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総括申込書" sheetId="1" state="visible" r:id="rId2"/>
    <sheet name="個人申込書" sheetId="2" state="hidden" r:id="rId3"/>
    <sheet name="Sheet1" sheetId="3" state="hidden" r:id="rId4"/>
    <sheet name="個人申込書2" sheetId="4" state="hidden" r:id="rId5"/>
    <sheet name="R" sheetId="5" state="hidden" r:id="rId6"/>
  </sheets>
  <definedNames>
    <definedName function="false" hidden="false" localSheetId="4" name="_xlnm.Print_Area" vbProcedure="false">R!$A$1:$O$48</definedName>
    <definedName function="false" hidden="false" localSheetId="1" name="_xlnm.Print_Area" vbProcedure="false">個人申込書!$A$1:$T$51</definedName>
    <definedName function="false" hidden="false" localSheetId="3" name="_xlnm.Print_Area" vbProcedure="false">個人申込書2!$A$1:$T$48</definedName>
    <definedName function="false" hidden="false" localSheetId="0" name="_xlnm.Print_Area" vbProcedure="false">総括申込書!$A$3:$V$83</definedName>
    <definedName function="false" hidden="false" name="JM" vbProcedure="false">Sheet1!$A$2:$A$18</definedName>
    <definedName function="false" hidden="false" name="JW" vbProcedure="false">Sheet1!$A$20:$A$33</definedName>
    <definedName function="false" hidden="false" name="YM" vbProcedure="false">Sheet1!$A$35:$A$50</definedName>
    <definedName function="false" hidden="false" name="YW" vbProcedure="false">Sheet1!$A$52:$A$65</definedName>
    <definedName function="false" hidden="false" name="リレー" vbProcedure="false">Sheet1!$D$2</definedName>
    <definedName function="false" hidden="false" name="学年" vbProcedure="false">Sheet1!$M$1:$M$6</definedName>
    <definedName function="false" hidden="false" name="性別" vbProcedure="false">Sheet1!$H$2:$H$3</definedName>
    <definedName function="false" hidden="false" name="所属陸協" vbProcedure="false">Sheet1!$F$3:$F$49</definedName>
    <definedName function="false" hidden="false" name="生年" vbProcedure="false">Sheet1!$K$3:$K$7</definedName>
    <definedName function="false" hidden="false" name="種別" vbProcedure="false">Sheet1!$H$5:$H$6</definedName>
    <definedName function="false" hidden="false" name="種目" vbProcedure="false">Sheet1!$A$2:$A$18</definedName>
    <definedName function="false" hidden="false" name="風" vbProcedure="false">Sheet1!$D$5:$D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ゼッケン番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7</xdr:rowOff>
              </xdr:from>
              <xdr:to>
                <xdr:col>9</xdr:col>
                <xdr:colOff>33</xdr:colOff>
                <xdr:row>48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加入団体の住所を入力して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28</xdr:rowOff>
              </xdr:from>
              <xdr:to>
                <xdr:col>38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団体名略称のフリガナを半角ｶﾀｶﾅで入力して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9</xdr:colOff>
                <xdr:row>15</xdr:row>
                <xdr:rowOff>28</xdr:rowOff>
              </xdr:from>
              <xdr:to>
                <xdr:col>35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加入団体名の略称を、６文字以内で入力してください
プログラム・電光掲示板に表示されるものになります
カタカナは、半角・全角どちらでもかまいません
高校の場合は「高」
大学の場合は「大」を末尾に入れて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8</xdr:colOff>
                <xdr:row>15</xdr:row>
                <xdr:rowOff>10</xdr:rowOff>
              </xdr:from>
              <xdr:to>
                <xdr:col>36</xdr:col>
                <xdr:colOff>47</xdr:colOff>
                <xdr:row>17</xdr:row>
                <xdr:rowOff>3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加入団体名のフリガナを、半角ｶﾀｶﾅで入力して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6</xdr:colOff>
                <xdr:row>10</xdr:row>
                <xdr:rowOff>28</xdr:rowOff>
              </xdr:from>
              <xdr:to>
                <xdr:col>21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加入団体の電話番号を入力して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9</xdr:colOff>
                <xdr:row>16</xdr:row>
                <xdr:rowOff>28</xdr:rowOff>
              </xdr:from>
              <xdr:to>
                <xdr:col>20</xdr:col>
                <xdr:colOff>22</xdr:colOff>
                <xdr:row>17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団体の正式名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4</xdr:rowOff>
              </xdr:from>
              <xdr:to>
                <xdr:col>19</xdr:col>
                <xdr:colOff>15</xdr:colOff>
                <xdr:row>9</xdr:row>
                <xdr:rowOff>-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加入団体の所在地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</xdr:row>
                <xdr:rowOff>6</xdr:rowOff>
              </xdr:from>
              <xdr:to>
                <xdr:col>19</xdr:col>
                <xdr:colOff>21</xdr:colOff>
                <xdr:row>12</xdr:row>
                <xdr:rowOff>-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連絡先の方のお名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3</xdr:row>
                <xdr:rowOff>1</xdr:rowOff>
              </xdr:from>
              <xdr:to>
                <xdr:col>19</xdr:col>
                <xdr:colOff>13</xdr:colOff>
                <xdr:row>14</xdr:row>
                <xdr:rowOff>-2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申込責任者の方の電話番号を入力してください
（携帯電話番号が望まし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</xdr:row>
                <xdr:rowOff>18</xdr:rowOff>
              </xdr:from>
              <xdr:to>
                <xdr:col>20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加入団体の郵便番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8</xdr:row>
                <xdr:rowOff>1</xdr:rowOff>
              </xdr:from>
              <xdr:to>
                <xdr:col>19</xdr:col>
                <xdr:colOff>13</xdr:colOff>
                <xdr:row>19</xdr:row>
                <xdr:rowOff>-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全角で氏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7</xdr:rowOff>
              </xdr:from>
              <xdr:to>
                <xdr:col>13</xdr:col>
                <xdr:colOff>24</xdr:colOff>
                <xdr:row>48</xdr:row>
                <xdr:rowOff>7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氏名のフリガナを半角ｶﾀｶﾅ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7</xdr:rowOff>
              </xdr:from>
              <xdr:to>
                <xdr:col>17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の年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17</xdr:rowOff>
              </xdr:from>
              <xdr:to>
                <xdr:col>16</xdr:col>
                <xdr:colOff>50</xdr:colOff>
                <xdr:row>48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の月日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桁の半角数字で入力してください
月・日はそれぞ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桁で入力し、全部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桁にしてください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 ⇒ 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1</t>
        </r>
        <r>
          <rPr>
            <b val="true"/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7</xdr:rowOff>
              </xdr:from>
              <xdr:to>
                <xdr:col>19</xdr:col>
                <xdr:colOff>14</xdr:colOff>
                <xdr:row>49</xdr:row>
                <xdr:rowOff>7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性別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7</xdr:rowOff>
              </xdr:from>
              <xdr:to>
                <xdr:col>17</xdr:col>
                <xdr:colOff>7</xdr:colOff>
                <xdr:row>48</xdr:row>
                <xdr:rowOff>8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DejaVu Sans"/>
            <family val="2"/>
          </rPr>
          <t xml:space="preserve">学年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7</xdr:rowOff>
              </xdr:from>
              <xdr:to>
                <xdr:col>17</xdr:col>
                <xdr:colOff>34</xdr:colOff>
                <xdr:row>48</xdr:row>
                <xdr:rowOff>8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DejaVu Sans"/>
            <family val="2"/>
          </rPr>
          <t xml:space="preserve">種別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7</xdr:rowOff>
              </xdr:from>
              <xdr:to>
                <xdr:col>18</xdr:col>
                <xdr:colOff>22</xdr:colOff>
                <xdr:row>48</xdr:row>
                <xdr:rowOff>8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種目を選択してください
ハードル・投擲種目では、高さ・重さを選択する
必要がある場合もあ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7</xdr:rowOff>
              </xdr:from>
              <xdr:to>
                <xdr:col>21</xdr:col>
                <xdr:colOff>42</xdr:colOff>
                <xdr:row>49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DejaVu Sans"/>
            <family val="2"/>
          </rPr>
          <t xml:space="preserve">タイムの場合、秒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桁で入力してください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9"/>
            <color rgb="FF000000"/>
            <rFont val="DejaVu Sans"/>
            <family val="2"/>
          </rPr>
          <t xml:space="preserve">　⇒ 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05</t>
        </r>
        <r>
          <rPr>
            <b val="true"/>
            <sz val="9"/>
            <color rgb="FF000000"/>
            <rFont val="DejaVu Sans"/>
            <family val="2"/>
          </rPr>
          <t xml:space="preserve">」
距離の場合、ｍを省略してください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3 ⇒ 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83</t>
        </r>
        <r>
          <rPr>
            <b val="true"/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7</xdr:rowOff>
              </xdr:from>
              <xdr:to>
                <xdr:col>36</xdr:col>
                <xdr:colOff>4</xdr:colOff>
                <xdr:row>49</xdr:row>
                <xdr:rowOff>20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DejaVu Sans"/>
            <family val="2"/>
          </rPr>
          <t xml:space="preserve">リレーに出場する場合は、「○」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4</xdr:colOff>
                <xdr:row>47</xdr:row>
                <xdr:rowOff>21</xdr:rowOff>
              </xdr:from>
              <xdr:to>
                <xdr:col>41</xdr:col>
                <xdr:colOff>37</xdr:colOff>
                <xdr:row>48</xdr:row>
                <xdr:rowOff>12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DejaVu Sans"/>
            <family val="2"/>
          </rPr>
          <t xml:space="preserve">大学生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ページ目に入力した陸協と
違う陸協に所属している場合は、
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7</xdr:row>
                <xdr:rowOff>17</xdr:rowOff>
              </xdr:from>
              <xdr:to>
                <xdr:col>38</xdr:col>
                <xdr:colOff>1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41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9
</t>
        </r>
        <r>
          <rPr>
            <b val="true"/>
            <sz val="9"/>
            <color rgb="FF000000"/>
            <rFont val="DejaVu Sans"/>
            <family val="2"/>
          </rPr>
          <t xml:space="preserve">の場合、
　　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09</t>
        </r>
        <r>
          <rPr>
            <b val="true"/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5</xdr:row>
                <xdr:rowOff>48</xdr:rowOff>
              </xdr:from>
              <xdr:to>
                <xdr:col>4</xdr:col>
                <xdr:colOff>2</xdr:colOff>
                <xdr:row>7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432">
  <si>
    <t xml:space="preserve">第２７回</t>
  </si>
  <si>
    <t xml:space="preserve">日本ジュニア陸上競技選手権大会</t>
  </si>
  <si>
    <t xml:space="preserve">第 ５ 回</t>
  </si>
  <si>
    <t xml:space="preserve">日本ユース陸上競技選手権大会</t>
  </si>
  <si>
    <t xml:space="preserve">総　括　申　込　書</t>
  </si>
  <si>
    <t xml:space="preserve">出場資格等相違ないので、下記の通り申し込みます。</t>
  </si>
  <si>
    <t xml:space="preserve">参加料は、障害保険料を含みます</t>
  </si>
  <si>
    <t xml:space="preserve">加入団体名</t>
  </si>
  <si>
    <t xml:space="preserve">男子</t>
  </si>
  <si>
    <t xml:space="preserve">女子</t>
  </si>
  <si>
    <t xml:space="preserve">種目計</t>
  </si>
  <si>
    <r>
      <rPr>
        <sz val="12"/>
        <rFont val="Noto Sans"/>
        <family val="2"/>
      </rPr>
      <t xml:space="preserve">参加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※</t>
  </si>
  <si>
    <r>
      <rPr>
        <sz val="11"/>
        <rFont val="Noto Sans"/>
        <family val="2"/>
      </rPr>
      <t xml:space="preserve">団体ﾌﾘｶﾞﾅ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</t>
    </r>
    <r>
      <rPr>
        <sz val="11"/>
        <rFont val="ＭＳ ゴシック"/>
        <family val="3"/>
        <charset val="128"/>
      </rPr>
      <t xml:space="preserve">)</t>
    </r>
  </si>
  <si>
    <t xml:space="preserve">ジュニア種目</t>
  </si>
  <si>
    <t xml:space="preserve">所属陸協名</t>
  </si>
  <si>
    <t xml:space="preserve">ユース種目</t>
  </si>
  <si>
    <t xml:space="preserve">申込責任者</t>
  </si>
  <si>
    <t xml:space="preserve">印</t>
  </si>
  <si>
    <t xml:space="preserve">リレー</t>
  </si>
  <si>
    <t xml:space="preserve">連絡先電話</t>
  </si>
  <si>
    <t xml:space="preserve">合計</t>
  </si>
  <si>
    <r>
      <rPr>
        <sz val="11"/>
        <rFont val="Noto Sans"/>
        <family val="2"/>
      </rPr>
      <t xml:space="preserve">団体名略称
</t>
    </r>
    <r>
      <rPr>
        <sz val="11"/>
        <rFont val="ＭＳ ゴシック"/>
        <family val="3"/>
        <charset val="128"/>
      </rPr>
      <t xml:space="preserve">(6</t>
    </r>
    <r>
      <rPr>
        <sz val="11"/>
        <rFont val="Noto Sans"/>
        <family val="2"/>
      </rPr>
      <t xml:space="preserve">文字以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略称ﾌﾘｶﾞﾅ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</t>
    </r>
    <r>
      <rPr>
        <sz val="11"/>
        <rFont val="ＭＳ ゴシック"/>
        <family val="3"/>
        <charset val="128"/>
      </rPr>
      <t xml:space="preserve">)</t>
    </r>
  </si>
  <si>
    <t xml:space="preserve">団体電話番号</t>
  </si>
  <si>
    <t xml:space="preserve">団体郵便番号</t>
  </si>
  <si>
    <t xml:space="preserve">〒</t>
  </si>
  <si>
    <t xml:space="preserve">団体住所</t>
  </si>
  <si>
    <t xml:space="preserve">※高校・大学の場合、略称末尾に「高」「大」を記入すること。</t>
  </si>
  <si>
    <r>
      <rPr>
        <u val="single"/>
        <sz val="12"/>
        <rFont val="Noto Sans"/>
        <family val="2"/>
      </rPr>
      <t xml:space="preserve">記録を証明する書類について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※賞状は不可
</t>
    </r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記録証明書
</t>
    </r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陸上競技マガジン記録室及び記録集計号
　（陸マガは日本陸連広報のため）
</t>
    </r>
    <r>
      <rPr>
        <sz val="10"/>
        <rFont val="ＭＳ ゴシック"/>
        <family val="3"/>
        <charset val="128"/>
      </rPr>
      <t xml:space="preserve">3)</t>
    </r>
    <r>
      <rPr>
        <sz val="10"/>
        <rFont val="Noto Sans"/>
        <family val="2"/>
      </rPr>
      <t xml:space="preserve">大会主催者及び各都道府県陸協の</t>
    </r>
    <r>
      <rPr>
        <sz val="10"/>
        <rFont val="ＭＳ ゴシック"/>
        <family val="3"/>
        <charset val="128"/>
      </rPr>
      <t xml:space="preserve">HP</t>
    </r>
    <r>
      <rPr>
        <sz val="10"/>
        <rFont val="Noto Sans"/>
        <family val="2"/>
      </rPr>
      <t xml:space="preserve">で
  ダウンロードできるリザルト
</t>
    </r>
    <r>
      <rPr>
        <sz val="10"/>
        <rFont val="ＭＳ ゴシック"/>
        <family val="3"/>
        <charset val="128"/>
      </rPr>
      <t xml:space="preserve">4)</t>
    </r>
    <r>
      <rPr>
        <sz val="10"/>
        <rFont val="Noto Sans"/>
        <family val="2"/>
      </rPr>
      <t xml:space="preserve">大会時に紙で配布されるオフィシャルリザルト
・陸上競技マガジンのコピーを添付する場合
　　何年何月号の何ページかを明記すること
・リザルトのコピーを添付する場合
　　○大会名
　　○年月日
　　○会場名
　　○投てき物の重さ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必要な場合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　　○ハードルの高さ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必要な場合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　　○風向・風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必要な場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が明記されているもの</t>
    </r>
  </si>
  <si>
    <t xml:space="preserve">※団体の読み仮名は、半角カタカナで入力すること。</t>
  </si>
  <si>
    <t xml:space="preserve">①個人種目のみ出場の場合</t>
  </si>
  <si>
    <t xml:space="preserve">　　　　・総括申込書（参加料振替用紙を貼付）</t>
  </si>
  <si>
    <t xml:space="preserve">　　　　・個人申込書（出場する種目ごとに記入する）</t>
  </si>
  <si>
    <t xml:space="preserve">　　　　・記録を証明する書類（右記参照）</t>
  </si>
  <si>
    <t xml:space="preserve">②リレー種目のみ出場の場合</t>
  </si>
  <si>
    <t xml:space="preserve">　　　　・リレー申込書</t>
  </si>
  <si>
    <t xml:space="preserve">参加料振替用紙貼付欄</t>
  </si>
  <si>
    <t xml:space="preserve">ここにコピーを貼付する</t>
  </si>
  <si>
    <t xml:space="preserve">性別
を選択</t>
  </si>
  <si>
    <t xml:space="preserve">種別
を選択</t>
  </si>
  <si>
    <t xml:space="preserve">性別・種別
を選択</t>
  </si>
  <si>
    <t xml:space="preserve">※印は主催者で記載する。</t>
  </si>
  <si>
    <t xml:space="preserve">登録番号</t>
  </si>
  <si>
    <t xml:space="preserve">ナンバー</t>
  </si>
  <si>
    <t xml:space="preserve">氏　　　名</t>
  </si>
  <si>
    <t xml:space="preserve">ﾌﾘｶﾞﾅ</t>
  </si>
  <si>
    <t xml:space="preserve">生年月日</t>
  </si>
  <si>
    <t xml:space="preserve">性別</t>
  </si>
  <si>
    <t xml:space="preserve">学年</t>
  </si>
  <si>
    <t xml:space="preserve">種別</t>
  </si>
  <si>
    <t xml:space="preserve">種目①</t>
  </si>
  <si>
    <t xml:space="preserve">出場
資格記録</t>
  </si>
  <si>
    <t xml:space="preserve">種目②</t>
  </si>
  <si>
    <r>
      <rPr>
        <sz val="9"/>
        <rFont val="Noto Sans"/>
        <family val="2"/>
      </rPr>
      <t xml:space="preserve">登録陸協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学のみ</t>
    </r>
    <r>
      <rPr>
        <sz val="9"/>
        <rFont val="ＭＳ Ｐゴシック"/>
        <family val="3"/>
        <charset val="128"/>
      </rPr>
      <t xml:space="preserve">)</t>
    </r>
  </si>
  <si>
    <t xml:space="preserve">西暦</t>
  </si>
  <si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記入例</t>
  </si>
  <si>
    <t xml:space="preserve">愛知　太郎</t>
  </si>
  <si>
    <t xml:space="preserve">ｱｲﾁ ﾀﾛｳ</t>
  </si>
  <si>
    <t xml:space="preserve">0101</t>
  </si>
  <si>
    <t xml:space="preserve">男</t>
  </si>
  <si>
    <t xml:space="preserve">ﾕｰｽ</t>
  </si>
  <si>
    <t xml:space="preserve">１００ｍ</t>
  </si>
  <si>
    <t xml:space="preserve">1075</t>
  </si>
  <si>
    <t xml:space="preserve">２００ｍ</t>
  </si>
  <si>
    <t xml:space="preserve">2138</t>
  </si>
  <si>
    <t xml:space="preserve">○</t>
  </si>
  <si>
    <t xml:space="preserve">入力チェック</t>
  </si>
  <si>
    <t xml:space="preserve">性別種別①</t>
  </si>
  <si>
    <t xml:space="preserve">性別種別②</t>
  </si>
  <si>
    <t xml:space="preserve">資格①</t>
  </si>
  <si>
    <t xml:space="preserve">資格②</t>
  </si>
  <si>
    <t xml:space="preserve">記録判定①</t>
  </si>
  <si>
    <t xml:space="preserve">記録判定②</t>
  </si>
  <si>
    <t xml:space="preserve">誕生日下限</t>
  </si>
  <si>
    <t xml:space="preserve">誕生日上限</t>
  </si>
  <si>
    <t xml:space="preserve">誕生日判定</t>
  </si>
  <si>
    <t xml:space="preserve">性別種別（リレー）</t>
  </si>
  <si>
    <t xml:space="preserve">ナンバー性別</t>
  </si>
  <si>
    <t xml:space="preserve">同ナンバーチェック</t>
  </si>
  <si>
    <t xml:space="preserve">個　人　申　込　書</t>
  </si>
  <si>
    <t xml:space="preserve">競技者　　　　　ナンバー</t>
  </si>
  <si>
    <t xml:space="preserve">競技種目</t>
  </si>
  <si>
    <t xml:space="preserve">フリガナ</t>
  </si>
  <si>
    <r>
      <rPr>
        <sz val="9"/>
        <rFont val="Noto Sans"/>
        <family val="2"/>
      </rPr>
      <t xml:space="preserve">生年月日
（西暦</t>
    </r>
    <r>
      <rPr>
        <sz val="9"/>
        <rFont val="ＭＳ ゴシック"/>
        <family val="3"/>
        <charset val="128"/>
      </rPr>
      <t xml:space="preserve">)</t>
    </r>
  </si>
  <si>
    <t xml:space="preserve">yyyymmdd</t>
  </si>
  <si>
    <t xml:space="preserve">iadate</t>
  </si>
  <si>
    <t xml:space="preserve">所属
陸協</t>
  </si>
  <si>
    <t xml:space="preserve">風数字</t>
  </si>
  <si>
    <r>
      <rPr>
        <sz val="11"/>
        <rFont val="ＭＳ Ｐゴシック"/>
        <family val="3"/>
        <charset val="128"/>
      </rPr>
      <t xml:space="preserve">+-</t>
    </r>
    <r>
      <rPr>
        <sz val="11"/>
        <rFont val="Noto Sans"/>
        <family val="2"/>
      </rPr>
      <t xml:space="preserve">必須</t>
    </r>
  </si>
  <si>
    <t xml:space="preserve">略称</t>
  </si>
  <si>
    <t xml:space="preserve">自宅郵便番号</t>
  </si>
  <si>
    <t xml:space="preserve">電話</t>
  </si>
  <si>
    <t xml:space="preserve">自宅住所</t>
  </si>
  <si>
    <t xml:space="preserve">FAX</t>
  </si>
  <si>
    <t xml:space="preserve">勤務先・</t>
  </si>
  <si>
    <t xml:space="preserve">学校住所</t>
  </si>
  <si>
    <t xml:space="preserve">指導者又は　　　保護者名</t>
  </si>
  <si>
    <t xml:space="preserve">携帯
電話</t>
  </si>
  <si>
    <t xml:space="preserve">出場資格
取得大会</t>
  </si>
  <si>
    <t xml:space="preserve">大会名</t>
  </si>
  <si>
    <t xml:space="preserve">大会年月日</t>
  </si>
  <si>
    <t xml:space="preserve">年</t>
  </si>
  <si>
    <t xml:space="preserve">月</t>
  </si>
  <si>
    <t xml:space="preserve">日</t>
  </si>
  <si>
    <t xml:space="preserve">会場名</t>
  </si>
  <si>
    <t xml:space="preserve">種目</t>
  </si>
  <si>
    <t xml:space="preserve">高さ</t>
  </si>
  <si>
    <t xml:space="preserve">重さ</t>
  </si>
  <si>
    <t xml:space="preserve">記録</t>
  </si>
  <si>
    <t xml:space="preserve">風</t>
  </si>
  <si>
    <t xml:space="preserve">ｍ</t>
  </si>
  <si>
    <r>
      <rPr>
        <b val="true"/>
        <sz val="11"/>
        <rFont val="ＭＳ Ｐゴシック"/>
        <family val="3"/>
        <charset val="128"/>
      </rPr>
      <t xml:space="preserve">※100m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200m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100mH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110mH</t>
    </r>
    <r>
      <rPr>
        <b val="true"/>
        <sz val="11"/>
        <rFont val="Noto Sans"/>
        <family val="2"/>
      </rPr>
      <t xml:space="preserve">・走幅跳・三段跳 の種目は、</t>
    </r>
    <r>
      <rPr>
        <b val="true"/>
        <u val="single"/>
        <sz val="11"/>
        <rFont val="Noto Sans"/>
        <family val="2"/>
      </rPr>
      <t xml:space="preserve">風を</t>
    </r>
    <r>
      <rPr>
        <b val="true"/>
        <sz val="11"/>
        <rFont val="Noto Sans"/>
        <family val="2"/>
      </rPr>
      <t xml:space="preserve">必ず記入すること。</t>
    </r>
  </si>
  <si>
    <r>
      <rPr>
        <b val="true"/>
        <sz val="11"/>
        <rFont val="Noto Sans"/>
        <family val="2"/>
      </rPr>
      <t xml:space="preserve">※資格を取得した</t>
    </r>
    <r>
      <rPr>
        <b val="true"/>
        <u val="single"/>
        <sz val="11"/>
        <rFont val="Noto Sans"/>
        <family val="2"/>
      </rPr>
      <t xml:space="preserve">記録の証明書（コピー可）</t>
    </r>
    <r>
      <rPr>
        <b val="true"/>
        <sz val="11"/>
        <rFont val="Noto Sans"/>
        <family val="2"/>
      </rPr>
      <t xml:space="preserve">を必ず申込用紙に同封すること。</t>
    </r>
  </si>
  <si>
    <t xml:space="preserve">※個人申込書は、出場する種目ごとに作成すること。（１人で２種目出場の場合は、種目ごとに２枚作成すること）</t>
  </si>
  <si>
    <t xml:space="preserve">※申し込みに際し、大会要項記載の内容を確認し、同意の上、申込を行ってください。</t>
  </si>
  <si>
    <t xml:space="preserve">☆主催者は、個人情報保護に関する法令を遵守し、日本陸上競技連盟個人情報保護方針に基づき取り扱います。</t>
  </si>
  <si>
    <t xml:space="preserve">　尚、取得した個人情報は、大会の資格審査、プログラム編成及び作成、記録発表、その他の競技運営及び陸上</t>
  </si>
  <si>
    <t xml:space="preserve">　競技に必要な連絡などに利用します。</t>
  </si>
  <si>
    <t xml:space="preserve">以下は、事務局での資格審査にて使用するため、何も記入しないこと。</t>
  </si>
  <si>
    <t xml:space="preserve">日付</t>
  </si>
  <si>
    <t xml:space="preserve">担当者</t>
  </si>
  <si>
    <t xml:space="preserve">備考</t>
  </si>
  <si>
    <t xml:space="preserve">誕生日</t>
  </si>
  <si>
    <t xml:space="preserve">男１１０ｍＨ</t>
  </si>
  <si>
    <t xml:space="preserve">1.067m</t>
  </si>
  <si>
    <t xml:space="preserve">00200</t>
  </si>
  <si>
    <t xml:space="preserve">No</t>
  </si>
  <si>
    <t xml:space="preserve">都道府県</t>
  </si>
  <si>
    <t xml:space="preserve">ジュニア</t>
  </si>
  <si>
    <t xml:space="preserve">ユース</t>
  </si>
  <si>
    <t xml:space="preserve">男砲丸投</t>
  </si>
  <si>
    <t xml:space="preserve">6.0kg</t>
  </si>
  <si>
    <t xml:space="preserve">00300</t>
  </si>
  <si>
    <t xml:space="preserve">01</t>
  </si>
  <si>
    <t xml:space="preserve">北海道</t>
  </si>
  <si>
    <t xml:space="preserve">女</t>
  </si>
  <si>
    <t xml:space="preserve">男１００ｍ</t>
  </si>
  <si>
    <t xml:space="preserve">男円盤投</t>
  </si>
  <si>
    <t xml:space="preserve">1.75kg</t>
  </si>
  <si>
    <t xml:space="preserve">４００ｍ</t>
  </si>
  <si>
    <t xml:space="preserve">00500</t>
  </si>
  <si>
    <t xml:space="preserve">02</t>
  </si>
  <si>
    <t xml:space="preserve">青森</t>
  </si>
  <si>
    <t xml:space="preserve">女１００ｍ</t>
  </si>
  <si>
    <t xml:space="preserve">男ハンマー投</t>
  </si>
  <si>
    <t xml:space="preserve">８００ｍ</t>
  </si>
  <si>
    <t xml:space="preserve">00600</t>
  </si>
  <si>
    <t xml:space="preserve">＋</t>
  </si>
  <si>
    <t xml:space="preserve">03</t>
  </si>
  <si>
    <t xml:space="preserve">岩手</t>
  </si>
  <si>
    <t xml:space="preserve">男２００ｍ</t>
  </si>
  <si>
    <t xml:space="preserve">記録日</t>
  </si>
  <si>
    <r>
      <rPr>
        <sz val="11"/>
        <rFont val="Noto Sans"/>
        <family val="2"/>
      </rPr>
      <t xml:space="preserve">１１０ｍＨ</t>
    </r>
    <r>
      <rPr>
        <sz val="11"/>
        <rFont val="ＭＳ Ｐゴシック"/>
        <family val="3"/>
        <charset val="128"/>
      </rPr>
      <t xml:space="preserve">(1.067m)</t>
    </r>
  </si>
  <si>
    <t xml:space="preserve">03400</t>
  </si>
  <si>
    <t xml:space="preserve">－</t>
  </si>
  <si>
    <t xml:space="preserve">04</t>
  </si>
  <si>
    <t xml:space="preserve">宮城</t>
  </si>
  <si>
    <t xml:space="preserve">なし</t>
  </si>
  <si>
    <t xml:space="preserve">女２００ｍ</t>
  </si>
  <si>
    <r>
      <rPr>
        <sz val="11"/>
        <rFont val="Noto Sans"/>
        <family val="2"/>
      </rPr>
      <t xml:space="preserve">４００ｍＨ</t>
    </r>
    <r>
      <rPr>
        <sz val="11"/>
        <rFont val="ＭＳ Ｐゴシック"/>
        <family val="3"/>
        <charset val="128"/>
      </rPr>
      <t xml:space="preserve">(0.914m)</t>
    </r>
  </si>
  <si>
    <t xml:space="preserve">03700</t>
  </si>
  <si>
    <t xml:space="preserve">05</t>
  </si>
  <si>
    <t xml:space="preserve">秋田</t>
  </si>
  <si>
    <t xml:space="preserve">男４００ｍ</t>
  </si>
  <si>
    <t xml:space="preserve">走高跳</t>
  </si>
  <si>
    <t xml:space="preserve">07100</t>
  </si>
  <si>
    <t xml:space="preserve">06</t>
  </si>
  <si>
    <t xml:space="preserve">山形</t>
  </si>
  <si>
    <t xml:space="preserve">女４００ｍ</t>
  </si>
  <si>
    <t xml:space="preserve">棒高跳</t>
  </si>
  <si>
    <t xml:space="preserve">07200</t>
  </si>
  <si>
    <t xml:space="preserve">07</t>
  </si>
  <si>
    <t xml:space="preserve">福島</t>
  </si>
  <si>
    <t xml:space="preserve">総括</t>
  </si>
  <si>
    <t xml:space="preserve">個人申込書</t>
  </si>
  <si>
    <t xml:space="preserve">個人一行目</t>
  </si>
  <si>
    <t xml:space="preserve">男８００ｍ</t>
  </si>
  <si>
    <t xml:space="preserve">走幅跳</t>
  </si>
  <si>
    <t xml:space="preserve">07300</t>
  </si>
  <si>
    <t xml:space="preserve">08</t>
  </si>
  <si>
    <t xml:space="preserve">茨城</t>
  </si>
  <si>
    <t xml:space="preserve">G11</t>
  </si>
  <si>
    <t xml:space="preserve">G5</t>
  </si>
  <si>
    <t xml:space="preserve">女８００ｍ</t>
  </si>
  <si>
    <t xml:space="preserve">三段跳</t>
  </si>
  <si>
    <t xml:space="preserve">07400</t>
  </si>
  <si>
    <t xml:space="preserve">09</t>
  </si>
  <si>
    <t xml:space="preserve">栃木</t>
  </si>
  <si>
    <t xml:space="preserve">団体名フリガナ</t>
  </si>
  <si>
    <t xml:space="preserve">F12</t>
  </si>
  <si>
    <t xml:space="preserve">M5</t>
  </si>
  <si>
    <t xml:space="preserve">リレー申込書</t>
  </si>
  <si>
    <r>
      <rPr>
        <sz val="11"/>
        <rFont val="Noto Sans"/>
        <family val="2"/>
      </rPr>
      <t xml:space="preserve">男１１０ｍＨ</t>
    </r>
    <r>
      <rPr>
        <sz val="11"/>
        <rFont val="ＭＳ Ｐゴシック"/>
        <family val="3"/>
        <charset val="128"/>
      </rPr>
      <t xml:space="preserve">(0.991m)</t>
    </r>
  </si>
  <si>
    <r>
      <rPr>
        <sz val="11"/>
        <rFont val="Noto Sans"/>
        <family val="2"/>
      </rPr>
      <t xml:space="preserve">砲丸投</t>
    </r>
    <r>
      <rPr>
        <sz val="11"/>
        <rFont val="明朝"/>
        <family val="1"/>
        <charset val="128"/>
      </rPr>
      <t xml:space="preserve">(6.0kg)</t>
    </r>
  </si>
  <si>
    <t xml:space="preserve">08200</t>
  </si>
  <si>
    <t xml:space="preserve">10</t>
  </si>
  <si>
    <t xml:space="preserve">群馬</t>
  </si>
  <si>
    <t xml:space="preserve">G13</t>
  </si>
  <si>
    <t xml:space="preserve">氏名フリガナ</t>
  </si>
  <si>
    <t xml:space="preserve">B6</t>
  </si>
  <si>
    <t xml:space="preserve">一人目の行</t>
  </si>
  <si>
    <r>
      <rPr>
        <sz val="11"/>
        <rFont val="Noto Sans"/>
        <family val="2"/>
      </rPr>
      <t xml:space="preserve">男１１０ｍＨ</t>
    </r>
    <r>
      <rPr>
        <sz val="11"/>
        <rFont val="ＭＳ Ｐゴシック"/>
        <family val="3"/>
        <charset val="128"/>
      </rPr>
      <t xml:space="preserve">(1.067m)</t>
    </r>
  </si>
  <si>
    <r>
      <rPr>
        <sz val="11"/>
        <rFont val="Noto Sans"/>
        <family val="2"/>
      </rPr>
      <t xml:space="preserve">砲丸投</t>
    </r>
    <r>
      <rPr>
        <sz val="11"/>
        <rFont val="明朝"/>
        <family val="1"/>
        <charset val="128"/>
      </rPr>
      <t xml:space="preserve">(7.26kg)</t>
    </r>
  </si>
  <si>
    <t xml:space="preserve">11</t>
  </si>
  <si>
    <t xml:space="preserve">埼玉</t>
  </si>
  <si>
    <t xml:space="preserve">連絡責任者</t>
  </si>
  <si>
    <t xml:space="preserve">G14</t>
  </si>
  <si>
    <t xml:space="preserve">氏名</t>
  </si>
  <si>
    <t xml:space="preserve">B7</t>
  </si>
  <si>
    <t xml:space="preserve">B5</t>
  </si>
  <si>
    <r>
      <rPr>
        <sz val="11"/>
        <rFont val="Noto Sans"/>
        <family val="2"/>
      </rPr>
      <t xml:space="preserve">女１００ｍＨ</t>
    </r>
    <r>
      <rPr>
        <sz val="11"/>
        <rFont val="ＭＳ Ｐゴシック"/>
        <family val="3"/>
        <charset val="128"/>
      </rPr>
      <t xml:space="preserve">(0.838m)</t>
    </r>
  </si>
  <si>
    <t xml:space="preserve">記号</t>
  </si>
  <si>
    <r>
      <rPr>
        <sz val="11"/>
        <rFont val="Noto Sans"/>
        <family val="2"/>
      </rPr>
      <t xml:space="preserve">円盤投</t>
    </r>
    <r>
      <rPr>
        <sz val="11"/>
        <rFont val="明朝"/>
        <family val="1"/>
        <charset val="128"/>
      </rPr>
      <t xml:space="preserve">(1.75kg)</t>
    </r>
  </si>
  <si>
    <t xml:space="preserve">08700</t>
  </si>
  <si>
    <t xml:space="preserve">12</t>
  </si>
  <si>
    <t xml:space="preserve">千葉</t>
  </si>
  <si>
    <t xml:space="preserve">G15</t>
  </si>
  <si>
    <t xml:space="preserve">生年（年）</t>
  </si>
  <si>
    <t xml:space="preserve">M6</t>
  </si>
  <si>
    <t xml:space="preserve">D5</t>
  </si>
  <si>
    <r>
      <rPr>
        <sz val="11"/>
        <rFont val="Noto Sans"/>
        <family val="2"/>
      </rPr>
      <t xml:space="preserve">男４００ｍＨ</t>
    </r>
    <r>
      <rPr>
        <sz val="11"/>
        <rFont val="ＭＳ Ｐゴシック"/>
        <family val="3"/>
        <charset val="128"/>
      </rPr>
      <t xml:space="preserve">(0.914m)</t>
    </r>
  </si>
  <si>
    <t xml:space="preserve">男ジュニア</t>
  </si>
  <si>
    <t xml:space="preserve">①</t>
  </si>
  <si>
    <r>
      <rPr>
        <sz val="11"/>
        <rFont val="Noto Sans"/>
        <family val="2"/>
      </rPr>
      <t xml:space="preserve">円盤投</t>
    </r>
    <r>
      <rPr>
        <sz val="11"/>
        <rFont val="明朝"/>
        <family val="1"/>
        <charset val="128"/>
      </rPr>
      <t xml:space="preserve">(2.0kg)</t>
    </r>
  </si>
  <si>
    <t xml:space="preserve">13</t>
  </si>
  <si>
    <t xml:space="preserve">東京</t>
  </si>
  <si>
    <t xml:space="preserve">略称ﾌﾘｶﾞﾅ</t>
  </si>
  <si>
    <t xml:space="preserve">D17</t>
  </si>
  <si>
    <t xml:space="preserve">生年（月日）</t>
  </si>
  <si>
    <t xml:space="preserve">M7</t>
  </si>
  <si>
    <t xml:space="preserve">D6</t>
  </si>
  <si>
    <r>
      <rPr>
        <sz val="11"/>
        <rFont val="Noto Sans"/>
        <family val="2"/>
      </rPr>
      <t xml:space="preserve">女４００ｍＨ</t>
    </r>
    <r>
      <rPr>
        <sz val="11"/>
        <rFont val="ＭＳ Ｐゴシック"/>
        <family val="3"/>
        <charset val="128"/>
      </rPr>
      <t xml:space="preserve">(0.762m)</t>
    </r>
  </si>
  <si>
    <t xml:space="preserve">女ジュニア</t>
  </si>
  <si>
    <t xml:space="preserve">②</t>
  </si>
  <si>
    <t xml:space="preserve">申込書作成中</t>
  </si>
  <si>
    <r>
      <rPr>
        <sz val="11"/>
        <rFont val="Noto Sans"/>
        <family val="2"/>
      </rPr>
      <t xml:space="preserve">ハンマー投</t>
    </r>
    <r>
      <rPr>
        <sz val="11"/>
        <rFont val="明朝"/>
        <family val="1"/>
        <charset val="128"/>
      </rPr>
      <t xml:space="preserve">(6.0kg)</t>
    </r>
  </si>
  <si>
    <t xml:space="preserve">09100</t>
  </si>
  <si>
    <t xml:space="preserve">14</t>
  </si>
  <si>
    <t xml:space="preserve">神奈川</t>
  </si>
  <si>
    <t xml:space="preserve">E16</t>
  </si>
  <si>
    <t xml:space="preserve">団体名ﾌﾘｶﾞﾅ</t>
  </si>
  <si>
    <t xml:space="preserve">B8</t>
  </si>
  <si>
    <t xml:space="preserve">陸協</t>
  </si>
  <si>
    <t xml:space="preserve">O6</t>
  </si>
  <si>
    <t xml:space="preserve">男走高跳</t>
  </si>
  <si>
    <t xml:space="preserve">男ユース</t>
  </si>
  <si>
    <t xml:space="preserve">③</t>
  </si>
  <si>
    <r>
      <rPr>
        <sz val="11"/>
        <rFont val="Noto Sans"/>
        <family val="2"/>
      </rPr>
      <t xml:space="preserve">ハンマー投</t>
    </r>
    <r>
      <rPr>
        <sz val="11"/>
        <rFont val="明朝"/>
        <family val="1"/>
        <charset val="128"/>
      </rPr>
      <t xml:space="preserve">(7.26kg)</t>
    </r>
  </si>
  <si>
    <t xml:space="preserve">15</t>
  </si>
  <si>
    <t xml:space="preserve">新潟</t>
  </si>
  <si>
    <t xml:space="preserve">団体名</t>
  </si>
  <si>
    <t xml:space="preserve">B9</t>
  </si>
  <si>
    <t xml:space="preserve">H9</t>
  </si>
  <si>
    <t xml:space="preserve">女走高跳</t>
  </si>
  <si>
    <t xml:space="preserve">④</t>
  </si>
  <si>
    <r>
      <rPr>
        <sz val="11"/>
        <rFont val="Noto Sans"/>
        <family val="2"/>
      </rPr>
      <t xml:space="preserve">やり投</t>
    </r>
    <r>
      <rPr>
        <sz val="11"/>
        <rFont val="明朝"/>
        <family val="1"/>
        <charset val="128"/>
      </rPr>
      <t xml:space="preserve">(800g)</t>
    </r>
  </si>
  <si>
    <t xml:space="preserve">09200</t>
  </si>
  <si>
    <t xml:space="preserve">16</t>
  </si>
  <si>
    <t xml:space="preserve">富山</t>
  </si>
  <si>
    <t xml:space="preserve">ゼッケン</t>
  </si>
  <si>
    <t xml:space="preserve">B</t>
  </si>
  <si>
    <t xml:space="preserve">G8</t>
  </si>
  <si>
    <t xml:space="preserve">F21</t>
  </si>
  <si>
    <t xml:space="preserve">男棒高跳</t>
  </si>
  <si>
    <t xml:space="preserve">17</t>
  </si>
  <si>
    <t xml:space="preserve">石川</t>
  </si>
  <si>
    <t xml:space="preserve">H</t>
  </si>
  <si>
    <t xml:space="preserve">M8</t>
  </si>
  <si>
    <t xml:space="preserve">F23</t>
  </si>
  <si>
    <t xml:space="preserve">女棒高跳</t>
  </si>
  <si>
    <t xml:space="preserve">18</t>
  </si>
  <si>
    <t xml:space="preserve">福井</t>
  </si>
  <si>
    <t xml:space="preserve">J</t>
  </si>
  <si>
    <t xml:space="preserve">B10</t>
  </si>
  <si>
    <t xml:space="preserve">男走幅跳</t>
  </si>
  <si>
    <t xml:space="preserve">19</t>
  </si>
  <si>
    <t xml:space="preserve">山梨</t>
  </si>
  <si>
    <t xml:space="preserve">L</t>
  </si>
  <si>
    <t xml:space="preserve">B11</t>
  </si>
  <si>
    <t xml:space="preserve">女走幅跳</t>
  </si>
  <si>
    <t xml:space="preserve">20</t>
  </si>
  <si>
    <t xml:space="preserve">長野</t>
  </si>
  <si>
    <t xml:space="preserve">M</t>
  </si>
  <si>
    <t xml:space="preserve">R1</t>
  </si>
  <si>
    <t xml:space="preserve">C</t>
  </si>
  <si>
    <t xml:space="preserve">男三段跳</t>
  </si>
  <si>
    <t xml:space="preserve">21</t>
  </si>
  <si>
    <t xml:space="preserve">岐阜</t>
  </si>
  <si>
    <t xml:space="preserve">N</t>
  </si>
  <si>
    <t xml:space="preserve">J19</t>
  </si>
  <si>
    <t xml:space="preserve">E</t>
  </si>
  <si>
    <t xml:space="preserve">女三段跳</t>
  </si>
  <si>
    <t xml:space="preserve">性別を選択してください</t>
  </si>
  <si>
    <r>
      <rPr>
        <sz val="11"/>
        <rFont val="Noto Sans"/>
        <family val="2"/>
      </rPr>
      <t xml:space="preserve">１００ｍＨ</t>
    </r>
    <r>
      <rPr>
        <sz val="11"/>
        <rFont val="ＭＳ Ｐゴシック"/>
        <family val="3"/>
        <charset val="128"/>
      </rPr>
      <t xml:space="preserve">(0.838m)</t>
    </r>
  </si>
  <si>
    <t xml:space="preserve">04400</t>
  </si>
  <si>
    <t xml:space="preserve">22</t>
  </si>
  <si>
    <t xml:space="preserve">静岡</t>
  </si>
  <si>
    <t xml:space="preserve">O</t>
  </si>
  <si>
    <t xml:space="preserve">E19</t>
  </si>
  <si>
    <t xml:space="preserve">F</t>
  </si>
  <si>
    <r>
      <rPr>
        <sz val="11"/>
        <rFont val="Noto Sans"/>
        <family val="2"/>
      </rPr>
      <t xml:space="preserve">男砲丸投</t>
    </r>
    <r>
      <rPr>
        <sz val="11"/>
        <rFont val="明朝"/>
        <family val="1"/>
        <charset val="128"/>
      </rPr>
      <t xml:space="preserve">(6.0kg)</t>
    </r>
  </si>
  <si>
    <t xml:space="preserve">種別を選択してください</t>
  </si>
  <si>
    <r>
      <rPr>
        <sz val="11"/>
        <rFont val="Noto Sans"/>
        <family val="2"/>
      </rPr>
      <t xml:space="preserve">４００ｍＨ</t>
    </r>
    <r>
      <rPr>
        <sz val="11"/>
        <rFont val="ＭＳ Ｐゴシック"/>
        <family val="3"/>
        <charset val="128"/>
      </rPr>
      <t xml:space="preserve">(0.762m)</t>
    </r>
  </si>
  <si>
    <t xml:space="preserve">23</t>
  </si>
  <si>
    <t xml:space="preserve">愛知</t>
  </si>
  <si>
    <t xml:space="preserve">P</t>
  </si>
  <si>
    <t xml:space="preserve">G19</t>
  </si>
  <si>
    <r>
      <rPr>
        <sz val="11"/>
        <rFont val="Noto Sans"/>
        <family val="2"/>
      </rPr>
      <t xml:space="preserve">男砲丸投</t>
    </r>
    <r>
      <rPr>
        <sz val="11"/>
        <rFont val="明朝"/>
        <family val="1"/>
        <charset val="128"/>
      </rPr>
      <t xml:space="preserve">(7.26kg)</t>
    </r>
  </si>
  <si>
    <t xml:space="preserve">性別・種別を選択してください</t>
  </si>
  <si>
    <t xml:space="preserve">24</t>
  </si>
  <si>
    <t xml:space="preserve">三重</t>
  </si>
  <si>
    <t xml:space="preserve">種目１</t>
  </si>
  <si>
    <t xml:space="preserve">Q</t>
  </si>
  <si>
    <t xml:space="preserve">風向</t>
  </si>
  <si>
    <t xml:space="preserve">P19</t>
  </si>
  <si>
    <r>
      <rPr>
        <sz val="11"/>
        <rFont val="Noto Sans"/>
        <family val="2"/>
      </rPr>
      <t xml:space="preserve">女砲丸投</t>
    </r>
    <r>
      <rPr>
        <sz val="11"/>
        <rFont val="明朝"/>
        <family val="1"/>
        <charset val="128"/>
      </rPr>
      <t xml:space="preserve">(4.0kg)</t>
    </r>
  </si>
  <si>
    <t xml:space="preserve">25</t>
  </si>
  <si>
    <t xml:space="preserve">滋賀</t>
  </si>
  <si>
    <t xml:space="preserve">記録１</t>
  </si>
  <si>
    <t xml:space="preserve">R</t>
  </si>
  <si>
    <t xml:space="preserve">風力</t>
  </si>
  <si>
    <t xml:space="preserve">Q19:R19</t>
  </si>
  <si>
    <r>
      <rPr>
        <sz val="11"/>
        <rFont val="Noto Sans"/>
        <family val="2"/>
      </rPr>
      <t xml:space="preserve">男円盤投</t>
    </r>
    <r>
      <rPr>
        <sz val="11"/>
        <rFont val="明朝"/>
        <family val="1"/>
        <charset val="128"/>
      </rPr>
      <t xml:space="preserve">(1.50kg)</t>
    </r>
  </si>
  <si>
    <t xml:space="preserve">26</t>
  </si>
  <si>
    <t xml:space="preserve">京都</t>
  </si>
  <si>
    <t xml:space="preserve">種目２</t>
  </si>
  <si>
    <t xml:space="preserve">S</t>
  </si>
  <si>
    <t xml:space="preserve">風向２</t>
  </si>
  <si>
    <t xml:space="preserve">P38</t>
  </si>
  <si>
    <r>
      <rPr>
        <sz val="11"/>
        <rFont val="Noto Sans"/>
        <family val="2"/>
      </rPr>
      <t xml:space="preserve">男円盤投</t>
    </r>
    <r>
      <rPr>
        <sz val="11"/>
        <rFont val="明朝"/>
        <family val="1"/>
        <charset val="128"/>
      </rPr>
      <t xml:space="preserve">(1.75kg)</t>
    </r>
  </si>
  <si>
    <t xml:space="preserve">27</t>
  </si>
  <si>
    <t xml:space="preserve">大阪</t>
  </si>
  <si>
    <t xml:space="preserve">記録２</t>
  </si>
  <si>
    <t xml:space="preserve">T</t>
  </si>
  <si>
    <t xml:space="preserve">風力２</t>
  </si>
  <si>
    <t xml:space="preserve">Q38:R38</t>
  </si>
  <si>
    <r>
      <rPr>
        <sz val="11"/>
        <rFont val="Noto Sans"/>
        <family val="2"/>
      </rPr>
      <t xml:space="preserve">男円盤投</t>
    </r>
    <r>
      <rPr>
        <sz val="11"/>
        <rFont val="明朝"/>
        <family val="1"/>
        <charset val="128"/>
      </rPr>
      <t xml:space="preserve">(2.0kg)</t>
    </r>
  </si>
  <si>
    <r>
      <rPr>
        <sz val="11"/>
        <rFont val="Noto Sans"/>
        <family val="2"/>
      </rPr>
      <t xml:space="preserve">砲丸投</t>
    </r>
    <r>
      <rPr>
        <sz val="11"/>
        <rFont val="明朝"/>
        <family val="1"/>
        <charset val="128"/>
      </rPr>
      <t xml:space="preserve">(4.0kg)</t>
    </r>
  </si>
  <si>
    <t xml:space="preserve">28</t>
  </si>
  <si>
    <t xml:space="preserve">兵庫</t>
  </si>
  <si>
    <t xml:space="preserve">U</t>
  </si>
  <si>
    <r>
      <rPr>
        <sz val="11"/>
        <rFont val="Noto Sans"/>
        <family val="2"/>
      </rPr>
      <t xml:space="preserve">女円盤投</t>
    </r>
    <r>
      <rPr>
        <sz val="11"/>
        <rFont val="明朝"/>
        <family val="1"/>
        <charset val="128"/>
      </rPr>
      <t xml:space="preserve">(1.0kg)</t>
    </r>
  </si>
  <si>
    <r>
      <rPr>
        <sz val="11"/>
        <rFont val="Noto Sans"/>
        <family val="2"/>
      </rPr>
      <t xml:space="preserve">円盤投</t>
    </r>
    <r>
      <rPr>
        <sz val="11"/>
        <rFont val="明朝"/>
        <family val="1"/>
        <charset val="128"/>
      </rPr>
      <t xml:space="preserve">(1.0kg)</t>
    </r>
  </si>
  <si>
    <t xml:space="preserve">29</t>
  </si>
  <si>
    <t xml:space="preserve">奈良</t>
  </si>
  <si>
    <t xml:space="preserve">V</t>
  </si>
  <si>
    <r>
      <rPr>
        <sz val="11"/>
        <rFont val="Noto Sans"/>
        <family val="2"/>
      </rPr>
      <t xml:space="preserve">男ハンマー投</t>
    </r>
    <r>
      <rPr>
        <sz val="11"/>
        <rFont val="明朝"/>
        <family val="1"/>
        <charset val="128"/>
      </rPr>
      <t xml:space="preserve">(6.0kg)</t>
    </r>
  </si>
  <si>
    <r>
      <rPr>
        <sz val="11"/>
        <rFont val="Noto Sans"/>
        <family val="2"/>
      </rPr>
      <t xml:space="preserve">ハンマー投</t>
    </r>
    <r>
      <rPr>
        <sz val="11"/>
        <rFont val="明朝"/>
        <family val="1"/>
        <charset val="128"/>
      </rPr>
      <t xml:space="preserve">(4.0kg)</t>
    </r>
  </si>
  <si>
    <t xml:space="preserve">30</t>
  </si>
  <si>
    <t xml:space="preserve">和歌山</t>
  </si>
  <si>
    <r>
      <rPr>
        <sz val="11"/>
        <rFont val="Noto Sans"/>
        <family val="2"/>
      </rPr>
      <t xml:space="preserve">男ハンマー投</t>
    </r>
    <r>
      <rPr>
        <sz val="11"/>
        <rFont val="明朝"/>
        <family val="1"/>
        <charset val="128"/>
      </rPr>
      <t xml:space="preserve">(7.26kg)</t>
    </r>
  </si>
  <si>
    <r>
      <rPr>
        <sz val="11"/>
        <rFont val="Noto Sans"/>
        <family val="2"/>
      </rPr>
      <t xml:space="preserve">やり投</t>
    </r>
    <r>
      <rPr>
        <sz val="11"/>
        <rFont val="明朝"/>
        <family val="1"/>
        <charset val="128"/>
      </rPr>
      <t xml:space="preserve">(600g)</t>
    </r>
  </si>
  <si>
    <t xml:space="preserve">31</t>
  </si>
  <si>
    <t xml:space="preserve">鳥取</t>
  </si>
  <si>
    <t xml:space="preserve">F18</t>
  </si>
  <si>
    <r>
      <rPr>
        <sz val="11"/>
        <rFont val="Noto Sans"/>
        <family val="2"/>
      </rPr>
      <t xml:space="preserve">女ハンマー投</t>
    </r>
    <r>
      <rPr>
        <sz val="11"/>
        <rFont val="明朝"/>
        <family val="1"/>
        <charset val="128"/>
      </rPr>
      <t xml:space="preserve">(4.0kg)</t>
    </r>
  </si>
  <si>
    <t xml:space="preserve">32</t>
  </si>
  <si>
    <t xml:space="preserve">島根</t>
  </si>
  <si>
    <t xml:space="preserve">H19</t>
  </si>
  <si>
    <r>
      <rPr>
        <sz val="11"/>
        <rFont val="Noto Sans"/>
        <family val="2"/>
      </rPr>
      <t xml:space="preserve">男やり投</t>
    </r>
    <r>
      <rPr>
        <sz val="11"/>
        <rFont val="明朝"/>
        <family val="1"/>
        <charset val="128"/>
      </rPr>
      <t xml:space="preserve">(800g)</t>
    </r>
  </si>
  <si>
    <t xml:space="preserve">33</t>
  </si>
  <si>
    <t xml:space="preserve">岡山</t>
  </si>
  <si>
    <t xml:space="preserve">C20</t>
  </si>
  <si>
    <r>
      <rPr>
        <sz val="11"/>
        <rFont val="Noto Sans"/>
        <family val="2"/>
      </rPr>
      <t xml:space="preserve">女やり投</t>
    </r>
    <r>
      <rPr>
        <sz val="11"/>
        <rFont val="ＭＳ Ｐゴシック"/>
        <family val="3"/>
        <charset val="128"/>
      </rPr>
      <t xml:space="preserve">(600g)</t>
    </r>
  </si>
  <si>
    <t xml:space="preserve">34</t>
  </si>
  <si>
    <t xml:space="preserve">広島</t>
  </si>
  <si>
    <r>
      <rPr>
        <sz val="11"/>
        <rFont val="Noto Sans"/>
        <family val="2"/>
      </rPr>
      <t xml:space="preserve">男</t>
    </r>
    <r>
      <rPr>
        <sz val="11"/>
        <rFont val="明朝"/>
        <family val="1"/>
        <charset val="128"/>
      </rPr>
      <t xml:space="preserve">4×100mR</t>
    </r>
  </si>
  <si>
    <t xml:space="preserve">35</t>
  </si>
  <si>
    <t xml:space="preserve">山口</t>
  </si>
  <si>
    <r>
      <rPr>
        <sz val="11"/>
        <rFont val="Noto Sans"/>
        <family val="2"/>
      </rPr>
      <t xml:space="preserve">女</t>
    </r>
    <r>
      <rPr>
        <sz val="11"/>
        <rFont val="明朝"/>
        <family val="1"/>
        <charset val="128"/>
      </rPr>
      <t xml:space="preserve">4×100mR</t>
    </r>
  </si>
  <si>
    <t xml:space="preserve">36</t>
  </si>
  <si>
    <t xml:space="preserve">徳島</t>
  </si>
  <si>
    <r>
      <rPr>
        <sz val="11"/>
        <rFont val="Noto Sans"/>
        <family val="2"/>
      </rPr>
      <t xml:space="preserve">１１０ｍＨ</t>
    </r>
    <r>
      <rPr>
        <sz val="11"/>
        <rFont val="ＭＳ Ｐゴシック"/>
        <family val="3"/>
        <charset val="128"/>
      </rPr>
      <t xml:space="preserve">(0.991m)</t>
    </r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岡</t>
  </si>
  <si>
    <t xml:space="preserve">41</t>
  </si>
  <si>
    <t xml:space="preserve">佐賀</t>
  </si>
  <si>
    <t xml:space="preserve">42</t>
  </si>
  <si>
    <t xml:space="preserve">長崎</t>
  </si>
  <si>
    <t xml:space="preserve">43</t>
  </si>
  <si>
    <t xml:space="preserve">熊本</t>
  </si>
  <si>
    <t xml:space="preserve">44</t>
  </si>
  <si>
    <t xml:space="preserve">大分</t>
  </si>
  <si>
    <r>
      <rPr>
        <sz val="11"/>
        <rFont val="Noto Sans"/>
        <family val="2"/>
      </rPr>
      <t xml:space="preserve">円盤投</t>
    </r>
    <r>
      <rPr>
        <sz val="11"/>
        <rFont val="明朝"/>
        <family val="1"/>
        <charset val="128"/>
      </rPr>
      <t xml:space="preserve">(1.50kg)</t>
    </r>
  </si>
  <si>
    <t xml:space="preserve">45</t>
  </si>
  <si>
    <t xml:space="preserve">宮崎</t>
  </si>
  <si>
    <t xml:space="preserve">46</t>
  </si>
  <si>
    <t xml:space="preserve">鹿児島</t>
  </si>
  <si>
    <t xml:space="preserve">47</t>
  </si>
  <si>
    <t xml:space="preserve">沖縄</t>
  </si>
  <si>
    <t xml:space="preserve">女１００ｍＨ</t>
  </si>
  <si>
    <t xml:space="preserve">男４００ｍＨ</t>
  </si>
  <si>
    <t xml:space="preserve">女４００ｍＨ</t>
  </si>
  <si>
    <t xml:space="preserve">04600</t>
  </si>
  <si>
    <t xml:space="preserve">女砲丸投</t>
  </si>
  <si>
    <t xml:space="preserve">08400</t>
  </si>
  <si>
    <t xml:space="preserve">女円盤投</t>
  </si>
  <si>
    <t xml:space="preserve">08800</t>
  </si>
  <si>
    <t xml:space="preserve">女ハンマー投</t>
  </si>
  <si>
    <t xml:space="preserve">09400</t>
  </si>
  <si>
    <t xml:space="preserve">男やり投</t>
  </si>
  <si>
    <t xml:space="preserve">女やり投</t>
  </si>
  <si>
    <t xml:space="preserve">09300</t>
  </si>
  <si>
    <t xml:space="preserve">１００ｍＨ</t>
  </si>
  <si>
    <t xml:space="preserve">W</t>
  </si>
  <si>
    <t xml:space="preserve">４００ｍＨ</t>
  </si>
  <si>
    <t xml:space="preserve">やり投</t>
  </si>
  <si>
    <t xml:space="preserve">※投てき種目・ハードル種目に出場する選手で、大会で使用する重さ・高さで資格を取得していない選手のみ、</t>
  </si>
  <si>
    <t xml:space="preserve"> 　以下の欄に大会で使用する重さ・高さで取得した公認記録を記入すること。ハードル種目は風を必ず記入すること。</t>
  </si>
  <si>
    <t xml:space="preserve">リ　レ　ー　申　込　書</t>
  </si>
  <si>
    <t xml:space="preserve">所属陸協</t>
  </si>
  <si>
    <t xml:space="preserve">4×100mR</t>
  </si>
  <si>
    <t xml:space="preserve">出場資格取得
公認記録</t>
  </si>
  <si>
    <t xml:space="preserve">競技会</t>
  </si>
  <si>
    <t xml:space="preserve">年月日</t>
  </si>
  <si>
    <t xml:space="preserve">プログラムおよび大型ビジョン記載の学校名または所属団体名
（高校の場合は末尾に「高」、大学の場合は末尾に「大」と記入すること。）</t>
  </si>
  <si>
    <t xml:space="preserve">他の出場種目</t>
  </si>
  <si>
    <t xml:space="preserve">愛知 太郎</t>
  </si>
  <si>
    <t xml:space="preserve">93</t>
  </si>
  <si>
    <t xml:space="preserve">0419</t>
  </si>
  <si>
    <t xml:space="preserve">連絡責任者　氏名　　　：</t>
  </si>
  <si>
    <t xml:space="preserve">連絡先　電話番号　　　：</t>
  </si>
  <si>
    <t xml:space="preserve">◆ユース</t>
  </si>
  <si>
    <r>
      <rPr>
        <b val="true"/>
        <sz val="11"/>
        <rFont val="Noto Sans"/>
        <family val="2"/>
      </rPr>
      <t xml:space="preserve">※資格を取得した</t>
    </r>
    <r>
      <rPr>
        <b val="true"/>
        <u val="single"/>
        <sz val="11"/>
        <rFont val="Noto Sans"/>
        <family val="2"/>
      </rPr>
      <t xml:space="preserve">記録の証明書（コピー可）</t>
    </r>
    <r>
      <rPr>
        <b val="true"/>
        <sz val="11"/>
        <rFont val="Noto Sans"/>
        <family val="2"/>
      </rPr>
      <t xml:space="preserve">を必ず申込用紙に必ず同封するこ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\　yyyy\年m\月d\日"/>
    <numFmt numFmtId="167" formatCode="@"/>
    <numFmt numFmtId="168" formatCode="0_ "/>
    <numFmt numFmtId="169" formatCode="0.0_ "/>
    <numFmt numFmtId="170" formatCode="[$-409]m/d/yyyy"/>
    <numFmt numFmtId="171" formatCode="0_);[RED]\(0\)"/>
    <numFmt numFmtId="172" formatCode="0.0_);[RED]\(0.0\)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14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b val="true"/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28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22"/>
      <name val="ＭＳ ゴシック"/>
      <family val="3"/>
      <charset val="128"/>
    </font>
    <font>
      <sz val="19"/>
      <name val="ＭＳ ゴシック"/>
      <family val="3"/>
      <charset val="128"/>
    </font>
    <font>
      <sz val="22"/>
      <name val="ＭＳ Ｐゴシック"/>
      <family val="3"/>
      <charset val="128"/>
    </font>
    <font>
      <sz val="1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8"/>
      <name val="Noto Sans"/>
      <family val="2"/>
    </font>
    <font>
      <sz val="4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thin"/>
      <top style="thin"/>
      <bottom style="dashDotDot"/>
      <diagonal/>
    </border>
    <border diagonalUp="true" diagonalDown="true">
      <left style="thin"/>
      <right style="thick"/>
      <top style="thin"/>
      <bottom style="double"/>
      <diagonal style="hair"/>
    </border>
    <border diagonalUp="false" diagonalDown="false">
      <left style="thick"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ck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ck"/>
      <top style="thin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8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8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0" borderId="1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8" fillId="0" borderId="1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6" fillId="0" borderId="1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7" fillId="0" borderId="1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8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8" fillId="0" borderId="1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1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8" fillId="0" borderId="1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8" fillId="0" borderId="1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1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19560</xdr:colOff>
      <xdr:row>2</xdr:row>
      <xdr:rowOff>161640</xdr:rowOff>
    </xdr:from>
    <xdr:to>
      <xdr:col>21</xdr:col>
      <xdr:colOff>550080</xdr:colOff>
      <xdr:row>4</xdr:row>
      <xdr:rowOff>151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1" activeCellId="0" sqref="G11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5"/>
    <col collapsed="false" customWidth="true" hidden="true" outlineLevel="0" max="6" min="3" style="1" width="7.75"/>
    <col collapsed="false" customWidth="true" hidden="false" outlineLevel="0" max="7" min="7" style="1" width="7.99"/>
    <col collapsed="false" customWidth="true" hidden="false" outlineLevel="0" max="9" min="8" style="1" width="6.37"/>
    <col collapsed="false" customWidth="true" hidden="false" outlineLevel="0" max="10" min="10" style="1" width="6.99"/>
    <col collapsed="false" customWidth="true" hidden="false" outlineLevel="0" max="11" min="11" style="1" width="4.25"/>
    <col collapsed="false" customWidth="true" hidden="false" outlineLevel="0" max="12" min="12" style="1" width="4.49"/>
    <col collapsed="false" customWidth="true" hidden="false" outlineLevel="0" max="13" min="13" style="1" width="5.75"/>
    <col collapsed="false" customWidth="true" hidden="false" outlineLevel="0" max="15" min="14" style="1" width="3.75"/>
    <col collapsed="false" customWidth="true" hidden="false" outlineLevel="0" max="16" min="16" style="1" width="5.99"/>
    <col collapsed="false" customWidth="false" hidden="false" outlineLevel="0" max="17" min="17" style="1" width="8.99"/>
    <col collapsed="false" customWidth="true" hidden="false" outlineLevel="0" max="18" min="18" style="1" width="8.12"/>
    <col collapsed="false" customWidth="false" hidden="false" outlineLevel="0" max="19" min="19" style="1" width="8.99"/>
    <col collapsed="false" customWidth="true" hidden="false" outlineLevel="0" max="20" min="20" style="1" width="8.12"/>
    <col collapsed="false" customWidth="true" hidden="false" outlineLevel="0" max="21" min="21" style="1" width="4.49"/>
    <col collapsed="false" customWidth="true" hidden="false" outlineLevel="0" max="22" min="22" style="1" width="7.87"/>
    <col collapsed="false" customWidth="true" hidden="true" outlineLevel="0" max="23" min="23" style="1" width="9.87"/>
    <col collapsed="false" customWidth="true" hidden="true" outlineLevel="0" max="24" min="24" style="1" width="9.25"/>
    <col collapsed="false" customWidth="false" hidden="true" outlineLevel="0" max="29" min="25" style="1" width="8.99"/>
    <col collapsed="false" customWidth="true" hidden="true" outlineLevel="0" max="31" min="30" style="1" width="9.49"/>
    <col collapsed="false" customWidth="false" hidden="true" outlineLevel="0" max="35" min="32" style="1" width="8.99"/>
    <col collapsed="false" customWidth="false" hidden="false" outlineLevel="0" max="257" min="36" style="1" width="8.99"/>
  </cols>
  <sheetData>
    <row r="1" s="6" customFormat="true" ht="14.25" hidden="tru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</row>
    <row r="2" s="6" customFormat="true" ht="14.25" hidden="true" customHeight="tru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7"/>
    </row>
    <row r="3" s="6" customFormat="true" ht="21" hidden="false" customHeight="false" outlineLevel="0" collapsed="false">
      <c r="A3" s="8" t="str">
        <f aca="false">A1&amp;B1</f>
        <v>第２７回日本ジュニア陸上競技選手権大会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6" customFormat="true" ht="21" hidden="false" customHeight="false" outlineLevel="0" collapsed="false">
      <c r="A4" s="8" t="str">
        <f aca="false">A2&amp;B2</f>
        <v>第 ５ 回日本ユース陸上競技選手権大会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1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7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0"/>
    </row>
    <row r="7" customFormat="false" ht="5.25" hidden="false" customHeight="true" outlineLevel="0" collapsed="false">
      <c r="A7" s="10"/>
      <c r="B7" s="10"/>
      <c r="C7" s="10"/>
      <c r="D7" s="10"/>
      <c r="E7" s="10"/>
      <c r="F7" s="10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21" hidden="false" customHeight="true" outlineLevel="0" collapsed="false">
      <c r="A8" s="10"/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26.25" hidden="false" customHeight="true" outlineLevel="0" collapsed="false">
      <c r="B9" s="15" t="n">
        <f aca="true">TODAY()</f>
        <v>4623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7" t="s">
        <v>6</v>
      </c>
      <c r="O9" s="17"/>
      <c r="P9" s="17"/>
      <c r="Q9" s="17"/>
      <c r="R9" s="17"/>
      <c r="S9" s="17"/>
      <c r="T9" s="17"/>
      <c r="U9" s="17"/>
      <c r="V9" s="17"/>
      <c r="W9" s="0"/>
    </row>
    <row r="10" customFormat="false" ht="4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6"/>
      <c r="N10" s="16"/>
      <c r="O10" s="19"/>
      <c r="P10" s="19"/>
      <c r="Q10" s="19"/>
      <c r="R10" s="19"/>
      <c r="S10" s="19"/>
      <c r="T10" s="19"/>
      <c r="U10" s="20"/>
      <c r="V10" s="21"/>
    </row>
    <row r="11" customFormat="false" ht="28.5" hidden="false" customHeight="true" outlineLevel="0" collapsed="false">
      <c r="A11" s="22" t="s">
        <v>7</v>
      </c>
      <c r="B11" s="22"/>
      <c r="C11" s="23"/>
      <c r="D11" s="23"/>
      <c r="E11" s="23"/>
      <c r="F11" s="23"/>
      <c r="G11" s="24"/>
      <c r="H11" s="24"/>
      <c r="I11" s="24"/>
      <c r="J11" s="24"/>
      <c r="K11" s="24"/>
      <c r="L11" s="25"/>
      <c r="M11" s="26"/>
      <c r="N11" s="27"/>
      <c r="O11" s="27"/>
      <c r="P11" s="27"/>
      <c r="Q11" s="28" t="s">
        <v>8</v>
      </c>
      <c r="R11" s="28" t="s">
        <v>9</v>
      </c>
      <c r="S11" s="28" t="s">
        <v>10</v>
      </c>
      <c r="T11" s="28" t="s">
        <v>11</v>
      </c>
      <c r="U11" s="28"/>
      <c r="V11" s="29" t="s">
        <v>12</v>
      </c>
    </row>
    <row r="12" customFormat="false" ht="28.5" hidden="false" customHeight="true" outlineLevel="0" collapsed="false">
      <c r="A12" s="30" t="s">
        <v>13</v>
      </c>
      <c r="B12" s="30"/>
      <c r="C12" s="31"/>
      <c r="D12" s="31"/>
      <c r="E12" s="31"/>
      <c r="F12" s="32"/>
      <c r="G12" s="32"/>
      <c r="H12" s="32"/>
      <c r="I12" s="32"/>
      <c r="J12" s="32"/>
      <c r="K12" s="32"/>
      <c r="L12" s="33"/>
      <c r="M12" s="26"/>
      <c r="N12" s="34" t="s">
        <v>14</v>
      </c>
      <c r="O12" s="34"/>
      <c r="P12" s="34"/>
      <c r="Q12" s="35" t="n">
        <f aca="false">IF(COUNTIF(X:Y,"男ジュニア")&gt;0,COUNTIF(X:Y,"男ジュニア"),0)</f>
        <v>0</v>
      </c>
      <c r="R12" s="35" t="n">
        <f aca="false">IF(COUNTIF(X:Y,"女ジュニア")&gt;0,COUNTIF(X:Y,"女ジュニア"),0)</f>
        <v>0</v>
      </c>
      <c r="S12" s="35" t="n">
        <f aca="false">Q12+R12</f>
        <v>0</v>
      </c>
      <c r="T12" s="36" t="str">
        <f aca="false">FIXED(2100*S12,0,FALSE())&amp;"円 "</f>
        <v>0円 </v>
      </c>
      <c r="U12" s="36"/>
      <c r="V12" s="37" t="s">
        <v>12</v>
      </c>
    </row>
    <row r="13" customFormat="false" ht="28.5" hidden="false" customHeight="true" outlineLevel="0" collapsed="false">
      <c r="A13" s="38" t="s">
        <v>15</v>
      </c>
      <c r="B13" s="38"/>
      <c r="C13" s="39"/>
      <c r="D13" s="39"/>
      <c r="E13" s="39"/>
      <c r="F13" s="39"/>
      <c r="G13" s="40"/>
      <c r="H13" s="40"/>
      <c r="I13" s="40"/>
      <c r="J13" s="40"/>
      <c r="K13" s="40"/>
      <c r="L13" s="33"/>
      <c r="M13" s="13"/>
      <c r="N13" s="34" t="s">
        <v>16</v>
      </c>
      <c r="O13" s="34"/>
      <c r="P13" s="34"/>
      <c r="Q13" s="35" t="n">
        <f aca="false">IF(COUNTIF(X:Y,"男ユース")&gt;0,COUNTIF(X:Y,"男ユース"),0)</f>
        <v>0</v>
      </c>
      <c r="R13" s="35" t="n">
        <f aca="false">IF(COUNTIF(X:Y,"女ユース")&gt;0,COUNTIF(X:Y,"女ユース"),0)</f>
        <v>0</v>
      </c>
      <c r="S13" s="35" t="n">
        <f aca="false">Q13+R13</f>
        <v>0</v>
      </c>
      <c r="T13" s="36" t="str">
        <f aca="false">FIXED(2100*S13,0,FALSE())&amp;"円 "</f>
        <v>0円 </v>
      </c>
      <c r="U13" s="36"/>
      <c r="V13" s="37" t="s">
        <v>12</v>
      </c>
    </row>
    <row r="14" customFormat="false" ht="28.5" hidden="false" customHeight="true" outlineLevel="0" collapsed="false">
      <c r="A14" s="38" t="s">
        <v>17</v>
      </c>
      <c r="B14" s="38"/>
      <c r="C14" s="39"/>
      <c r="D14" s="39"/>
      <c r="E14" s="39"/>
      <c r="F14" s="39"/>
      <c r="G14" s="41"/>
      <c r="H14" s="41"/>
      <c r="I14" s="41"/>
      <c r="J14" s="41"/>
      <c r="K14" s="41"/>
      <c r="L14" s="42" t="s">
        <v>18</v>
      </c>
      <c r="M14" s="43"/>
      <c r="N14" s="34" t="s">
        <v>19</v>
      </c>
      <c r="O14" s="34"/>
      <c r="P14" s="34"/>
      <c r="Q14" s="35" t="n">
        <f aca="false">IF(AND(COUNTIF(AG:AG,"男ユース")&gt;3,COUNTIF(AG:AG,"男ユース")&lt;7),1,0)</f>
        <v>0</v>
      </c>
      <c r="R14" s="35" t="n">
        <f aca="false">IF(AND(COUNTIF(AG:AG,"女ユース")&gt;3,COUNTIF(AG:AG,"女ユース")&lt;7),1,0)</f>
        <v>0</v>
      </c>
      <c r="S14" s="35" t="n">
        <f aca="false">Q14+R14</f>
        <v>0</v>
      </c>
      <c r="T14" s="36" t="str">
        <f aca="false">FIXED(4400*S14,0,FALSE())&amp;"円 "</f>
        <v>0円 </v>
      </c>
      <c r="U14" s="36"/>
      <c r="V14" s="37" t="s">
        <v>12</v>
      </c>
    </row>
    <row r="15" customFormat="false" ht="28.5" hidden="false" customHeight="true" outlineLevel="0" collapsed="false">
      <c r="A15" s="30" t="s">
        <v>20</v>
      </c>
      <c r="B15" s="30"/>
      <c r="C15" s="31"/>
      <c r="D15" s="31"/>
      <c r="E15" s="31"/>
      <c r="F15" s="31"/>
      <c r="G15" s="40"/>
      <c r="H15" s="40"/>
      <c r="I15" s="40"/>
      <c r="J15" s="40"/>
      <c r="K15" s="40"/>
      <c r="L15" s="44"/>
      <c r="M15" s="13"/>
      <c r="N15" s="45" t="s">
        <v>21</v>
      </c>
      <c r="O15" s="45"/>
      <c r="P15" s="45"/>
      <c r="Q15" s="46" t="n">
        <f aca="false">Q14+Q13+Q12</f>
        <v>0</v>
      </c>
      <c r="R15" s="46" t="n">
        <f aca="false">R14+R13+R12</f>
        <v>0</v>
      </c>
      <c r="S15" s="46" t="n">
        <f aca="false">S14+S13+S12</f>
        <v>0</v>
      </c>
      <c r="T15" s="47" t="str">
        <f aca="false">FIXED((S12+S13)*2100+S14*4400,0,FALSE())&amp;"円 "</f>
        <v>0円 </v>
      </c>
      <c r="U15" s="47"/>
      <c r="V15" s="48" t="s">
        <v>12</v>
      </c>
    </row>
    <row r="16" customFormat="false" ht="28.5" hidden="false" customHeight="true" outlineLevel="0" collapsed="false">
      <c r="A16" s="49" t="s">
        <v>22</v>
      </c>
      <c r="B16" s="49"/>
      <c r="C16" s="50"/>
      <c r="D16" s="50"/>
      <c r="E16" s="51"/>
      <c r="F16" s="51"/>
      <c r="G16" s="51"/>
      <c r="H16" s="51"/>
      <c r="I16" s="51"/>
      <c r="J16" s="51"/>
      <c r="K16" s="51"/>
      <c r="L16" s="52"/>
      <c r="M16" s="13"/>
      <c r="N16" s="53" t="str">
        <f aca="false">CHAR(10)&amp;"注意事項
・書式をコピーして、新しいファイルに貼り付けて使用しないでください。"&amp;CHAR(10)&amp;"データ作成に不具合が生じます。
・メール送信の際には、名前を付けて保存→"&amp;CHAR(10)&amp;IF(G11&lt;&gt;"",G11,"「加入団体名」")&amp;"ジュニアユース申込書
でファイル名を作成してください。
・メール本文には、必ず加入団体名を記入してください。"&amp;CHAR(10)&amp;"・入力を始める前に、マクロの設定が有効であることを確認してください。"</f>
        <v>
注意事項
・書式をコピーして、新しいファイルに貼り付けて使用しないでください。
データ作成に不具合が生じます。
・メール送信の際には、名前を付けて保存→
「加入団体名」ジュニアユース申込書
でファイル名を作成してください。
・メール本文には、必ず加入団体名を記入してください。
・入力を始める前に、マクロの設定が有効であることを確認してください。</v>
      </c>
      <c r="O16" s="53"/>
      <c r="P16" s="53"/>
      <c r="Q16" s="53"/>
      <c r="R16" s="53"/>
      <c r="S16" s="53"/>
      <c r="T16" s="53"/>
      <c r="U16" s="53"/>
      <c r="V16" s="53"/>
    </row>
    <row r="17" customFormat="false" ht="28.5" hidden="false" customHeight="true" outlineLevel="0" collapsed="false">
      <c r="A17" s="54" t="s">
        <v>23</v>
      </c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7"/>
      <c r="M17" s="1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28.5" hidden="false" customHeight="true" outlineLevel="0" collapsed="false">
      <c r="A18" s="38" t="s">
        <v>24</v>
      </c>
      <c r="B18" s="38"/>
      <c r="C18" s="39"/>
      <c r="D18" s="39"/>
      <c r="E18" s="39"/>
      <c r="F18" s="40"/>
      <c r="G18" s="40"/>
      <c r="H18" s="40"/>
      <c r="I18" s="40"/>
      <c r="J18" s="40"/>
      <c r="K18" s="40"/>
      <c r="L18" s="58"/>
      <c r="M18" s="13"/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28.5" hidden="false" customHeight="true" outlineLevel="0" collapsed="false">
      <c r="A19" s="59" t="s">
        <v>25</v>
      </c>
      <c r="B19" s="59"/>
      <c r="C19" s="60"/>
      <c r="D19" s="60"/>
      <c r="E19" s="60"/>
      <c r="F19" s="60"/>
      <c r="G19" s="61" t="s">
        <v>26</v>
      </c>
      <c r="H19" s="62"/>
      <c r="I19" s="62"/>
      <c r="J19" s="62"/>
      <c r="K19" s="62"/>
      <c r="L19" s="63"/>
      <c r="M19" s="64"/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36" hidden="false" customHeight="true" outlineLevel="0" collapsed="false">
      <c r="A20" s="65" t="s">
        <v>27</v>
      </c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7.5" hidden="false" customHeight="true" outlineLevel="0" collapsed="false">
      <c r="A21" s="67"/>
      <c r="B21" s="67"/>
      <c r="C21" s="67"/>
      <c r="D21" s="67"/>
      <c r="E21" s="67"/>
      <c r="F21" s="67"/>
      <c r="G21" s="68"/>
      <c r="H21" s="69"/>
      <c r="I21" s="68"/>
      <c r="J21" s="68"/>
      <c r="K21" s="69"/>
      <c r="L21" s="70"/>
      <c r="M21" s="71"/>
      <c r="N21" s="71"/>
      <c r="O21" s="71"/>
      <c r="P21" s="72"/>
      <c r="Q21" s="72"/>
      <c r="R21" s="72"/>
      <c r="S21" s="72"/>
      <c r="T21" s="72"/>
      <c r="U21" s="72"/>
      <c r="V21" s="73"/>
    </row>
    <row r="22" s="6" customFormat="true" ht="18" hidden="false" customHeight="true" outlineLevel="0" collapsed="false">
      <c r="B22" s="74" t="s">
        <v>28</v>
      </c>
      <c r="C22" s="74"/>
      <c r="D22" s="74"/>
      <c r="E22" s="74"/>
      <c r="F22" s="74"/>
      <c r="I22" s="75"/>
      <c r="J22" s="75"/>
      <c r="K22" s="75"/>
      <c r="L22" s="75"/>
      <c r="M22" s="75"/>
      <c r="N22" s="75"/>
      <c r="O22" s="75"/>
      <c r="P22" s="76"/>
      <c r="Q22" s="77" t="s">
        <v>29</v>
      </c>
      <c r="R22" s="77"/>
      <c r="S22" s="77"/>
      <c r="T22" s="77"/>
      <c r="U22" s="77"/>
      <c r="V22" s="77"/>
    </row>
    <row r="23" s="6" customFormat="true" ht="18" hidden="false" customHeight="true" outlineLevel="0" collapsed="false">
      <c r="B23" s="74" t="s">
        <v>30</v>
      </c>
      <c r="C23" s="74"/>
      <c r="D23" s="74"/>
      <c r="E23" s="74"/>
      <c r="F23" s="74"/>
      <c r="P23" s="78"/>
      <c r="Q23" s="77"/>
      <c r="R23" s="77"/>
      <c r="S23" s="77"/>
      <c r="T23" s="77"/>
      <c r="U23" s="77"/>
      <c r="V23" s="77"/>
    </row>
    <row r="24" s="6" customFormat="true" ht="18" hidden="false" customHeight="true" outlineLevel="0" collapsed="false">
      <c r="B24" s="79" t="s">
        <v>31</v>
      </c>
      <c r="P24" s="78"/>
      <c r="Q24" s="77"/>
      <c r="R24" s="77"/>
      <c r="S24" s="77"/>
      <c r="T24" s="77"/>
      <c r="U24" s="77"/>
      <c r="V24" s="77"/>
    </row>
    <row r="25" s="6" customFormat="true" ht="18" hidden="false" customHeight="true" outlineLevel="0" collapsed="false">
      <c r="B25" s="79" t="s">
        <v>32</v>
      </c>
      <c r="P25" s="78"/>
      <c r="Q25" s="77"/>
      <c r="R25" s="77"/>
      <c r="S25" s="77"/>
      <c r="T25" s="77"/>
      <c r="U25" s="77"/>
      <c r="V25" s="77"/>
    </row>
    <row r="26" s="6" customFormat="true" ht="18" hidden="false" customHeight="true" outlineLevel="0" collapsed="false">
      <c r="B26" s="79" t="s">
        <v>33</v>
      </c>
      <c r="P26" s="78"/>
      <c r="Q26" s="77"/>
      <c r="R26" s="77"/>
      <c r="S26" s="77"/>
      <c r="T26" s="77"/>
      <c r="U26" s="77"/>
      <c r="V26" s="77"/>
    </row>
    <row r="27" s="6" customFormat="true" ht="18" hidden="false" customHeight="true" outlineLevel="0" collapsed="false">
      <c r="B27" s="79" t="s">
        <v>34</v>
      </c>
      <c r="P27" s="78"/>
      <c r="Q27" s="77"/>
      <c r="R27" s="77"/>
      <c r="S27" s="77"/>
      <c r="T27" s="77"/>
      <c r="U27" s="77"/>
      <c r="V27" s="77"/>
    </row>
    <row r="28" s="6" customFormat="true" ht="18" hidden="false" customHeight="true" outlineLevel="0" collapsed="false">
      <c r="B28" s="79" t="s">
        <v>35</v>
      </c>
      <c r="P28" s="78"/>
      <c r="Q28" s="77"/>
      <c r="R28" s="77"/>
      <c r="S28" s="77"/>
      <c r="T28" s="77"/>
      <c r="U28" s="77"/>
      <c r="V28" s="77"/>
    </row>
    <row r="29" s="6" customFormat="true" ht="18" hidden="false" customHeight="true" outlineLevel="0" collapsed="false">
      <c r="B29" s="79" t="s">
        <v>32</v>
      </c>
      <c r="P29" s="78"/>
      <c r="Q29" s="77"/>
      <c r="R29" s="77"/>
      <c r="S29" s="77"/>
      <c r="T29" s="77"/>
      <c r="U29" s="77"/>
      <c r="V29" s="77"/>
    </row>
    <row r="30" s="6" customFormat="true" ht="18" hidden="false" customHeight="true" outlineLevel="0" collapsed="false">
      <c r="B30" s="79" t="s">
        <v>36</v>
      </c>
      <c r="P30" s="78"/>
      <c r="Q30" s="77"/>
      <c r="R30" s="77"/>
      <c r="S30" s="77"/>
      <c r="T30" s="77"/>
      <c r="U30" s="77"/>
      <c r="V30" s="77"/>
    </row>
    <row r="31" s="6" customFormat="true" ht="18" hidden="false" customHeight="true" outlineLevel="0" collapsed="false">
      <c r="B31" s="79" t="s">
        <v>34</v>
      </c>
      <c r="P31" s="78"/>
      <c r="Q31" s="77"/>
      <c r="R31" s="77"/>
      <c r="S31" s="77"/>
      <c r="T31" s="77"/>
      <c r="U31" s="77"/>
      <c r="V31" s="77"/>
    </row>
    <row r="32" s="6" customFormat="true" ht="33.75" hidden="false" customHeight="true" outlineLevel="0" collapsed="false">
      <c r="B32" s="80"/>
      <c r="C32" s="80"/>
      <c r="D32" s="80"/>
      <c r="E32" s="80"/>
      <c r="F32" s="80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7"/>
      <c r="R32" s="77"/>
      <c r="S32" s="77"/>
      <c r="T32" s="77"/>
      <c r="U32" s="77"/>
      <c r="V32" s="77"/>
    </row>
    <row r="33" customFormat="false" ht="30.75" hidden="false" customHeight="true" outlineLevel="0" collapsed="false">
      <c r="A33" s="81" t="s">
        <v>37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</row>
    <row r="34" customFormat="false" ht="18" hidden="false" customHeight="true" outlineLevel="0" collapsed="false">
      <c r="A34" s="82" t="s">
        <v>38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3" t="s">
        <v>39</v>
      </c>
    </row>
    <row r="35" customFormat="false" ht="18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3" t="s">
        <v>40</v>
      </c>
    </row>
    <row r="36" customFormat="false" ht="18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3" t="s">
        <v>41</v>
      </c>
    </row>
    <row r="37" customFormat="false" ht="18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</row>
    <row r="38" customFormat="false" ht="18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</row>
    <row r="40" customFormat="false" ht="18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</row>
    <row r="41" customFormat="false" ht="172.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</row>
    <row r="43" customFormat="false" ht="23.25" hidden="false" customHeight="true" outlineLevel="0" collapsed="false">
      <c r="A43" s="84" t="str">
        <f aca="false">A1&amp;B1</f>
        <v>第２７回日本ジュニア陸上競技選手権大会</v>
      </c>
      <c r="B43" s="84"/>
      <c r="C43" s="84"/>
      <c r="D43" s="84"/>
      <c r="E43" s="84"/>
      <c r="F43" s="84"/>
    </row>
    <row r="44" customFormat="false" ht="23.25" hidden="false" customHeight="true" outlineLevel="0" collapsed="false">
      <c r="A44" s="85" t="str">
        <f aca="false">A2&amp;B2&amp;"　 総括申込書"</f>
        <v>第 ５ 回日本ユース陸上競技選手権大会　 総括申込書</v>
      </c>
      <c r="B44" s="85"/>
      <c r="C44" s="85"/>
      <c r="D44" s="85"/>
      <c r="E44" s="85"/>
      <c r="F44" s="85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86"/>
    </row>
    <row r="45" customFormat="false" ht="23.25" hidden="false" customHeight="true" outlineLevel="0" collapsed="false">
      <c r="A45" s="87" t="s">
        <v>42</v>
      </c>
      <c r="B45" s="85"/>
      <c r="C45" s="85"/>
      <c r="D45" s="85"/>
      <c r="E45" s="85"/>
      <c r="F45" s="85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88" t="str">
        <f aca="false">IF(G11&lt;&gt;"",G11,"")</f>
        <v/>
      </c>
    </row>
    <row r="46" customFormat="false" ht="22.5" hidden="false" customHeight="true" outlineLevel="0" collapsed="false">
      <c r="A46" s="89"/>
      <c r="B46" s="90" t="s">
        <v>43</v>
      </c>
      <c r="C46" s="91"/>
      <c r="D46" s="91"/>
      <c r="E46" s="91"/>
      <c r="F46" s="91"/>
      <c r="G46" s="92" t="s">
        <v>44</v>
      </c>
      <c r="H46" s="93" t="s">
        <v>45</v>
      </c>
      <c r="I46" s="93"/>
      <c r="J46" s="93" t="s">
        <v>46</v>
      </c>
      <c r="K46" s="93"/>
      <c r="L46" s="93" t="s">
        <v>47</v>
      </c>
      <c r="M46" s="93"/>
      <c r="N46" s="93" t="s">
        <v>48</v>
      </c>
      <c r="O46" s="93" t="s">
        <v>49</v>
      </c>
      <c r="P46" s="93" t="s">
        <v>50</v>
      </c>
      <c r="Q46" s="94" t="s">
        <v>51</v>
      </c>
      <c r="R46" s="95" t="s">
        <v>52</v>
      </c>
      <c r="S46" s="94" t="s">
        <v>53</v>
      </c>
      <c r="T46" s="95" t="s">
        <v>52</v>
      </c>
      <c r="U46" s="96" t="s">
        <v>19</v>
      </c>
      <c r="V46" s="97" t="s">
        <v>54</v>
      </c>
    </row>
    <row r="47" customFormat="false" ht="13.5" hidden="false" customHeight="false" outlineLevel="0" collapsed="false">
      <c r="A47" s="89"/>
      <c r="B47" s="90"/>
      <c r="C47" s="98"/>
      <c r="D47" s="98"/>
      <c r="E47" s="98"/>
      <c r="F47" s="98"/>
      <c r="G47" s="92"/>
      <c r="H47" s="93"/>
      <c r="I47" s="93"/>
      <c r="J47" s="93"/>
      <c r="K47" s="93"/>
      <c r="L47" s="99" t="s">
        <v>55</v>
      </c>
      <c r="M47" s="99" t="s">
        <v>56</v>
      </c>
      <c r="N47" s="93"/>
      <c r="O47" s="93"/>
      <c r="P47" s="93"/>
      <c r="Q47" s="94"/>
      <c r="R47" s="95"/>
      <c r="S47" s="94"/>
      <c r="T47" s="95"/>
      <c r="U47" s="96"/>
      <c r="V47" s="97"/>
    </row>
    <row r="48" s="108" customFormat="true" ht="20.25" hidden="false" customHeight="true" outlineLevel="0" collapsed="false">
      <c r="A48" s="89"/>
      <c r="B48" s="100" t="n">
        <v>9999</v>
      </c>
      <c r="C48" s="101"/>
      <c r="D48" s="101"/>
      <c r="E48" s="101"/>
      <c r="F48" s="101"/>
      <c r="G48" s="102" t="s">
        <v>57</v>
      </c>
      <c r="H48" s="103" t="s">
        <v>58</v>
      </c>
      <c r="I48" s="103"/>
      <c r="J48" s="103" t="s">
        <v>59</v>
      </c>
      <c r="K48" s="103"/>
      <c r="L48" s="104" t="n">
        <v>96</v>
      </c>
      <c r="M48" s="104" t="s">
        <v>60</v>
      </c>
      <c r="N48" s="103" t="s">
        <v>61</v>
      </c>
      <c r="O48" s="103" t="n">
        <v>1</v>
      </c>
      <c r="P48" s="103" t="s">
        <v>62</v>
      </c>
      <c r="Q48" s="105" t="s">
        <v>63</v>
      </c>
      <c r="R48" s="106" t="s">
        <v>64</v>
      </c>
      <c r="S48" s="105" t="s">
        <v>65</v>
      </c>
      <c r="T48" s="106" t="s">
        <v>66</v>
      </c>
      <c r="U48" s="107" t="s">
        <v>67</v>
      </c>
      <c r="V48" s="97"/>
      <c r="W48" s="108" t="s">
        <v>68</v>
      </c>
      <c r="X48" s="108" t="s">
        <v>69</v>
      </c>
      <c r="Y48" s="108" t="s">
        <v>70</v>
      </c>
      <c r="Z48" s="108" t="s">
        <v>71</v>
      </c>
      <c r="AA48" s="108" t="s">
        <v>72</v>
      </c>
      <c r="AB48" s="108" t="s">
        <v>73</v>
      </c>
      <c r="AC48" s="108" t="s">
        <v>74</v>
      </c>
      <c r="AD48" s="108" t="s">
        <v>75</v>
      </c>
      <c r="AE48" s="108" t="s">
        <v>76</v>
      </c>
      <c r="AF48" s="108" t="s">
        <v>77</v>
      </c>
      <c r="AG48" s="108" t="s">
        <v>78</v>
      </c>
      <c r="AH48" s="108" t="s">
        <v>79</v>
      </c>
      <c r="AI48" s="108" t="s">
        <v>80</v>
      </c>
    </row>
    <row r="49" customFormat="false" ht="24" hidden="false" customHeight="true" outlineLevel="0" collapsed="false">
      <c r="A49" s="109" t="n">
        <v>1</v>
      </c>
      <c r="B49" s="110"/>
      <c r="C49" s="111"/>
      <c r="D49" s="111"/>
      <c r="E49" s="111"/>
      <c r="F49" s="111"/>
      <c r="G49" s="112" t="s">
        <v>12</v>
      </c>
      <c r="H49" s="113"/>
      <c r="I49" s="113"/>
      <c r="J49" s="113"/>
      <c r="K49" s="113"/>
      <c r="L49" s="114"/>
      <c r="M49" s="115"/>
      <c r="N49" s="116"/>
      <c r="O49" s="116"/>
      <c r="P49" s="117"/>
      <c r="Q49" s="118"/>
      <c r="R49" s="119"/>
      <c r="S49" s="118"/>
      <c r="T49" s="119"/>
      <c r="U49" s="120"/>
      <c r="V49" s="121"/>
      <c r="W49" s="122" t="str">
        <f aca="false">IF(B49&amp;H49&amp;J49&amp;L49&amp;M49&amp;N49&amp;O49&amp;P49&amp;Q49&amp;R49&amp;S49&amp;T49&amp;U49&amp;V49&lt;&gt;"","○","")</f>
        <v/>
      </c>
      <c r="X49" s="122" t="str">
        <f aca="false">IF(Q49&lt;&gt;"",N49&amp;P49,"")</f>
        <v/>
      </c>
      <c r="Y49" s="122" t="str">
        <f aca="false">IF(S49&lt;&gt;"",N49&amp;P49,"")</f>
        <v/>
      </c>
      <c r="Z49" s="122" t="str">
        <f aca="false">IF(Q49&lt;&gt;"",IF(P49="ジュニア",VLOOKUP(N49&amp;Q49,Sheet1!O:Q,2,FALSE()),VLOOKUP(N49&amp;Q49,Sheet1!O:Q,3,FALSE())),"")</f>
        <v/>
      </c>
      <c r="AA49" s="1" t="str">
        <f aca="false">IF(S49&lt;&gt;"",IF(P49="ジュニア",VLOOKUP(N49&amp;S49,Sheet1!O:Q,2,FALSE()),VLOOKUP(N49&amp;S49,Sheet1!O:Q,3,FALSE())),"")</f>
        <v/>
      </c>
      <c r="AB49" s="1" t="str">
        <f aca="false">IF(Z49="-","-",IF(AND(OR(RIGHT(Q49,1)="ｍ",RIGHT(Q49,1)="Ｈ",RIGHT(Q49,2)="m)"),Z49&lt;R49),"×",IF(AND(OR(RIGHT(Q49,1)="投",RIGHT(Q49,1)="跳",RIGHT(Q49,2)="g)"),Z49&gt;R49),"×","")))</f>
        <v/>
      </c>
      <c r="AC49" s="1" t="str">
        <f aca="false">IF(AA49="-","-",IF(AND(OR(RIGHT(S49,1)="ｍ",RIGHT(S49,1)="Ｈ",RIGHT(S49,2)="m)"),AA49&lt;T49),"×",IF(AND(OR(RIGHT(S49,1)="投",RIGHT(S49,1)="跳",RIGHT(S49,2)="g)"),AA49&gt;T49),"×","")))</f>
        <v/>
      </c>
      <c r="AD49" s="1" t="e">
        <f aca="false">VLOOKUP(P49,Sheet1!S:U,2,FALSE())</f>
        <v>#N/A</v>
      </c>
      <c r="AE49" s="1" t="e">
        <f aca="false">VLOOKUP(P49,Sheet1!S:U,3,FALSE())</f>
        <v>#N/A</v>
      </c>
      <c r="AF49" s="1" t="str">
        <f aca="false">IF(AND(L49&amp;M49&lt;&gt;"",P49&lt;&gt;""),IF(AND(AD49&lt;=VALUE("19"&amp;L49&amp;M49),AE49&gt;=VALUE("19"&amp;L49&amp;M49)),"","×"),"")</f>
        <v/>
      </c>
      <c r="AG49" s="1" t="str">
        <f aca="false">IF(U49="○",N49&amp;P49,"")</f>
        <v/>
      </c>
      <c r="AH49" s="1" t="str">
        <f aca="false">IF(AND(B49&lt;&gt;"",N49&lt;&gt;""),B49&amp;N49,"")</f>
        <v/>
      </c>
      <c r="AI49" s="1" t="n">
        <f aca="false">IF(AH49&lt;&gt;"",COUNTIF($AH$49:$AH$83,AH49),0)</f>
        <v>0</v>
      </c>
    </row>
    <row r="50" customFormat="false" ht="24" hidden="false" customHeight="true" outlineLevel="0" collapsed="false">
      <c r="A50" s="123" t="n">
        <v>2</v>
      </c>
      <c r="B50" s="124"/>
      <c r="C50" s="125"/>
      <c r="D50" s="125"/>
      <c r="E50" s="125"/>
      <c r="F50" s="125"/>
      <c r="G50" s="126" t="s">
        <v>12</v>
      </c>
      <c r="H50" s="127"/>
      <c r="I50" s="127"/>
      <c r="J50" s="127"/>
      <c r="K50" s="127"/>
      <c r="L50" s="128"/>
      <c r="M50" s="129"/>
      <c r="N50" s="130"/>
      <c r="O50" s="130"/>
      <c r="P50" s="131"/>
      <c r="Q50" s="120"/>
      <c r="R50" s="119"/>
      <c r="S50" s="120"/>
      <c r="T50" s="119"/>
      <c r="U50" s="120"/>
      <c r="V50" s="132"/>
      <c r="W50" s="122" t="str">
        <f aca="false">IF(B50&amp;H50&amp;J50&amp;L50&amp;M50&amp;N50&amp;O50&amp;P50&amp;Q50&amp;R50&amp;S50&amp;T50&amp;U50&amp;V50&lt;&gt;"","○","")</f>
        <v/>
      </c>
      <c r="X50" s="122" t="str">
        <f aca="false">IF(Q50&lt;&gt;"",N50&amp;P50,"")</f>
        <v/>
      </c>
      <c r="Y50" s="122" t="str">
        <f aca="false">IF(S50&lt;&gt;"",N50&amp;P50,"")</f>
        <v/>
      </c>
      <c r="Z50" s="122" t="str">
        <f aca="false">IF(Q50&lt;&gt;"",IF(P50="ジュニア",VLOOKUP(N50&amp;Q50,Sheet1!O:Q,2,FALSE()),VLOOKUP(N50&amp;Q50,Sheet1!O:Q,3,FALSE())),"")</f>
        <v/>
      </c>
      <c r="AA50" s="1" t="str">
        <f aca="false">IF(S50&lt;&gt;"",IF(P50="ジュニア",VLOOKUP(N50&amp;S50,Sheet1!O:Q,2,FALSE()),VLOOKUP(N50&amp;S50,Sheet1!O:Q,3,FALSE())),"")</f>
        <v/>
      </c>
      <c r="AB50" s="1" t="str">
        <f aca="false">IF(Z50="-","-",IF(AND(OR(RIGHT(Q50,1)="ｍ",RIGHT(Q50,1)="Ｈ",RIGHT(Q50,2)="m)"),Z50&lt;R50),"×",IF(AND(OR(RIGHT(Q50,1)="投",RIGHT(Q50,1)="跳",RIGHT(Q50,2)="g)"),Z50&gt;R50),"×","")))</f>
        <v/>
      </c>
      <c r="AC50" s="1" t="str">
        <f aca="false">IF(AA50="-","-",IF(AND(OR(RIGHT(S50,1)="ｍ",RIGHT(S50,1)="Ｈ",RIGHT(S50,2)="m)"),AA50&lt;T50),"×",IF(AND(OR(RIGHT(S50,1)="投",RIGHT(S50,1)="跳",RIGHT(S50,2)="g)"),AA50&gt;T50),"×","")))</f>
        <v/>
      </c>
      <c r="AD50" s="1" t="e">
        <f aca="false">VLOOKUP(P50,Sheet1!S:U,2,FALSE())</f>
        <v>#N/A</v>
      </c>
      <c r="AE50" s="1" t="e">
        <f aca="false">VLOOKUP(P50,Sheet1!S:U,3,FALSE())</f>
        <v>#N/A</v>
      </c>
      <c r="AF50" s="1" t="str">
        <f aca="false">IF(AND(L50&amp;M50&lt;&gt;"",P50&lt;&gt;""),IF(AND(AD50&lt;=VALUE("19"&amp;L50&amp;M50),AE50&gt;=VALUE("19"&amp;L50&amp;M50)),"","×"),"")</f>
        <v/>
      </c>
      <c r="AG50" s="1" t="str">
        <f aca="false">IF(U50="○",N50&amp;P50,"")</f>
        <v/>
      </c>
      <c r="AH50" s="1" t="str">
        <f aca="false">IF(AND(B50&lt;&gt;"",N50&lt;&gt;""),B50&amp;N50,"")</f>
        <v/>
      </c>
      <c r="AI50" s="1" t="n">
        <f aca="false">IF(AH50&lt;&gt;"",COUNTIF($AH$49:$AH$83,AH50),0)</f>
        <v>0</v>
      </c>
    </row>
    <row r="51" customFormat="false" ht="24" hidden="false" customHeight="true" outlineLevel="0" collapsed="false">
      <c r="A51" s="123" t="n">
        <v>3</v>
      </c>
      <c r="B51" s="124"/>
      <c r="C51" s="125"/>
      <c r="D51" s="125"/>
      <c r="E51" s="125"/>
      <c r="F51" s="125"/>
      <c r="G51" s="126" t="s">
        <v>12</v>
      </c>
      <c r="H51" s="133"/>
      <c r="I51" s="133"/>
      <c r="J51" s="127"/>
      <c r="K51" s="127"/>
      <c r="L51" s="128"/>
      <c r="M51" s="129"/>
      <c r="N51" s="130"/>
      <c r="O51" s="130"/>
      <c r="P51" s="131"/>
      <c r="Q51" s="120"/>
      <c r="R51" s="119"/>
      <c r="S51" s="120"/>
      <c r="T51" s="119"/>
      <c r="U51" s="120"/>
      <c r="V51" s="132"/>
      <c r="W51" s="122" t="str">
        <f aca="false">IF(B51&amp;H51&amp;J51&amp;L51&amp;M51&amp;N51&amp;O51&amp;P51&amp;Q51&amp;R51&amp;S51&amp;T51&amp;U51&amp;V51&lt;&gt;"","○","")</f>
        <v/>
      </c>
      <c r="X51" s="122" t="str">
        <f aca="false">IF(Q51&lt;&gt;"",N51&amp;P51,"")</f>
        <v/>
      </c>
      <c r="Y51" s="122" t="str">
        <f aca="false">IF(S51&lt;&gt;"",N51&amp;P51,"")</f>
        <v/>
      </c>
      <c r="Z51" s="122" t="str">
        <f aca="false">IF(Q51&lt;&gt;"",IF(P51="ジュニア",VLOOKUP(N51&amp;Q51,Sheet1!O:Q,2,FALSE()),VLOOKUP(N51&amp;Q51,Sheet1!O:Q,3,FALSE())),"")</f>
        <v/>
      </c>
      <c r="AA51" s="1" t="str">
        <f aca="false">IF(S51&lt;&gt;"",IF(P51="ジュニア",VLOOKUP(N51&amp;S51,Sheet1!O:Q,2,FALSE()),VLOOKUP(N51&amp;S51,Sheet1!O:Q,3,FALSE())),"")</f>
        <v/>
      </c>
      <c r="AB51" s="1" t="str">
        <f aca="false">IF(Z51="-","-",IF(AND(OR(RIGHT(Q51,1)="ｍ",RIGHT(Q51,1)="Ｈ",RIGHT(Q51,2)="m)"),Z51&lt;R51),"×",IF(AND(OR(RIGHT(Q51,1)="投",RIGHT(Q51,1)="跳",RIGHT(Q51,2)="g)"),Z51&gt;R51),"×","")))</f>
        <v/>
      </c>
      <c r="AC51" s="1" t="str">
        <f aca="false">IF(AA51="-","-",IF(AND(OR(RIGHT(S51,1)="ｍ",RIGHT(S51,1)="Ｈ",RIGHT(S51,2)="m)"),AA51&lt;T51),"×",IF(AND(OR(RIGHT(S51,1)="投",RIGHT(S51,1)="跳",RIGHT(S51,2)="g)"),AA51&gt;T51),"×","")))</f>
        <v/>
      </c>
      <c r="AD51" s="1" t="e">
        <f aca="false">VLOOKUP(P51,Sheet1!S:U,2,FALSE())</f>
        <v>#N/A</v>
      </c>
      <c r="AE51" s="1" t="e">
        <f aca="false">VLOOKUP(P51,Sheet1!S:U,3,FALSE())</f>
        <v>#N/A</v>
      </c>
      <c r="AF51" s="1" t="str">
        <f aca="false">IF(AND(L51&amp;M51&lt;&gt;"",P51&lt;&gt;""),IF(AND(AD51&lt;=VALUE("19"&amp;L51&amp;M51),AE51&gt;=VALUE("19"&amp;L51&amp;M51)),"","×"),"")</f>
        <v/>
      </c>
      <c r="AG51" s="1" t="str">
        <f aca="false">IF(U51="○",N51&amp;P51,"")</f>
        <v/>
      </c>
      <c r="AH51" s="1" t="str">
        <f aca="false">IF(AND(B51&lt;&gt;"",N51&lt;&gt;""),B51&amp;N51,"")</f>
        <v/>
      </c>
      <c r="AI51" s="1" t="n">
        <f aca="false">IF(AH51&lt;&gt;"",COUNTIF($AH$49:$AH$83,AH51),0)</f>
        <v>0</v>
      </c>
    </row>
    <row r="52" customFormat="false" ht="24" hidden="false" customHeight="true" outlineLevel="0" collapsed="false">
      <c r="A52" s="123" t="n">
        <v>4</v>
      </c>
      <c r="B52" s="124"/>
      <c r="C52" s="125"/>
      <c r="D52" s="125"/>
      <c r="E52" s="125"/>
      <c r="F52" s="125"/>
      <c r="G52" s="126" t="s">
        <v>12</v>
      </c>
      <c r="H52" s="127"/>
      <c r="I52" s="127"/>
      <c r="J52" s="127"/>
      <c r="K52" s="127"/>
      <c r="L52" s="128"/>
      <c r="M52" s="129"/>
      <c r="N52" s="130"/>
      <c r="O52" s="130"/>
      <c r="P52" s="131"/>
      <c r="Q52" s="120"/>
      <c r="R52" s="119"/>
      <c r="S52" s="120"/>
      <c r="T52" s="119"/>
      <c r="U52" s="120"/>
      <c r="V52" s="132"/>
      <c r="W52" s="122" t="str">
        <f aca="false">IF(B52&amp;H52&amp;J52&amp;L52&amp;M52&amp;N52&amp;O52&amp;P52&amp;Q52&amp;R52&amp;S52&amp;T52&amp;U52&amp;V52&lt;&gt;"","○","")</f>
        <v/>
      </c>
      <c r="X52" s="122" t="str">
        <f aca="false">IF(Q52&lt;&gt;"",N52&amp;P52,"")</f>
        <v/>
      </c>
      <c r="Y52" s="122" t="str">
        <f aca="false">IF(S52&lt;&gt;"",N52&amp;P52,"")</f>
        <v/>
      </c>
      <c r="Z52" s="122" t="str">
        <f aca="false">IF(Q52&lt;&gt;"",IF(P52="ジュニア",VLOOKUP(N52&amp;Q52,Sheet1!O:Q,2,FALSE()),VLOOKUP(N52&amp;Q52,Sheet1!O:Q,3,FALSE())),"")</f>
        <v/>
      </c>
      <c r="AA52" s="1" t="str">
        <f aca="false">IF(S52&lt;&gt;"",IF(P52="ジュニア",VLOOKUP(N52&amp;S52,Sheet1!O:Q,2,FALSE()),VLOOKUP(N52&amp;S52,Sheet1!O:Q,3,FALSE())),"")</f>
        <v/>
      </c>
      <c r="AB52" s="1" t="str">
        <f aca="false">IF(Z52="-","-",IF(AND(OR(RIGHT(Q52,1)="ｍ",RIGHT(Q52,1)="Ｈ",RIGHT(Q52,2)="m)"),Z52&lt;R52),"×",IF(AND(OR(RIGHT(Q52,1)="投",RIGHT(Q52,1)="跳",RIGHT(Q52,2)="g)"),Z52&gt;R52),"×","")))</f>
        <v/>
      </c>
      <c r="AC52" s="1" t="str">
        <f aca="false">IF(AA52="-","-",IF(AND(OR(RIGHT(S52,1)="ｍ",RIGHT(S52,1)="Ｈ",RIGHT(S52,2)="m)"),AA52&lt;T52),"×",IF(AND(OR(RIGHT(S52,1)="投",RIGHT(S52,1)="跳",RIGHT(S52,2)="g)"),AA52&gt;T52),"×","")))</f>
        <v/>
      </c>
      <c r="AD52" s="1" t="e">
        <f aca="false">VLOOKUP(P52,Sheet1!S:U,2,FALSE())</f>
        <v>#N/A</v>
      </c>
      <c r="AE52" s="1" t="e">
        <f aca="false">VLOOKUP(P52,Sheet1!S:U,3,FALSE())</f>
        <v>#N/A</v>
      </c>
      <c r="AF52" s="1" t="str">
        <f aca="false">IF(AND(L52&amp;M52&lt;&gt;"",P52&lt;&gt;""),IF(AND(AD52&lt;=VALUE("19"&amp;L52&amp;M52),AE52&gt;=VALUE("19"&amp;L52&amp;M52)),"","×"),"")</f>
        <v/>
      </c>
      <c r="AG52" s="1" t="str">
        <f aca="false">IF(U52="○",N52&amp;P52,"")</f>
        <v/>
      </c>
      <c r="AH52" s="1" t="str">
        <f aca="false">IF(AND(B52&lt;&gt;"",N52&lt;&gt;""),B52&amp;N52,"")</f>
        <v/>
      </c>
      <c r="AI52" s="1" t="n">
        <f aca="false">IF(AH52&lt;&gt;"",COUNTIF($AH$49:$AH$83,AH52),0)</f>
        <v>0</v>
      </c>
    </row>
    <row r="53" customFormat="false" ht="24" hidden="false" customHeight="true" outlineLevel="0" collapsed="false">
      <c r="A53" s="134" t="n">
        <v>5</v>
      </c>
      <c r="B53" s="135"/>
      <c r="C53" s="136"/>
      <c r="D53" s="136"/>
      <c r="E53" s="136"/>
      <c r="F53" s="136"/>
      <c r="G53" s="137" t="s">
        <v>12</v>
      </c>
      <c r="H53" s="138"/>
      <c r="I53" s="138"/>
      <c r="J53" s="138"/>
      <c r="K53" s="138"/>
      <c r="L53" s="138"/>
      <c r="M53" s="139"/>
      <c r="N53" s="140"/>
      <c r="O53" s="140"/>
      <c r="P53" s="141"/>
      <c r="Q53" s="142"/>
      <c r="R53" s="143"/>
      <c r="S53" s="142"/>
      <c r="T53" s="143"/>
      <c r="U53" s="144"/>
      <c r="V53" s="145"/>
      <c r="W53" s="122" t="str">
        <f aca="false">IF(B53&amp;H53&amp;J53&amp;L53&amp;M53&amp;N53&amp;O53&amp;P53&amp;Q53&amp;R53&amp;S53&amp;T53&amp;U53&amp;V53&lt;&gt;"","○","")</f>
        <v/>
      </c>
      <c r="X53" s="122" t="str">
        <f aca="false">IF(Q53&lt;&gt;"",N53&amp;P53,"")</f>
        <v/>
      </c>
      <c r="Y53" s="122" t="str">
        <f aca="false">IF(S53&lt;&gt;"",N53&amp;P53,"")</f>
        <v/>
      </c>
      <c r="Z53" s="122" t="str">
        <f aca="false">IF(Q53&lt;&gt;"",IF(P53="ジュニア",VLOOKUP(N53&amp;Q53,Sheet1!O:Q,2,FALSE()),VLOOKUP(N53&amp;Q53,Sheet1!O:Q,3,FALSE())),"")</f>
        <v/>
      </c>
      <c r="AA53" s="1" t="str">
        <f aca="false">IF(S53&lt;&gt;"",IF(P53="ジュニア",VLOOKUP(N53&amp;S53,Sheet1!O:Q,2,FALSE()),VLOOKUP(N53&amp;S53,Sheet1!O:Q,3,FALSE())),"")</f>
        <v/>
      </c>
      <c r="AB53" s="1" t="str">
        <f aca="false">IF(Z53="-","-",IF(AND(OR(RIGHT(Q53,1)="ｍ",RIGHT(Q53,1)="Ｈ",RIGHT(Q53,2)="m)"),Z53&lt;R53),"×",IF(AND(OR(RIGHT(Q53,1)="投",RIGHT(Q53,1)="跳",RIGHT(Q53,2)="g)"),Z53&gt;R53),"×","")))</f>
        <v/>
      </c>
      <c r="AC53" s="1" t="str">
        <f aca="false">IF(AA53="-","-",IF(AND(OR(RIGHT(S53,1)="ｍ",RIGHT(S53,1)="Ｈ",RIGHT(S53,2)="m)"),AA53&lt;T53),"×",IF(AND(OR(RIGHT(S53,1)="投",RIGHT(S53,1)="跳",RIGHT(S53,2)="g)"),AA53&gt;T53),"×","")))</f>
        <v/>
      </c>
      <c r="AD53" s="1" t="e">
        <f aca="false">VLOOKUP(P53,Sheet1!S:U,2,FALSE())</f>
        <v>#N/A</v>
      </c>
      <c r="AE53" s="1" t="e">
        <f aca="false">VLOOKUP(P53,Sheet1!S:U,3,FALSE())</f>
        <v>#N/A</v>
      </c>
      <c r="AF53" s="1" t="str">
        <f aca="false">IF(AND(L53&amp;M53&lt;&gt;"",P53&lt;&gt;""),IF(AND(AD53&lt;=VALUE("19"&amp;L53&amp;M53),AE53&gt;=VALUE("19"&amp;L53&amp;M53)),"","×"),"")</f>
        <v/>
      </c>
      <c r="AG53" s="1" t="str">
        <f aca="false">IF(U53="○",N53&amp;P53,"")</f>
        <v/>
      </c>
      <c r="AH53" s="1" t="str">
        <f aca="false">IF(AND(B53&lt;&gt;"",N53&lt;&gt;""),B53&amp;N53,"")</f>
        <v/>
      </c>
      <c r="AI53" s="1" t="n">
        <f aca="false">IF(AH53&lt;&gt;"",COUNTIF($AH$49:$AH$83,AH53),0)</f>
        <v>0</v>
      </c>
    </row>
    <row r="54" customFormat="false" ht="24" hidden="false" customHeight="true" outlineLevel="0" collapsed="false">
      <c r="A54" s="109" t="n">
        <f aca="false">A53+1</f>
        <v>6</v>
      </c>
      <c r="B54" s="110"/>
      <c r="C54" s="111"/>
      <c r="D54" s="111"/>
      <c r="E54" s="111"/>
      <c r="F54" s="111"/>
      <c r="G54" s="112" t="s">
        <v>12</v>
      </c>
      <c r="H54" s="113"/>
      <c r="I54" s="113"/>
      <c r="J54" s="113"/>
      <c r="K54" s="113"/>
      <c r="L54" s="146"/>
      <c r="M54" s="147"/>
      <c r="N54" s="116"/>
      <c r="O54" s="116"/>
      <c r="P54" s="117"/>
      <c r="Q54" s="118"/>
      <c r="R54" s="119"/>
      <c r="S54" s="118"/>
      <c r="T54" s="119"/>
      <c r="U54" s="120"/>
      <c r="V54" s="148"/>
      <c r="W54" s="122" t="str">
        <f aca="false">IF(B54&amp;H54&amp;J54&amp;L54&amp;M54&amp;N54&amp;O54&amp;P54&amp;Q54&amp;R54&amp;S54&amp;T54&amp;U54&amp;V54&lt;&gt;"","○","")</f>
        <v/>
      </c>
      <c r="X54" s="122" t="str">
        <f aca="false">IF(Q54&lt;&gt;"",N54&amp;P54,"")</f>
        <v/>
      </c>
      <c r="Y54" s="122" t="str">
        <f aca="false">IF(S54&lt;&gt;"",N54&amp;P54,"")</f>
        <v/>
      </c>
      <c r="Z54" s="122" t="str">
        <f aca="false">IF(Q54&lt;&gt;"",IF(P54="ジュニア",VLOOKUP(N54&amp;Q54,Sheet1!O:Q,2,FALSE()),VLOOKUP(N54&amp;Q54,Sheet1!O:Q,3,FALSE())),"")</f>
        <v/>
      </c>
      <c r="AA54" s="1" t="str">
        <f aca="false">IF(S54&lt;&gt;"",IF(P54="ジュニア",VLOOKUP(N54&amp;S54,Sheet1!O:Q,2,FALSE()),VLOOKUP(N54&amp;S54,Sheet1!O:Q,3,FALSE())),"")</f>
        <v/>
      </c>
      <c r="AB54" s="1" t="str">
        <f aca="false">IF(Z54="-","-",IF(AND(OR(RIGHT(Q54,1)="ｍ",RIGHT(Q54,1)="Ｈ",RIGHT(Q54,2)="m)"),Z54&lt;R54),"×",IF(AND(OR(RIGHT(Q54,1)="投",RIGHT(Q54,1)="跳",RIGHT(Q54,2)="g)"),Z54&gt;R54),"×","")))</f>
        <v/>
      </c>
      <c r="AC54" s="1" t="str">
        <f aca="false">IF(AA54="-","-",IF(AND(OR(RIGHT(S54,1)="ｍ",RIGHT(S54,1)="Ｈ",RIGHT(S54,2)="m)"),AA54&lt;T54),"×",IF(AND(OR(RIGHT(S54,1)="投",RIGHT(S54,1)="跳",RIGHT(S54,2)="g)"),AA54&gt;T54),"×","")))</f>
        <v/>
      </c>
      <c r="AD54" s="1" t="e">
        <f aca="false">VLOOKUP(P54,Sheet1!S:U,2,FALSE())</f>
        <v>#N/A</v>
      </c>
      <c r="AE54" s="1" t="e">
        <f aca="false">VLOOKUP(P54,Sheet1!S:U,3,FALSE())</f>
        <v>#N/A</v>
      </c>
      <c r="AF54" s="1" t="str">
        <f aca="false">IF(AND(L54&amp;M54&lt;&gt;"",P54&lt;&gt;""),IF(AND(AD54&lt;=VALUE("19"&amp;L54&amp;M54),AE54&gt;=VALUE("19"&amp;L54&amp;M54)),"","×"),"")</f>
        <v/>
      </c>
      <c r="AG54" s="1" t="str">
        <f aca="false">IF(U54="○",N54&amp;P54,"")</f>
        <v/>
      </c>
      <c r="AH54" s="1" t="str">
        <f aca="false">IF(AND(B54&lt;&gt;"",N54&lt;&gt;""),B54&amp;N54,"")</f>
        <v/>
      </c>
      <c r="AI54" s="1" t="n">
        <f aca="false">IF(AH54&lt;&gt;"",COUNTIF($AH$49:$AH$83,AH54),0)</f>
        <v>0</v>
      </c>
    </row>
    <row r="55" customFormat="false" ht="24" hidden="false" customHeight="true" outlineLevel="0" collapsed="false">
      <c r="A55" s="123" t="n">
        <f aca="false">A54+1</f>
        <v>7</v>
      </c>
      <c r="B55" s="124"/>
      <c r="C55" s="125"/>
      <c r="D55" s="125"/>
      <c r="E55" s="125"/>
      <c r="F55" s="125"/>
      <c r="G55" s="126" t="s">
        <v>12</v>
      </c>
      <c r="H55" s="127"/>
      <c r="I55" s="127"/>
      <c r="J55" s="127"/>
      <c r="K55" s="127"/>
      <c r="L55" s="146"/>
      <c r="M55" s="147"/>
      <c r="N55" s="130"/>
      <c r="O55" s="149"/>
      <c r="P55" s="150"/>
      <c r="Q55" s="120"/>
      <c r="R55" s="119"/>
      <c r="S55" s="120"/>
      <c r="T55" s="119"/>
      <c r="U55" s="120"/>
      <c r="V55" s="132"/>
      <c r="W55" s="122" t="str">
        <f aca="false">IF(B55&amp;H55&amp;J55&amp;L55&amp;M55&amp;N55&amp;O55&amp;P55&amp;Q55&amp;R55&amp;S55&amp;T55&amp;U55&amp;V55&lt;&gt;"","○","")</f>
        <v/>
      </c>
      <c r="X55" s="122" t="str">
        <f aca="false">IF(Q55&lt;&gt;"",N55&amp;P55,"")</f>
        <v/>
      </c>
      <c r="Y55" s="122" t="str">
        <f aca="false">IF(S55&lt;&gt;"",N55&amp;P55,"")</f>
        <v/>
      </c>
      <c r="Z55" s="122" t="str">
        <f aca="false">IF(Q55&lt;&gt;"",IF(P55="ジュニア",VLOOKUP(N55&amp;Q55,Sheet1!O:Q,2,FALSE()),VLOOKUP(N55&amp;Q55,Sheet1!O:Q,3,FALSE())),"")</f>
        <v/>
      </c>
      <c r="AA55" s="1" t="str">
        <f aca="false">IF(S55&lt;&gt;"",IF(P55="ジュニア",VLOOKUP(N55&amp;S55,Sheet1!O:Q,2,FALSE()),VLOOKUP(N55&amp;S55,Sheet1!O:Q,3,FALSE())),"")</f>
        <v/>
      </c>
      <c r="AB55" s="1" t="str">
        <f aca="false">IF(Z55="-","-",IF(AND(OR(RIGHT(Q55,1)="ｍ",RIGHT(Q55,1)="Ｈ",RIGHT(Q55,2)="m)"),Z55&lt;R55),"×",IF(AND(OR(RIGHT(Q55,1)="投",RIGHT(Q55,1)="跳",RIGHT(Q55,2)="g)"),Z55&gt;R55),"×","")))</f>
        <v/>
      </c>
      <c r="AC55" s="1" t="str">
        <f aca="false">IF(AA55="-","-",IF(AND(OR(RIGHT(S55,1)="ｍ",RIGHT(S55,1)="Ｈ",RIGHT(S55,2)="m)"),AA55&lt;T55),"×",IF(AND(OR(RIGHT(S55,1)="投",RIGHT(S55,1)="跳",RIGHT(S55,2)="g)"),AA55&gt;T55),"×","")))</f>
        <v/>
      </c>
      <c r="AD55" s="1" t="e">
        <f aca="false">VLOOKUP(P55,Sheet1!S:U,2,FALSE())</f>
        <v>#N/A</v>
      </c>
      <c r="AE55" s="1" t="e">
        <f aca="false">VLOOKUP(P55,Sheet1!S:U,3,FALSE())</f>
        <v>#N/A</v>
      </c>
      <c r="AF55" s="1" t="str">
        <f aca="false">IF(AND(L55&amp;M55&lt;&gt;"",P55&lt;&gt;""),IF(AND(AD55&lt;=VALUE("19"&amp;L55&amp;M55),AE55&gt;=VALUE("19"&amp;L55&amp;M55)),"","×"),"")</f>
        <v/>
      </c>
      <c r="AG55" s="1" t="str">
        <f aca="false">IF(U55="○",N55&amp;P55,"")</f>
        <v/>
      </c>
      <c r="AH55" s="1" t="str">
        <f aca="false">IF(AND(B55&lt;&gt;"",N55&lt;&gt;""),B55&amp;N55,"")</f>
        <v/>
      </c>
      <c r="AI55" s="1" t="n">
        <f aca="false">IF(AH55&lt;&gt;"",COUNTIF($AH$49:$AH$83,AH55),0)</f>
        <v>0</v>
      </c>
    </row>
    <row r="56" customFormat="false" ht="24" hidden="false" customHeight="true" outlineLevel="0" collapsed="false">
      <c r="A56" s="123" t="n">
        <f aca="false">A55+1</f>
        <v>8</v>
      </c>
      <c r="B56" s="124"/>
      <c r="C56" s="125"/>
      <c r="D56" s="125"/>
      <c r="E56" s="125"/>
      <c r="F56" s="125"/>
      <c r="G56" s="126" t="s">
        <v>12</v>
      </c>
      <c r="H56" s="127"/>
      <c r="I56" s="127"/>
      <c r="J56" s="127"/>
      <c r="K56" s="127"/>
      <c r="L56" s="146"/>
      <c r="M56" s="147"/>
      <c r="N56" s="130"/>
      <c r="O56" s="130"/>
      <c r="P56" s="131"/>
      <c r="Q56" s="120"/>
      <c r="R56" s="119"/>
      <c r="S56" s="120"/>
      <c r="T56" s="119"/>
      <c r="U56" s="120"/>
      <c r="V56" s="132"/>
      <c r="W56" s="122" t="str">
        <f aca="false">IF(B56&amp;H56&amp;J56&amp;L56&amp;M56&amp;N56&amp;O56&amp;P56&amp;Q56&amp;R56&amp;S56&amp;T56&amp;U56&amp;V56&lt;&gt;"","○","")</f>
        <v/>
      </c>
      <c r="X56" s="122" t="str">
        <f aca="false">IF(Q56&lt;&gt;"",N56&amp;P56,"")</f>
        <v/>
      </c>
      <c r="Y56" s="122" t="str">
        <f aca="false">IF(S56&lt;&gt;"",N56&amp;P56,"")</f>
        <v/>
      </c>
      <c r="Z56" s="122" t="str">
        <f aca="false">IF(Q56&lt;&gt;"",IF(P56="ジュニア",VLOOKUP(N56&amp;Q56,Sheet1!O:Q,2,FALSE()),VLOOKUP(N56&amp;Q56,Sheet1!O:Q,3,FALSE())),"")</f>
        <v/>
      </c>
      <c r="AA56" s="1" t="str">
        <f aca="false">IF(S56&lt;&gt;"",IF(P56="ジュニア",VLOOKUP(N56&amp;S56,Sheet1!O:Q,2,FALSE()),VLOOKUP(N56&amp;S56,Sheet1!O:Q,3,FALSE())),"")</f>
        <v/>
      </c>
      <c r="AB56" s="1" t="str">
        <f aca="false">IF(Z56="-","-",IF(AND(OR(RIGHT(Q56,1)="ｍ",RIGHT(Q56,1)="Ｈ",RIGHT(Q56,2)="m)"),Z56&lt;R56),"×",IF(AND(OR(RIGHT(Q56,1)="投",RIGHT(Q56,1)="跳",RIGHT(Q56,2)="g)"),Z56&gt;R56),"×","")))</f>
        <v/>
      </c>
      <c r="AC56" s="1" t="str">
        <f aca="false">IF(AA56="-","-",IF(AND(OR(RIGHT(S56,1)="ｍ",RIGHT(S56,1)="Ｈ",RIGHT(S56,2)="m)"),AA56&lt;T56),"×",IF(AND(OR(RIGHT(S56,1)="投",RIGHT(S56,1)="跳",RIGHT(S56,2)="g)"),AA56&gt;T56),"×","")))</f>
        <v/>
      </c>
      <c r="AD56" s="1" t="e">
        <f aca="false">VLOOKUP(P56,Sheet1!S:U,2,FALSE())</f>
        <v>#N/A</v>
      </c>
      <c r="AE56" s="1" t="e">
        <f aca="false">VLOOKUP(P56,Sheet1!S:U,3,FALSE())</f>
        <v>#N/A</v>
      </c>
      <c r="AF56" s="1" t="str">
        <f aca="false">IF(AND(L56&amp;M56&lt;&gt;"",P56&lt;&gt;""),IF(AND(AD56&lt;=VALUE("19"&amp;L56&amp;M56),AE56&gt;=VALUE("19"&amp;L56&amp;M56)),"","×"),"")</f>
        <v/>
      </c>
      <c r="AG56" s="1" t="str">
        <f aca="false">IF(U56="○",N56&amp;P56,"")</f>
        <v/>
      </c>
      <c r="AH56" s="1" t="str">
        <f aca="false">IF(AND(B56&lt;&gt;"",N56&lt;&gt;""),B56&amp;N56,"")</f>
        <v/>
      </c>
      <c r="AI56" s="1" t="n">
        <f aca="false">IF(AH56&lt;&gt;"",COUNTIF($AH$49:$AH$83,AH56),0)</f>
        <v>0</v>
      </c>
    </row>
    <row r="57" customFormat="false" ht="24" hidden="false" customHeight="true" outlineLevel="0" collapsed="false">
      <c r="A57" s="123" t="n">
        <f aca="false">A56+1</f>
        <v>9</v>
      </c>
      <c r="B57" s="124"/>
      <c r="C57" s="125"/>
      <c r="D57" s="125"/>
      <c r="E57" s="125"/>
      <c r="F57" s="125"/>
      <c r="G57" s="126" t="s">
        <v>12</v>
      </c>
      <c r="H57" s="127"/>
      <c r="I57" s="127"/>
      <c r="J57" s="127"/>
      <c r="K57" s="127"/>
      <c r="L57" s="146"/>
      <c r="M57" s="147"/>
      <c r="N57" s="130"/>
      <c r="O57" s="130"/>
      <c r="P57" s="131"/>
      <c r="Q57" s="120"/>
      <c r="R57" s="119"/>
      <c r="S57" s="120"/>
      <c r="T57" s="119"/>
      <c r="U57" s="120"/>
      <c r="V57" s="132"/>
      <c r="W57" s="122" t="str">
        <f aca="false">IF(B57&amp;H57&amp;J57&amp;L57&amp;M57&amp;N57&amp;O57&amp;P57&amp;Q57&amp;R57&amp;S57&amp;T57&amp;U57&amp;V57&lt;&gt;"","○","")</f>
        <v/>
      </c>
      <c r="X57" s="122" t="str">
        <f aca="false">IF(Q57&lt;&gt;"",N57&amp;P57,"")</f>
        <v/>
      </c>
      <c r="Y57" s="122" t="str">
        <f aca="false">IF(S57&lt;&gt;"",N57&amp;P57,"")</f>
        <v/>
      </c>
      <c r="Z57" s="122" t="str">
        <f aca="false">IF(Q57&lt;&gt;"",IF(P57="ジュニア",VLOOKUP(N57&amp;Q57,Sheet1!O:Q,2,FALSE()),VLOOKUP(N57&amp;Q57,Sheet1!O:Q,3,FALSE())),"")</f>
        <v/>
      </c>
      <c r="AA57" s="1" t="str">
        <f aca="false">IF(S57&lt;&gt;"",IF(P57="ジュニア",VLOOKUP(N57&amp;S57,Sheet1!O:Q,2,FALSE()),VLOOKUP(N57&amp;S57,Sheet1!O:Q,3,FALSE())),"")</f>
        <v/>
      </c>
      <c r="AB57" s="1" t="str">
        <f aca="false">IF(Z57="-","-",IF(AND(OR(RIGHT(Q57,1)="ｍ",RIGHT(Q57,1)="Ｈ",RIGHT(Q57,2)="m)"),Z57&lt;R57),"×",IF(AND(OR(RIGHT(Q57,1)="投",RIGHT(Q57,1)="跳",RIGHT(Q57,2)="g)"),Z57&gt;R57),"×","")))</f>
        <v/>
      </c>
      <c r="AC57" s="1" t="str">
        <f aca="false">IF(AA57="-","-",IF(AND(OR(RIGHT(S57,1)="ｍ",RIGHT(S57,1)="Ｈ",RIGHT(S57,2)="m)"),AA57&lt;T57),"×",IF(AND(OR(RIGHT(S57,1)="投",RIGHT(S57,1)="跳",RIGHT(S57,2)="g)"),AA57&gt;T57),"×","")))</f>
        <v/>
      </c>
      <c r="AD57" s="1" t="e">
        <f aca="false">VLOOKUP(P57,Sheet1!S:U,2,FALSE())</f>
        <v>#N/A</v>
      </c>
      <c r="AE57" s="1" t="e">
        <f aca="false">VLOOKUP(P57,Sheet1!S:U,3,FALSE())</f>
        <v>#N/A</v>
      </c>
      <c r="AF57" s="1" t="str">
        <f aca="false">IF(AND(L57&amp;M57&lt;&gt;"",P57&lt;&gt;""),IF(AND(AD57&lt;=VALUE("19"&amp;L57&amp;M57),AE57&gt;=VALUE("19"&amp;L57&amp;M57)),"","×"),"")</f>
        <v/>
      </c>
      <c r="AG57" s="1" t="str">
        <f aca="false">IF(U57="○",N57&amp;P57,"")</f>
        <v/>
      </c>
      <c r="AH57" s="1" t="str">
        <f aca="false">IF(AND(B57&lt;&gt;"",N57&lt;&gt;""),B57&amp;N57,"")</f>
        <v/>
      </c>
      <c r="AI57" s="1" t="n">
        <f aca="false">IF(AH57&lt;&gt;"",COUNTIF($AH$49:$AH$83,AH57),0)</f>
        <v>0</v>
      </c>
    </row>
    <row r="58" customFormat="false" ht="24" hidden="false" customHeight="true" outlineLevel="0" collapsed="false">
      <c r="A58" s="134" t="n">
        <f aca="false">A57+1</f>
        <v>10</v>
      </c>
      <c r="B58" s="135"/>
      <c r="C58" s="136"/>
      <c r="D58" s="136"/>
      <c r="E58" s="136"/>
      <c r="F58" s="136"/>
      <c r="G58" s="137" t="s">
        <v>12</v>
      </c>
      <c r="H58" s="138"/>
      <c r="I58" s="138"/>
      <c r="J58" s="138"/>
      <c r="K58" s="138"/>
      <c r="L58" s="138"/>
      <c r="M58" s="139"/>
      <c r="N58" s="140"/>
      <c r="O58" s="140"/>
      <c r="P58" s="141"/>
      <c r="Q58" s="142"/>
      <c r="R58" s="143"/>
      <c r="S58" s="142"/>
      <c r="T58" s="143"/>
      <c r="U58" s="144"/>
      <c r="V58" s="151"/>
      <c r="W58" s="122" t="str">
        <f aca="false">IF(B58&amp;H58&amp;J58&amp;L58&amp;M58&amp;N58&amp;O58&amp;P58&amp;Q58&amp;R58&amp;S58&amp;T58&amp;U58&amp;V58&lt;&gt;"","○","")</f>
        <v/>
      </c>
      <c r="X58" s="122" t="str">
        <f aca="false">IF(Q58&lt;&gt;"",N58&amp;P58,"")</f>
        <v/>
      </c>
      <c r="Y58" s="122" t="str">
        <f aca="false">IF(S58&lt;&gt;"",N58&amp;P58,"")</f>
        <v/>
      </c>
      <c r="Z58" s="122" t="str">
        <f aca="false">IF(Q58&lt;&gt;"",IF(P58="ジュニア",VLOOKUP(N58&amp;Q58,Sheet1!O:Q,2,FALSE()),VLOOKUP(N58&amp;Q58,Sheet1!O:Q,3,FALSE())),"")</f>
        <v/>
      </c>
      <c r="AA58" s="1" t="str">
        <f aca="false">IF(S58&lt;&gt;"",IF(P58="ジュニア",VLOOKUP(N58&amp;S58,Sheet1!O:Q,2,FALSE()),VLOOKUP(N58&amp;S58,Sheet1!O:Q,3,FALSE())),"")</f>
        <v/>
      </c>
      <c r="AB58" s="1" t="str">
        <f aca="false">IF(Z58="-","-",IF(AND(OR(RIGHT(Q58,1)="ｍ",RIGHT(Q58,1)="Ｈ",RIGHT(Q58,2)="m)"),Z58&lt;R58),"×",IF(AND(OR(RIGHT(Q58,1)="投",RIGHT(Q58,1)="跳",RIGHT(Q58,2)="g)"),Z58&gt;R58),"×","")))</f>
        <v/>
      </c>
      <c r="AC58" s="1" t="str">
        <f aca="false">IF(AA58="-","-",IF(AND(OR(RIGHT(S58,1)="ｍ",RIGHT(S58,1)="Ｈ",RIGHT(S58,2)="m)"),AA58&lt;T58),"×",IF(AND(OR(RIGHT(S58,1)="投",RIGHT(S58,1)="跳",RIGHT(S58,2)="g)"),AA58&gt;T58),"×","")))</f>
        <v/>
      </c>
      <c r="AD58" s="1" t="e">
        <f aca="false">VLOOKUP(P58,Sheet1!S:U,2,FALSE())</f>
        <v>#N/A</v>
      </c>
      <c r="AE58" s="1" t="e">
        <f aca="false">VLOOKUP(P58,Sheet1!S:U,3,FALSE())</f>
        <v>#N/A</v>
      </c>
      <c r="AF58" s="1" t="str">
        <f aca="false">IF(AND(L58&amp;M58&lt;&gt;"",P58&lt;&gt;""),IF(AND(AD58&lt;=VALUE("19"&amp;L58&amp;M58),AE58&gt;=VALUE("19"&amp;L58&amp;M58)),"","×"),"")</f>
        <v/>
      </c>
      <c r="AG58" s="1" t="str">
        <f aca="false">IF(U58="○",N58&amp;P58,"")</f>
        <v/>
      </c>
      <c r="AH58" s="1" t="str">
        <f aca="false">IF(AND(B58&lt;&gt;"",N58&lt;&gt;""),B58&amp;N58,"")</f>
        <v/>
      </c>
      <c r="AI58" s="1" t="n">
        <f aca="false">IF(AH58&lt;&gt;"",COUNTIF($AH$49:$AH$83,AH58),0)</f>
        <v>0</v>
      </c>
    </row>
    <row r="59" customFormat="false" ht="24" hidden="false" customHeight="true" outlineLevel="0" collapsed="false">
      <c r="A59" s="109" t="n">
        <f aca="false">A58+1</f>
        <v>11</v>
      </c>
      <c r="B59" s="110"/>
      <c r="C59" s="152"/>
      <c r="D59" s="152"/>
      <c r="E59" s="152"/>
      <c r="F59" s="152"/>
      <c r="G59" s="153" t="s">
        <v>12</v>
      </c>
      <c r="H59" s="113"/>
      <c r="I59" s="113"/>
      <c r="J59" s="113"/>
      <c r="K59" s="113"/>
      <c r="L59" s="114"/>
      <c r="M59" s="115"/>
      <c r="N59" s="116"/>
      <c r="O59" s="116"/>
      <c r="P59" s="117"/>
      <c r="Q59" s="118"/>
      <c r="R59" s="119"/>
      <c r="S59" s="118"/>
      <c r="T59" s="154"/>
      <c r="U59" s="118"/>
      <c r="V59" s="155"/>
      <c r="W59" s="122" t="str">
        <f aca="false">IF(B59&amp;H59&amp;J59&amp;L59&amp;M59&amp;N59&amp;O59&amp;P59&amp;Q59&amp;R59&amp;S59&amp;T59&amp;U59&amp;V59&lt;&gt;"","○","")</f>
        <v/>
      </c>
      <c r="X59" s="122" t="str">
        <f aca="false">IF(Q59&lt;&gt;"",N59&amp;P59,"")</f>
        <v/>
      </c>
      <c r="Y59" s="122" t="str">
        <f aca="false">IF(S59&lt;&gt;"",N59&amp;P59,"")</f>
        <v/>
      </c>
      <c r="Z59" s="122" t="str">
        <f aca="false">IF(Q59&lt;&gt;"",IF(P59="ジュニア",VLOOKUP(N59&amp;Q59,Sheet1!O:Q,2,FALSE()),VLOOKUP(N59&amp;Q59,Sheet1!O:Q,3,FALSE())),"")</f>
        <v/>
      </c>
      <c r="AA59" s="1" t="str">
        <f aca="false">IF(S59&lt;&gt;"",IF(P59="ジュニア",VLOOKUP(N59&amp;S59,Sheet1!O:Q,2,FALSE()),VLOOKUP(N59&amp;S59,Sheet1!O:Q,3,FALSE())),"")</f>
        <v/>
      </c>
      <c r="AB59" s="1" t="str">
        <f aca="false">IF(Z59="-","-",IF(AND(OR(RIGHT(Q59,1)="ｍ",RIGHT(Q59,1)="Ｈ",RIGHT(Q59,2)="m)"),Z59&lt;R59),"×",IF(AND(OR(RIGHT(Q59,1)="投",RIGHT(Q59,1)="跳",RIGHT(Q59,2)="g)"),Z59&gt;R59),"×","")))</f>
        <v/>
      </c>
      <c r="AC59" s="1" t="str">
        <f aca="false">IF(AA59="-","-",IF(AND(OR(RIGHT(S59,1)="ｍ",RIGHT(S59,1)="Ｈ",RIGHT(S59,2)="m)"),AA59&lt;T59),"×",IF(AND(OR(RIGHT(S59,1)="投",RIGHT(S59,1)="跳",RIGHT(S59,2)="g)"),AA59&gt;T59),"×","")))</f>
        <v/>
      </c>
      <c r="AD59" s="1" t="e">
        <f aca="false">VLOOKUP(P59,Sheet1!S:U,2,FALSE())</f>
        <v>#N/A</v>
      </c>
      <c r="AE59" s="1" t="e">
        <f aca="false">VLOOKUP(P59,Sheet1!S:U,3,FALSE())</f>
        <v>#N/A</v>
      </c>
      <c r="AF59" s="1" t="str">
        <f aca="false">IF(AND(L59&amp;M59&lt;&gt;"",P59&lt;&gt;""),IF(AND(AD59&lt;=VALUE("19"&amp;L59&amp;M59),AE59&gt;=VALUE("19"&amp;L59&amp;M59)),"","×"),"")</f>
        <v/>
      </c>
      <c r="AG59" s="1" t="str">
        <f aca="false">IF(U59="○",N59&amp;P59,"")</f>
        <v/>
      </c>
      <c r="AH59" s="1" t="str">
        <f aca="false">IF(AND(B59&lt;&gt;"",N59&lt;&gt;""),B59&amp;N59,"")</f>
        <v/>
      </c>
      <c r="AI59" s="1" t="n">
        <f aca="false">IF(AH59&lt;&gt;"",COUNTIF($AH$49:$AH$83,AH59),0)</f>
        <v>0</v>
      </c>
    </row>
    <row r="60" customFormat="false" ht="24" hidden="false" customHeight="true" outlineLevel="0" collapsed="false">
      <c r="A60" s="123" t="n">
        <f aca="false">A59+1</f>
        <v>12</v>
      </c>
      <c r="B60" s="124"/>
      <c r="C60" s="111"/>
      <c r="D60" s="111"/>
      <c r="E60" s="111"/>
      <c r="F60" s="111"/>
      <c r="G60" s="112" t="s">
        <v>12</v>
      </c>
      <c r="H60" s="127"/>
      <c r="I60" s="127"/>
      <c r="J60" s="127"/>
      <c r="K60" s="127"/>
      <c r="L60" s="146"/>
      <c r="M60" s="147"/>
      <c r="N60" s="149"/>
      <c r="O60" s="149"/>
      <c r="P60" s="150"/>
      <c r="Q60" s="120"/>
      <c r="R60" s="119"/>
      <c r="S60" s="120"/>
      <c r="T60" s="119"/>
      <c r="U60" s="120"/>
      <c r="V60" s="132"/>
      <c r="W60" s="122" t="str">
        <f aca="false">IF(B60&amp;H60&amp;J60&amp;L60&amp;M60&amp;N60&amp;O60&amp;P60&amp;Q60&amp;R60&amp;S60&amp;T60&amp;U60&amp;V60&lt;&gt;"","○","")</f>
        <v/>
      </c>
      <c r="X60" s="122" t="str">
        <f aca="false">IF(Q60&lt;&gt;"",N60&amp;P60,"")</f>
        <v/>
      </c>
      <c r="Y60" s="122" t="str">
        <f aca="false">IF(S60&lt;&gt;"",N60&amp;P60,"")</f>
        <v/>
      </c>
      <c r="Z60" s="122" t="str">
        <f aca="false">IF(Q60&lt;&gt;"",IF(P60="ジュニア",VLOOKUP(N60&amp;Q60,Sheet1!O:Q,2,FALSE()),VLOOKUP(N60&amp;Q60,Sheet1!O:Q,3,FALSE())),"")</f>
        <v/>
      </c>
      <c r="AA60" s="1" t="str">
        <f aca="false">IF(S60&lt;&gt;"",IF(P60="ジュニア",VLOOKUP(N60&amp;S60,Sheet1!O:Q,2,FALSE()),VLOOKUP(N60&amp;S60,Sheet1!O:Q,3,FALSE())),"")</f>
        <v/>
      </c>
      <c r="AB60" s="1" t="str">
        <f aca="false">IF(Z60="-","-",IF(AND(OR(RIGHT(Q60,1)="ｍ",RIGHT(Q60,1)="Ｈ",RIGHT(Q60,2)="m)"),Z60&lt;R60),"×",IF(AND(OR(RIGHT(Q60,1)="投",RIGHT(Q60,1)="跳",RIGHT(Q60,2)="g)"),Z60&gt;R60),"×","")))</f>
        <v/>
      </c>
      <c r="AC60" s="1" t="str">
        <f aca="false">IF(AA60="-","-",IF(AND(OR(RIGHT(S60,1)="ｍ",RIGHT(S60,1)="Ｈ",RIGHT(S60,2)="m)"),AA60&lt;T60),"×",IF(AND(OR(RIGHT(S60,1)="投",RIGHT(S60,1)="跳",RIGHT(S60,2)="g)"),AA60&gt;T60),"×","")))</f>
        <v/>
      </c>
      <c r="AD60" s="1" t="e">
        <f aca="false">VLOOKUP(P60,Sheet1!S:U,2,FALSE())</f>
        <v>#N/A</v>
      </c>
      <c r="AE60" s="1" t="e">
        <f aca="false">VLOOKUP(P60,Sheet1!S:U,3,FALSE())</f>
        <v>#N/A</v>
      </c>
      <c r="AF60" s="1" t="str">
        <f aca="false">IF(AND(L60&amp;M60&lt;&gt;"",P60&lt;&gt;""),IF(AND(AD60&lt;=VALUE("19"&amp;L60&amp;M60),AE60&gt;=VALUE("19"&amp;L60&amp;M60)),"","×"),"")</f>
        <v/>
      </c>
      <c r="AG60" s="1" t="str">
        <f aca="false">IF(U60="○",N60&amp;P60,"")</f>
        <v/>
      </c>
      <c r="AH60" s="1" t="str">
        <f aca="false">IF(AND(B60&lt;&gt;"",N60&lt;&gt;""),B60&amp;N60,"")</f>
        <v/>
      </c>
      <c r="AI60" s="1" t="n">
        <f aca="false">IF(AH60&lt;&gt;"",COUNTIF($AH$49:$AH$83,AH60),0)</f>
        <v>0</v>
      </c>
    </row>
    <row r="61" customFormat="false" ht="24" hidden="false" customHeight="true" outlineLevel="0" collapsed="false">
      <c r="A61" s="123" t="n">
        <f aca="false">A60+1</f>
        <v>13</v>
      </c>
      <c r="B61" s="124"/>
      <c r="C61" s="125"/>
      <c r="D61" s="125"/>
      <c r="E61" s="125"/>
      <c r="F61" s="125"/>
      <c r="G61" s="126" t="s">
        <v>12</v>
      </c>
      <c r="H61" s="127"/>
      <c r="I61" s="127"/>
      <c r="J61" s="127"/>
      <c r="K61" s="127"/>
      <c r="L61" s="146"/>
      <c r="M61" s="147"/>
      <c r="N61" s="149"/>
      <c r="O61" s="149"/>
      <c r="P61" s="150"/>
      <c r="Q61" s="120"/>
      <c r="R61" s="119"/>
      <c r="S61" s="120"/>
      <c r="T61" s="119"/>
      <c r="U61" s="120"/>
      <c r="V61" s="132"/>
      <c r="W61" s="122" t="str">
        <f aca="false">IF(B61&amp;H61&amp;J61&amp;L61&amp;M61&amp;N61&amp;O61&amp;P61&amp;Q61&amp;R61&amp;S61&amp;T61&amp;U61&amp;V61&lt;&gt;"","○","")</f>
        <v/>
      </c>
      <c r="X61" s="122" t="str">
        <f aca="false">IF(Q61&lt;&gt;"",N61&amp;P61,"")</f>
        <v/>
      </c>
      <c r="Y61" s="122" t="str">
        <f aca="false">IF(S61&lt;&gt;"",N61&amp;P61,"")</f>
        <v/>
      </c>
      <c r="Z61" s="122" t="str">
        <f aca="false">IF(Q61&lt;&gt;"",IF(P61="ジュニア",VLOOKUP(N61&amp;Q61,Sheet1!O:Q,2,FALSE()),VLOOKUP(N61&amp;Q61,Sheet1!O:Q,3,FALSE())),"")</f>
        <v/>
      </c>
      <c r="AA61" s="1" t="str">
        <f aca="false">IF(S61&lt;&gt;"",IF(P61="ジュニア",VLOOKUP(N61&amp;S61,Sheet1!O:Q,2,FALSE()),VLOOKUP(N61&amp;S61,Sheet1!O:Q,3,FALSE())),"")</f>
        <v/>
      </c>
      <c r="AB61" s="1" t="str">
        <f aca="false">IF(Z61="-","-",IF(AND(OR(RIGHT(Q61,1)="ｍ",RIGHT(Q61,1)="Ｈ",RIGHT(Q61,2)="m)"),Z61&lt;R61),"×",IF(AND(OR(RIGHT(Q61,1)="投",RIGHT(Q61,1)="跳",RIGHT(Q61,2)="g)"),Z61&gt;R61),"×","")))</f>
        <v/>
      </c>
      <c r="AC61" s="1" t="str">
        <f aca="false">IF(AA61="-","-",IF(AND(OR(RIGHT(S61,1)="ｍ",RIGHT(S61,1)="Ｈ",RIGHT(S61,2)="m)"),AA61&lt;T61),"×",IF(AND(OR(RIGHT(S61,1)="投",RIGHT(S61,1)="跳",RIGHT(S61,2)="g)"),AA61&gt;T61),"×","")))</f>
        <v/>
      </c>
      <c r="AD61" s="1" t="e">
        <f aca="false">VLOOKUP(P61,Sheet1!S:U,2,FALSE())</f>
        <v>#N/A</v>
      </c>
      <c r="AE61" s="1" t="e">
        <f aca="false">VLOOKUP(P61,Sheet1!S:U,3,FALSE())</f>
        <v>#N/A</v>
      </c>
      <c r="AF61" s="1" t="str">
        <f aca="false">IF(AND(L61&amp;M61&lt;&gt;"",P61&lt;&gt;""),IF(AND(AD61&lt;=VALUE("19"&amp;L61&amp;M61),AE61&gt;=VALUE("19"&amp;L61&amp;M61)),"","×"),"")</f>
        <v/>
      </c>
      <c r="AG61" s="1" t="str">
        <f aca="false">IF(U61="○",N61&amp;P61,"")</f>
        <v/>
      </c>
      <c r="AH61" s="1" t="str">
        <f aca="false">IF(AND(B61&lt;&gt;"",N61&lt;&gt;""),B61&amp;N61,"")</f>
        <v/>
      </c>
      <c r="AI61" s="1" t="n">
        <f aca="false">IF(AH61&lt;&gt;"",COUNTIF($AH$49:$AH$83,AH61),0)</f>
        <v>0</v>
      </c>
    </row>
    <row r="62" customFormat="false" ht="24" hidden="false" customHeight="true" outlineLevel="0" collapsed="false">
      <c r="A62" s="123" t="n">
        <f aca="false">A61+1</f>
        <v>14</v>
      </c>
      <c r="B62" s="124"/>
      <c r="C62" s="125"/>
      <c r="D62" s="125"/>
      <c r="E62" s="125"/>
      <c r="F62" s="125"/>
      <c r="G62" s="126" t="s">
        <v>12</v>
      </c>
      <c r="H62" s="127"/>
      <c r="I62" s="127"/>
      <c r="J62" s="127"/>
      <c r="K62" s="127"/>
      <c r="L62" s="146"/>
      <c r="M62" s="147"/>
      <c r="N62" s="149"/>
      <c r="O62" s="149"/>
      <c r="P62" s="150"/>
      <c r="Q62" s="120"/>
      <c r="R62" s="119"/>
      <c r="S62" s="120"/>
      <c r="T62" s="119"/>
      <c r="U62" s="120"/>
      <c r="V62" s="132"/>
      <c r="W62" s="122" t="str">
        <f aca="false">IF(B62&amp;H62&amp;J62&amp;L62&amp;M62&amp;N62&amp;O62&amp;P62&amp;Q62&amp;R62&amp;S62&amp;T62&amp;U62&amp;V62&lt;&gt;"","○","")</f>
        <v/>
      </c>
      <c r="X62" s="122" t="str">
        <f aca="false">IF(Q62&lt;&gt;"",N62&amp;P62,"")</f>
        <v/>
      </c>
      <c r="Y62" s="122" t="str">
        <f aca="false">IF(S62&lt;&gt;"",N62&amp;P62,"")</f>
        <v/>
      </c>
      <c r="Z62" s="122" t="str">
        <f aca="false">IF(Q62&lt;&gt;"",IF(P62="ジュニア",VLOOKUP(N62&amp;Q62,Sheet1!O:Q,2,FALSE()),VLOOKUP(N62&amp;Q62,Sheet1!O:Q,3,FALSE())),"")</f>
        <v/>
      </c>
      <c r="AA62" s="1" t="str">
        <f aca="false">IF(S62&lt;&gt;"",IF(P62="ジュニア",VLOOKUP(N62&amp;S62,Sheet1!O:Q,2,FALSE()),VLOOKUP(N62&amp;S62,Sheet1!O:Q,3,FALSE())),"")</f>
        <v/>
      </c>
      <c r="AB62" s="1" t="str">
        <f aca="false">IF(Z62="-","-",IF(AND(OR(RIGHT(Q62,1)="ｍ",RIGHT(Q62,1)="Ｈ",RIGHT(Q62,2)="m)"),Z62&lt;R62),"×",IF(AND(OR(RIGHT(Q62,1)="投",RIGHT(Q62,1)="跳",RIGHT(Q62,2)="g)"),Z62&gt;R62),"×","")))</f>
        <v/>
      </c>
      <c r="AC62" s="1" t="str">
        <f aca="false">IF(AA62="-","-",IF(AND(OR(RIGHT(S62,1)="ｍ",RIGHT(S62,1)="Ｈ",RIGHT(S62,2)="m)"),AA62&lt;T62),"×",IF(AND(OR(RIGHT(S62,1)="投",RIGHT(S62,1)="跳",RIGHT(S62,2)="g)"),AA62&gt;T62),"×","")))</f>
        <v/>
      </c>
      <c r="AD62" s="1" t="e">
        <f aca="false">VLOOKUP(P62,Sheet1!S:U,2,FALSE())</f>
        <v>#N/A</v>
      </c>
      <c r="AE62" s="1" t="e">
        <f aca="false">VLOOKUP(P62,Sheet1!S:U,3,FALSE())</f>
        <v>#N/A</v>
      </c>
      <c r="AF62" s="1" t="str">
        <f aca="false">IF(AND(L62&amp;M62&lt;&gt;"",P62&lt;&gt;""),IF(AND(AD62&lt;=VALUE("19"&amp;L62&amp;M62),AE62&gt;=VALUE("19"&amp;L62&amp;M62)),"","×"),"")</f>
        <v/>
      </c>
      <c r="AG62" s="1" t="str">
        <f aca="false">IF(U62="○",N62&amp;P62,"")</f>
        <v/>
      </c>
      <c r="AH62" s="1" t="str">
        <f aca="false">IF(AND(B62&lt;&gt;"",N62&lt;&gt;""),B62&amp;N62,"")</f>
        <v/>
      </c>
      <c r="AI62" s="1" t="n">
        <f aca="false">IF(AH62&lt;&gt;"",COUNTIF($AH$49:$AH$83,AH62),0)</f>
        <v>0</v>
      </c>
    </row>
    <row r="63" customFormat="false" ht="24" hidden="false" customHeight="true" outlineLevel="0" collapsed="false">
      <c r="A63" s="134" t="n">
        <f aca="false">A62+1</f>
        <v>15</v>
      </c>
      <c r="B63" s="135"/>
      <c r="C63" s="136"/>
      <c r="D63" s="136"/>
      <c r="E63" s="136"/>
      <c r="F63" s="136"/>
      <c r="G63" s="137" t="s">
        <v>12</v>
      </c>
      <c r="H63" s="138"/>
      <c r="I63" s="138"/>
      <c r="J63" s="138"/>
      <c r="K63" s="138"/>
      <c r="L63" s="138"/>
      <c r="M63" s="139"/>
      <c r="N63" s="140"/>
      <c r="O63" s="140"/>
      <c r="P63" s="141"/>
      <c r="Q63" s="142"/>
      <c r="R63" s="143"/>
      <c r="S63" s="142"/>
      <c r="T63" s="143"/>
      <c r="U63" s="144"/>
      <c r="V63" s="151"/>
      <c r="W63" s="122" t="str">
        <f aca="false">IF(B63&amp;H63&amp;J63&amp;L63&amp;M63&amp;N63&amp;O63&amp;P63&amp;Q63&amp;R63&amp;S63&amp;T63&amp;U63&amp;V63&lt;&gt;"","○","")</f>
        <v/>
      </c>
      <c r="X63" s="122" t="str">
        <f aca="false">IF(Q63&lt;&gt;"",N63&amp;P63,"")</f>
        <v/>
      </c>
      <c r="Y63" s="122" t="str">
        <f aca="false">IF(S63&lt;&gt;"",N63&amp;P63,"")</f>
        <v/>
      </c>
      <c r="Z63" s="122" t="str">
        <f aca="false">IF(Q63&lt;&gt;"",IF(P63="ジュニア",VLOOKUP(N63&amp;Q63,Sheet1!O:Q,2,FALSE()),VLOOKUP(N63&amp;Q63,Sheet1!O:Q,3,FALSE())),"")</f>
        <v/>
      </c>
      <c r="AA63" s="1" t="str">
        <f aca="false">IF(S63&lt;&gt;"",IF(P63="ジュニア",VLOOKUP(N63&amp;S63,Sheet1!O:Q,2,FALSE()),VLOOKUP(N63&amp;S63,Sheet1!O:Q,3,FALSE())),"")</f>
        <v/>
      </c>
      <c r="AB63" s="1" t="str">
        <f aca="false">IF(Z63="-","-",IF(AND(OR(RIGHT(Q63,1)="ｍ",RIGHT(Q63,1)="Ｈ",RIGHT(Q63,2)="m)"),Z63&lt;R63),"×",IF(AND(OR(RIGHT(Q63,1)="投",RIGHT(Q63,1)="跳",RIGHT(Q63,2)="g)"),Z63&gt;R63),"×","")))</f>
        <v/>
      </c>
      <c r="AC63" s="1" t="str">
        <f aca="false">IF(AA63="-","-",IF(AND(OR(RIGHT(S63,1)="ｍ",RIGHT(S63,1)="Ｈ",RIGHT(S63,2)="m)"),AA63&lt;T63),"×",IF(AND(OR(RIGHT(S63,1)="投",RIGHT(S63,1)="跳",RIGHT(S63,2)="g)"),AA63&gt;T63),"×","")))</f>
        <v/>
      </c>
      <c r="AD63" s="1" t="e">
        <f aca="false">VLOOKUP(P63,Sheet1!S:U,2,FALSE())</f>
        <v>#N/A</v>
      </c>
      <c r="AE63" s="1" t="e">
        <f aca="false">VLOOKUP(P63,Sheet1!S:U,3,FALSE())</f>
        <v>#N/A</v>
      </c>
      <c r="AF63" s="1" t="str">
        <f aca="false">IF(AND(L63&amp;M63&lt;&gt;"",P63&lt;&gt;""),IF(AND(AD63&lt;=VALUE("19"&amp;L63&amp;M63),AE63&gt;=VALUE("19"&amp;L63&amp;M63)),"","×"),"")</f>
        <v/>
      </c>
      <c r="AG63" s="1" t="str">
        <f aca="false">IF(U63="○",N63&amp;P63,"")</f>
        <v/>
      </c>
      <c r="AH63" s="1" t="str">
        <f aca="false">IF(AND(B63&lt;&gt;"",N63&lt;&gt;""),B63&amp;N63,"")</f>
        <v/>
      </c>
      <c r="AI63" s="1" t="n">
        <f aca="false">IF(AH63&lt;&gt;"",COUNTIF($AH$49:$AH$83,AH63),0)</f>
        <v>0</v>
      </c>
    </row>
    <row r="64" customFormat="false" ht="24" hidden="false" customHeight="true" outlineLevel="0" collapsed="false">
      <c r="A64" s="109" t="n">
        <f aca="false">A63+1</f>
        <v>16</v>
      </c>
      <c r="B64" s="110"/>
      <c r="C64" s="111"/>
      <c r="D64" s="111"/>
      <c r="E64" s="111"/>
      <c r="F64" s="111"/>
      <c r="G64" s="112" t="s">
        <v>12</v>
      </c>
      <c r="H64" s="113"/>
      <c r="I64" s="113"/>
      <c r="J64" s="113"/>
      <c r="K64" s="113"/>
      <c r="L64" s="146"/>
      <c r="M64" s="147"/>
      <c r="N64" s="116"/>
      <c r="O64" s="116"/>
      <c r="P64" s="117"/>
      <c r="Q64" s="118"/>
      <c r="R64" s="119"/>
      <c r="S64" s="118"/>
      <c r="T64" s="119"/>
      <c r="U64" s="120"/>
      <c r="V64" s="121"/>
      <c r="W64" s="122" t="str">
        <f aca="false">IF(B64&amp;H64&amp;J64&amp;L64&amp;M64&amp;N64&amp;O64&amp;P64&amp;Q64&amp;R64&amp;S64&amp;T64&amp;U64&amp;V64&lt;&gt;"","○","")</f>
        <v/>
      </c>
      <c r="X64" s="122" t="str">
        <f aca="false">IF(Q64&lt;&gt;"",N64&amp;P64,"")</f>
        <v/>
      </c>
      <c r="Y64" s="122" t="str">
        <f aca="false">IF(S64&lt;&gt;"",N64&amp;P64,"")</f>
        <v/>
      </c>
      <c r="Z64" s="122" t="str">
        <f aca="false">IF(Q64&lt;&gt;"",IF(P64="ジュニア",VLOOKUP(N64&amp;Q64,Sheet1!O:Q,2,FALSE()),VLOOKUP(N64&amp;Q64,Sheet1!O:Q,3,FALSE())),"")</f>
        <v/>
      </c>
      <c r="AA64" s="1" t="str">
        <f aca="false">IF(S64&lt;&gt;"",IF(P64="ジュニア",VLOOKUP(N64&amp;S64,Sheet1!O:Q,2,FALSE()),VLOOKUP(N64&amp;S64,Sheet1!O:Q,3,FALSE())),"")</f>
        <v/>
      </c>
      <c r="AB64" s="1" t="str">
        <f aca="false">IF(Z64="-","-",IF(AND(OR(RIGHT(Q64,1)="ｍ",RIGHT(Q64,1)="Ｈ",RIGHT(Q64,2)="m)"),Z64&lt;R64),"×",IF(AND(OR(RIGHT(Q64,1)="投",RIGHT(Q64,1)="跳",RIGHT(Q64,2)="g)"),Z64&gt;R64),"×","")))</f>
        <v/>
      </c>
      <c r="AC64" s="1" t="str">
        <f aca="false">IF(AA64="-","-",IF(AND(OR(RIGHT(S64,1)="ｍ",RIGHT(S64,1)="Ｈ",RIGHT(S64,2)="m)"),AA64&lt;T64),"×",IF(AND(OR(RIGHT(S64,1)="投",RIGHT(S64,1)="跳",RIGHT(S64,2)="g)"),AA64&gt;T64),"×","")))</f>
        <v/>
      </c>
      <c r="AD64" s="1" t="e">
        <f aca="false">VLOOKUP(P64,Sheet1!S:U,2,FALSE())</f>
        <v>#N/A</v>
      </c>
      <c r="AE64" s="1" t="e">
        <f aca="false">VLOOKUP(P64,Sheet1!S:U,3,FALSE())</f>
        <v>#N/A</v>
      </c>
      <c r="AF64" s="1" t="str">
        <f aca="false">IF(AND(L64&amp;M64&lt;&gt;"",P64&lt;&gt;""),IF(AND(AD64&lt;=VALUE("19"&amp;L64&amp;M64),AE64&gt;=VALUE("19"&amp;L64&amp;M64)),"","×"),"")</f>
        <v/>
      </c>
      <c r="AG64" s="1" t="str">
        <f aca="false">IF(U64="○",N64&amp;P64,"")</f>
        <v/>
      </c>
      <c r="AH64" s="1" t="str">
        <f aca="false">IF(AND(B64&lt;&gt;"",N64&lt;&gt;""),B64&amp;N64,"")</f>
        <v/>
      </c>
      <c r="AI64" s="1" t="n">
        <f aca="false">IF(AH64&lt;&gt;"",COUNTIF($AH$49:$AH$83,AH64),0)</f>
        <v>0</v>
      </c>
    </row>
    <row r="65" customFormat="false" ht="24" hidden="false" customHeight="true" outlineLevel="0" collapsed="false">
      <c r="A65" s="123" t="n">
        <f aca="false">A64+1</f>
        <v>17</v>
      </c>
      <c r="B65" s="124"/>
      <c r="C65" s="125"/>
      <c r="D65" s="125"/>
      <c r="E65" s="125"/>
      <c r="F65" s="125"/>
      <c r="G65" s="126" t="s">
        <v>12</v>
      </c>
      <c r="H65" s="127"/>
      <c r="I65" s="127"/>
      <c r="J65" s="127"/>
      <c r="K65" s="127"/>
      <c r="L65" s="146"/>
      <c r="M65" s="147"/>
      <c r="N65" s="130"/>
      <c r="O65" s="149"/>
      <c r="P65" s="150"/>
      <c r="Q65" s="120"/>
      <c r="R65" s="119"/>
      <c r="S65" s="120"/>
      <c r="T65" s="119"/>
      <c r="U65" s="120"/>
      <c r="V65" s="132"/>
      <c r="W65" s="122" t="str">
        <f aca="false">IF(B65&amp;H65&amp;J65&amp;L65&amp;M65&amp;N65&amp;O65&amp;P65&amp;Q65&amp;R65&amp;S65&amp;T65&amp;U65&amp;V65&lt;&gt;"","○","")</f>
        <v/>
      </c>
      <c r="X65" s="122" t="str">
        <f aca="false">IF(Q65&lt;&gt;"",N65&amp;P65,"")</f>
        <v/>
      </c>
      <c r="Y65" s="122" t="str">
        <f aca="false">IF(S65&lt;&gt;"",N65&amp;P65,"")</f>
        <v/>
      </c>
      <c r="Z65" s="122" t="str">
        <f aca="false">IF(Q65&lt;&gt;"",IF(P65="ジュニア",VLOOKUP(N65&amp;Q65,Sheet1!O:Q,2,FALSE()),VLOOKUP(N65&amp;Q65,Sheet1!O:Q,3,FALSE())),"")</f>
        <v/>
      </c>
      <c r="AA65" s="1" t="str">
        <f aca="false">IF(S65&lt;&gt;"",IF(P65="ジュニア",VLOOKUP(N65&amp;S65,Sheet1!O:Q,2,FALSE()),VLOOKUP(N65&amp;S65,Sheet1!O:Q,3,FALSE())),"")</f>
        <v/>
      </c>
      <c r="AB65" s="1" t="str">
        <f aca="false">IF(Z65="-","-",IF(AND(OR(RIGHT(Q65,1)="ｍ",RIGHT(Q65,1)="Ｈ",RIGHT(Q65,2)="m)"),Z65&lt;R65),"×",IF(AND(OR(RIGHT(Q65,1)="投",RIGHT(Q65,1)="跳",RIGHT(Q65,2)="g)"),Z65&gt;R65),"×","")))</f>
        <v/>
      </c>
      <c r="AC65" s="1" t="str">
        <f aca="false">IF(AA65="-","-",IF(AND(OR(RIGHT(S65,1)="ｍ",RIGHT(S65,1)="Ｈ",RIGHT(S65,2)="m)"),AA65&lt;T65),"×",IF(AND(OR(RIGHT(S65,1)="投",RIGHT(S65,1)="跳",RIGHT(S65,2)="g)"),AA65&gt;T65),"×","")))</f>
        <v/>
      </c>
      <c r="AD65" s="1" t="e">
        <f aca="false">VLOOKUP(P65,Sheet1!S:U,2,FALSE())</f>
        <v>#N/A</v>
      </c>
      <c r="AE65" s="1" t="e">
        <f aca="false">VLOOKUP(P65,Sheet1!S:U,3,FALSE())</f>
        <v>#N/A</v>
      </c>
      <c r="AF65" s="1" t="str">
        <f aca="false">IF(AND(L65&amp;M65&lt;&gt;"",P65&lt;&gt;""),IF(AND(AD65&lt;=VALUE("19"&amp;L65&amp;M65),AE65&gt;=VALUE("19"&amp;L65&amp;M65)),"","×"),"")</f>
        <v/>
      </c>
      <c r="AG65" s="1" t="str">
        <f aca="false">IF(U65="○",N65&amp;P65,"")</f>
        <v/>
      </c>
      <c r="AH65" s="1" t="str">
        <f aca="false">IF(AND(B65&lt;&gt;"",N65&lt;&gt;""),B65&amp;N65,"")</f>
        <v/>
      </c>
      <c r="AI65" s="1" t="n">
        <f aca="false">IF(AH65&lt;&gt;"",COUNTIF($AH$49:$AH$83,AH65),0)</f>
        <v>0</v>
      </c>
    </row>
    <row r="66" customFormat="false" ht="24" hidden="false" customHeight="true" outlineLevel="0" collapsed="false">
      <c r="A66" s="123" t="n">
        <f aca="false">A65+1</f>
        <v>18</v>
      </c>
      <c r="B66" s="124"/>
      <c r="C66" s="125"/>
      <c r="D66" s="125"/>
      <c r="E66" s="125"/>
      <c r="F66" s="125"/>
      <c r="G66" s="126" t="s">
        <v>12</v>
      </c>
      <c r="H66" s="127"/>
      <c r="I66" s="127"/>
      <c r="J66" s="127"/>
      <c r="K66" s="127"/>
      <c r="L66" s="146"/>
      <c r="M66" s="147"/>
      <c r="N66" s="130"/>
      <c r="O66" s="130"/>
      <c r="P66" s="131"/>
      <c r="Q66" s="120"/>
      <c r="R66" s="119"/>
      <c r="S66" s="120"/>
      <c r="T66" s="119"/>
      <c r="U66" s="120"/>
      <c r="V66" s="132"/>
      <c r="W66" s="122" t="str">
        <f aca="false">IF(B66&amp;H66&amp;J66&amp;L66&amp;M66&amp;N66&amp;O66&amp;P66&amp;Q66&amp;R66&amp;S66&amp;T66&amp;U66&amp;V66&lt;&gt;"","○","")</f>
        <v/>
      </c>
      <c r="X66" s="122" t="str">
        <f aca="false">IF(Q66&lt;&gt;"",N66&amp;P66,"")</f>
        <v/>
      </c>
      <c r="Y66" s="122" t="str">
        <f aca="false">IF(S66&lt;&gt;"",N66&amp;P66,"")</f>
        <v/>
      </c>
      <c r="Z66" s="122" t="str">
        <f aca="false">IF(Q66&lt;&gt;"",IF(P66="ジュニア",VLOOKUP(N66&amp;Q66,Sheet1!O:Q,2,FALSE()),VLOOKUP(N66&amp;Q66,Sheet1!O:Q,3,FALSE())),"")</f>
        <v/>
      </c>
      <c r="AA66" s="1" t="str">
        <f aca="false">IF(S66&lt;&gt;"",IF(P66="ジュニア",VLOOKUP(N66&amp;S66,Sheet1!O:Q,2,FALSE()),VLOOKUP(N66&amp;S66,Sheet1!O:Q,3,FALSE())),"")</f>
        <v/>
      </c>
      <c r="AB66" s="1" t="str">
        <f aca="false">IF(Z66="-","-",IF(AND(OR(RIGHT(Q66,1)="ｍ",RIGHT(Q66,1)="Ｈ",RIGHT(Q66,2)="m)"),Z66&lt;R66),"×",IF(AND(OR(RIGHT(Q66,1)="投",RIGHT(Q66,1)="跳",RIGHT(Q66,2)="g)"),Z66&gt;R66),"×","")))</f>
        <v/>
      </c>
      <c r="AC66" s="1" t="str">
        <f aca="false">IF(AA66="-","-",IF(AND(OR(RIGHT(S66,1)="ｍ",RIGHT(S66,1)="Ｈ",RIGHT(S66,2)="m)"),AA66&lt;T66),"×",IF(AND(OR(RIGHT(S66,1)="投",RIGHT(S66,1)="跳",RIGHT(S66,2)="g)"),AA66&gt;T66),"×","")))</f>
        <v/>
      </c>
      <c r="AD66" s="1" t="e">
        <f aca="false">VLOOKUP(P66,Sheet1!S:U,2,FALSE())</f>
        <v>#N/A</v>
      </c>
      <c r="AE66" s="1" t="e">
        <f aca="false">VLOOKUP(P66,Sheet1!S:U,3,FALSE())</f>
        <v>#N/A</v>
      </c>
      <c r="AF66" s="1" t="str">
        <f aca="false">IF(AND(L66&amp;M66&lt;&gt;"",P66&lt;&gt;""),IF(AND(AD66&lt;=VALUE("19"&amp;L66&amp;M66),AE66&gt;=VALUE("19"&amp;L66&amp;M66)),"","×"),"")</f>
        <v/>
      </c>
      <c r="AG66" s="1" t="str">
        <f aca="false">IF(U66="○",N66&amp;P66,"")</f>
        <v/>
      </c>
      <c r="AH66" s="1" t="str">
        <f aca="false">IF(AND(B66&lt;&gt;"",N66&lt;&gt;""),B66&amp;N66,"")</f>
        <v/>
      </c>
      <c r="AI66" s="1" t="n">
        <f aca="false">IF(AH66&lt;&gt;"",COUNTIF($AH$49:$AH$83,AH66),0)</f>
        <v>0</v>
      </c>
    </row>
    <row r="67" customFormat="false" ht="24" hidden="false" customHeight="true" outlineLevel="0" collapsed="false">
      <c r="A67" s="123" t="n">
        <f aca="false">A66+1</f>
        <v>19</v>
      </c>
      <c r="B67" s="124"/>
      <c r="C67" s="125"/>
      <c r="D67" s="125"/>
      <c r="E67" s="125"/>
      <c r="F67" s="125"/>
      <c r="G67" s="126" t="s">
        <v>12</v>
      </c>
      <c r="H67" s="127"/>
      <c r="I67" s="127"/>
      <c r="J67" s="127"/>
      <c r="K67" s="127"/>
      <c r="L67" s="146"/>
      <c r="M67" s="147"/>
      <c r="N67" s="130"/>
      <c r="O67" s="130"/>
      <c r="P67" s="131"/>
      <c r="Q67" s="120"/>
      <c r="R67" s="119"/>
      <c r="S67" s="120"/>
      <c r="T67" s="119"/>
      <c r="U67" s="120"/>
      <c r="V67" s="132"/>
      <c r="W67" s="122" t="str">
        <f aca="false">IF(B67&amp;H67&amp;J67&amp;L67&amp;M67&amp;N67&amp;O67&amp;P67&amp;Q67&amp;R67&amp;S67&amp;T67&amp;U67&amp;V67&lt;&gt;"","○","")</f>
        <v/>
      </c>
      <c r="X67" s="122" t="str">
        <f aca="false">IF(Q67&lt;&gt;"",N67&amp;P67,"")</f>
        <v/>
      </c>
      <c r="Y67" s="122" t="str">
        <f aca="false">IF(S67&lt;&gt;"",N67&amp;P67,"")</f>
        <v/>
      </c>
      <c r="Z67" s="122" t="str">
        <f aca="false">IF(Q67&lt;&gt;"",IF(P67="ジュニア",VLOOKUP(N67&amp;Q67,Sheet1!O:Q,2,FALSE()),VLOOKUP(N67&amp;Q67,Sheet1!O:Q,3,FALSE())),"")</f>
        <v/>
      </c>
      <c r="AA67" s="1" t="str">
        <f aca="false">IF(S67&lt;&gt;"",IF(P67="ジュニア",VLOOKUP(N67&amp;S67,Sheet1!O:Q,2,FALSE()),VLOOKUP(N67&amp;S67,Sheet1!O:Q,3,FALSE())),"")</f>
        <v/>
      </c>
      <c r="AB67" s="1" t="str">
        <f aca="false">IF(Z67="-","-",IF(AND(OR(RIGHT(Q67,1)="ｍ",RIGHT(Q67,1)="Ｈ",RIGHT(Q67,2)="m)"),Z67&lt;R67),"×",IF(AND(OR(RIGHT(Q67,1)="投",RIGHT(Q67,1)="跳",RIGHT(Q67,2)="g)"),Z67&gt;R67),"×","")))</f>
        <v/>
      </c>
      <c r="AC67" s="1" t="str">
        <f aca="false">IF(AA67="-","-",IF(AND(OR(RIGHT(S67,1)="ｍ",RIGHT(S67,1)="Ｈ",RIGHT(S67,2)="m)"),AA67&lt;T67),"×",IF(AND(OR(RIGHT(S67,1)="投",RIGHT(S67,1)="跳",RIGHT(S67,2)="g)"),AA67&gt;T67),"×","")))</f>
        <v/>
      </c>
      <c r="AD67" s="1" t="e">
        <f aca="false">VLOOKUP(P67,Sheet1!S:U,2,FALSE())</f>
        <v>#N/A</v>
      </c>
      <c r="AE67" s="1" t="e">
        <f aca="false">VLOOKUP(P67,Sheet1!S:U,3,FALSE())</f>
        <v>#N/A</v>
      </c>
      <c r="AF67" s="1" t="str">
        <f aca="false">IF(AND(L67&amp;M67&lt;&gt;"",P67&lt;&gt;""),IF(AND(AD67&lt;=VALUE("19"&amp;L67&amp;M67),AE67&gt;=VALUE("19"&amp;L67&amp;M67)),"","×"),"")</f>
        <v/>
      </c>
      <c r="AG67" s="1" t="str">
        <f aca="false">IF(U67="○",N67&amp;P67,"")</f>
        <v/>
      </c>
      <c r="AH67" s="1" t="str">
        <f aca="false">IF(AND(B67&lt;&gt;"",N67&lt;&gt;""),B67&amp;N67,"")</f>
        <v/>
      </c>
      <c r="AI67" s="1" t="n">
        <f aca="false">IF(AH67&lt;&gt;"",COUNTIF($AH$49:$AH$83,AH67),0)</f>
        <v>0</v>
      </c>
    </row>
    <row r="68" customFormat="false" ht="24" hidden="false" customHeight="true" outlineLevel="0" collapsed="false">
      <c r="A68" s="134" t="n">
        <f aca="false">A67+1</f>
        <v>20</v>
      </c>
      <c r="B68" s="135"/>
      <c r="C68" s="136"/>
      <c r="D68" s="136"/>
      <c r="E68" s="136"/>
      <c r="F68" s="136"/>
      <c r="G68" s="137" t="s">
        <v>12</v>
      </c>
      <c r="H68" s="138"/>
      <c r="I68" s="138"/>
      <c r="J68" s="138"/>
      <c r="K68" s="138"/>
      <c r="L68" s="138"/>
      <c r="M68" s="139"/>
      <c r="N68" s="140"/>
      <c r="O68" s="140"/>
      <c r="P68" s="141"/>
      <c r="Q68" s="142"/>
      <c r="R68" s="143"/>
      <c r="S68" s="142"/>
      <c r="T68" s="143"/>
      <c r="U68" s="144"/>
      <c r="V68" s="145"/>
      <c r="W68" s="122" t="str">
        <f aca="false">IF(B68&amp;H68&amp;J68&amp;L68&amp;M68&amp;N68&amp;O68&amp;P68&amp;Q68&amp;R68&amp;S68&amp;T68&amp;U68&amp;V68&lt;&gt;"","○","")</f>
        <v/>
      </c>
      <c r="X68" s="122" t="str">
        <f aca="false">IF(Q68&lt;&gt;"",N68&amp;P68,"")</f>
        <v/>
      </c>
      <c r="Y68" s="122" t="str">
        <f aca="false">IF(S68&lt;&gt;"",N68&amp;P68,"")</f>
        <v/>
      </c>
      <c r="Z68" s="122" t="str">
        <f aca="false">IF(Q68&lt;&gt;"",IF(P68="ジュニア",VLOOKUP(N68&amp;Q68,Sheet1!O:Q,2,FALSE()),VLOOKUP(N68&amp;Q68,Sheet1!O:Q,3,FALSE())),"")</f>
        <v/>
      </c>
      <c r="AA68" s="1" t="str">
        <f aca="false">IF(S68&lt;&gt;"",IF(P68="ジュニア",VLOOKUP(N68&amp;S68,Sheet1!O:Q,2,FALSE()),VLOOKUP(N68&amp;S68,Sheet1!O:Q,3,FALSE())),"")</f>
        <v/>
      </c>
      <c r="AB68" s="1" t="str">
        <f aca="false">IF(Z68="-","-",IF(AND(OR(RIGHT(Q68,1)="ｍ",RIGHT(Q68,1)="Ｈ",RIGHT(Q68,2)="m)"),Z68&lt;R68),"×",IF(AND(OR(RIGHT(Q68,1)="投",RIGHT(Q68,1)="跳",RIGHT(Q68,2)="g)"),Z68&gt;R68),"×","")))</f>
        <v/>
      </c>
      <c r="AC68" s="1" t="str">
        <f aca="false">IF(AA68="-","-",IF(AND(OR(RIGHT(S68,1)="ｍ",RIGHT(S68,1)="Ｈ",RIGHT(S68,2)="m)"),AA68&lt;T68),"×",IF(AND(OR(RIGHT(S68,1)="投",RIGHT(S68,1)="跳",RIGHT(S68,2)="g)"),AA68&gt;T68),"×","")))</f>
        <v/>
      </c>
      <c r="AD68" s="1" t="e">
        <f aca="false">VLOOKUP(P68,Sheet1!S:U,2,FALSE())</f>
        <v>#N/A</v>
      </c>
      <c r="AE68" s="1" t="e">
        <f aca="false">VLOOKUP(P68,Sheet1!S:U,3,FALSE())</f>
        <v>#N/A</v>
      </c>
      <c r="AF68" s="1" t="str">
        <f aca="false">IF(AND(L68&amp;M68&lt;&gt;"",P68&lt;&gt;""),IF(AND(AD68&lt;=VALUE("19"&amp;L68&amp;M68),AE68&gt;=VALUE("19"&amp;L68&amp;M68)),"","×"),"")</f>
        <v/>
      </c>
      <c r="AG68" s="1" t="str">
        <f aca="false">IF(U68="○",N68&amp;P68,"")</f>
        <v/>
      </c>
      <c r="AH68" s="1" t="str">
        <f aca="false">IF(AND(B68&lt;&gt;"",N68&lt;&gt;""),B68&amp;N68,"")</f>
        <v/>
      </c>
      <c r="AI68" s="1" t="n">
        <f aca="false">IF(AH68&lt;&gt;"",COUNTIF($AH$49:$AH$83,AH68),0)</f>
        <v>0</v>
      </c>
    </row>
    <row r="69" customFormat="false" ht="24" hidden="false" customHeight="true" outlineLevel="0" collapsed="false">
      <c r="A69" s="109" t="n">
        <f aca="false">A68+1</f>
        <v>21</v>
      </c>
      <c r="B69" s="110"/>
      <c r="C69" s="111"/>
      <c r="D69" s="111"/>
      <c r="E69" s="111"/>
      <c r="F69" s="111"/>
      <c r="G69" s="112" t="s">
        <v>12</v>
      </c>
      <c r="H69" s="113"/>
      <c r="I69" s="113"/>
      <c r="J69" s="113"/>
      <c r="K69" s="113"/>
      <c r="L69" s="146"/>
      <c r="M69" s="147"/>
      <c r="N69" s="116"/>
      <c r="O69" s="116"/>
      <c r="P69" s="117"/>
      <c r="Q69" s="118"/>
      <c r="R69" s="119"/>
      <c r="S69" s="118"/>
      <c r="T69" s="119"/>
      <c r="U69" s="120"/>
      <c r="V69" s="148"/>
      <c r="W69" s="122" t="str">
        <f aca="false">IF(B69&amp;H69&amp;J69&amp;L69&amp;M69&amp;N69&amp;O69&amp;P69&amp;Q69&amp;R69&amp;S69&amp;T69&amp;U69&amp;V69&lt;&gt;"","○","")</f>
        <v/>
      </c>
      <c r="X69" s="122" t="str">
        <f aca="false">IF(Q69&lt;&gt;"",N69&amp;P69,"")</f>
        <v/>
      </c>
      <c r="Y69" s="122" t="str">
        <f aca="false">IF(S69&lt;&gt;"",N69&amp;P69,"")</f>
        <v/>
      </c>
      <c r="Z69" s="122" t="str">
        <f aca="false">IF(Q69&lt;&gt;"",IF(P69="ジュニア",VLOOKUP(N69&amp;Q69,Sheet1!O:Q,2,FALSE()),VLOOKUP(N69&amp;Q69,Sheet1!O:Q,3,FALSE())),"")</f>
        <v/>
      </c>
      <c r="AA69" s="1" t="str">
        <f aca="false">IF(S69&lt;&gt;"",IF(P69="ジュニア",VLOOKUP(N69&amp;S69,Sheet1!O:Q,2,FALSE()),VLOOKUP(N69&amp;S69,Sheet1!O:Q,3,FALSE())),"")</f>
        <v/>
      </c>
      <c r="AB69" s="1" t="str">
        <f aca="false">IF(Z69="-","-",IF(AND(OR(RIGHT(Q69,1)="ｍ",RIGHT(Q69,1)="Ｈ",RIGHT(Q69,2)="m)"),Z69&lt;R69),"×",IF(AND(OR(RIGHT(Q69,1)="投",RIGHT(Q69,1)="跳",RIGHT(Q69,2)="g)"),Z69&gt;R69),"×","")))</f>
        <v/>
      </c>
      <c r="AC69" s="1" t="str">
        <f aca="false">IF(AA69="-","-",IF(AND(OR(RIGHT(S69,1)="ｍ",RIGHT(S69,1)="Ｈ",RIGHT(S69,2)="m)"),AA69&lt;T69),"×",IF(AND(OR(RIGHT(S69,1)="投",RIGHT(S69,1)="跳",RIGHT(S69,2)="g)"),AA69&gt;T69),"×","")))</f>
        <v/>
      </c>
      <c r="AD69" s="1" t="e">
        <f aca="false">VLOOKUP(P69,Sheet1!S:U,2,FALSE())</f>
        <v>#N/A</v>
      </c>
      <c r="AE69" s="1" t="e">
        <f aca="false">VLOOKUP(P69,Sheet1!S:U,3,FALSE())</f>
        <v>#N/A</v>
      </c>
      <c r="AF69" s="1" t="str">
        <f aca="false">IF(AND(L69&amp;M69&lt;&gt;"",P69&lt;&gt;""),IF(AND(AD69&lt;=VALUE("19"&amp;L69&amp;M69),AE69&gt;=VALUE("19"&amp;L69&amp;M69)),"","×"),"")</f>
        <v/>
      </c>
      <c r="AG69" s="1" t="str">
        <f aca="false">IF(U69="○",N69&amp;P69,"")</f>
        <v/>
      </c>
      <c r="AH69" s="1" t="str">
        <f aca="false">IF(AND(B69&lt;&gt;"",N69&lt;&gt;""),B69&amp;N69,"")</f>
        <v/>
      </c>
      <c r="AI69" s="1" t="n">
        <f aca="false">IF(AH69&lt;&gt;"",COUNTIF($AH$49:$AH$83,AH69),0)</f>
        <v>0</v>
      </c>
    </row>
    <row r="70" customFormat="false" ht="24" hidden="false" customHeight="true" outlineLevel="0" collapsed="false">
      <c r="A70" s="123" t="n">
        <f aca="false">A69+1</f>
        <v>22</v>
      </c>
      <c r="B70" s="124"/>
      <c r="C70" s="125"/>
      <c r="D70" s="125"/>
      <c r="E70" s="125"/>
      <c r="F70" s="125"/>
      <c r="G70" s="126" t="s">
        <v>12</v>
      </c>
      <c r="H70" s="127"/>
      <c r="I70" s="127"/>
      <c r="J70" s="127"/>
      <c r="K70" s="127"/>
      <c r="L70" s="146"/>
      <c r="M70" s="147"/>
      <c r="N70" s="130"/>
      <c r="O70" s="130"/>
      <c r="P70" s="131"/>
      <c r="Q70" s="120"/>
      <c r="R70" s="119"/>
      <c r="S70" s="120"/>
      <c r="T70" s="119"/>
      <c r="U70" s="120"/>
      <c r="V70" s="132"/>
      <c r="W70" s="122" t="str">
        <f aca="false">IF(B70&amp;H70&amp;J70&amp;L70&amp;M70&amp;N70&amp;O70&amp;P70&amp;Q70&amp;R70&amp;S70&amp;T70&amp;U70&amp;V70&lt;&gt;"","○","")</f>
        <v/>
      </c>
      <c r="X70" s="122" t="str">
        <f aca="false">IF(Q70&lt;&gt;"",N70&amp;P70,"")</f>
        <v/>
      </c>
      <c r="Y70" s="122" t="str">
        <f aca="false">IF(S70&lt;&gt;"",N70&amp;P70,"")</f>
        <v/>
      </c>
      <c r="Z70" s="122" t="str">
        <f aca="false">IF(Q70&lt;&gt;"",IF(P70="ジュニア",VLOOKUP(N70&amp;Q70,Sheet1!O:Q,2,FALSE()),VLOOKUP(N70&amp;Q70,Sheet1!O:Q,3,FALSE())),"")</f>
        <v/>
      </c>
      <c r="AA70" s="1" t="str">
        <f aca="false">IF(S70&lt;&gt;"",IF(P70="ジュニア",VLOOKUP(N70&amp;S70,Sheet1!O:Q,2,FALSE()),VLOOKUP(N70&amp;S70,Sheet1!O:Q,3,FALSE())),"")</f>
        <v/>
      </c>
      <c r="AB70" s="1" t="str">
        <f aca="false">IF(Z70="-","-",IF(AND(OR(RIGHT(Q70,1)="ｍ",RIGHT(Q70,1)="Ｈ",RIGHT(Q70,2)="m)"),Z70&lt;R70),"×",IF(AND(OR(RIGHT(Q70,1)="投",RIGHT(Q70,1)="跳",RIGHT(Q70,2)="g)"),Z70&gt;R70),"×","")))</f>
        <v/>
      </c>
      <c r="AC70" s="1" t="str">
        <f aca="false">IF(AA70="-","-",IF(AND(OR(RIGHT(S70,1)="ｍ",RIGHT(S70,1)="Ｈ",RIGHT(S70,2)="m)"),AA70&lt;T70),"×",IF(AND(OR(RIGHT(S70,1)="投",RIGHT(S70,1)="跳",RIGHT(S70,2)="g)"),AA70&gt;T70),"×","")))</f>
        <v/>
      </c>
      <c r="AD70" s="1" t="e">
        <f aca="false">VLOOKUP(P70,Sheet1!S:U,2,FALSE())</f>
        <v>#N/A</v>
      </c>
      <c r="AE70" s="1" t="e">
        <f aca="false">VLOOKUP(P70,Sheet1!S:U,3,FALSE())</f>
        <v>#N/A</v>
      </c>
      <c r="AF70" s="1" t="str">
        <f aca="false">IF(AND(L70&amp;M70&lt;&gt;"",P70&lt;&gt;""),IF(AND(AD70&lt;=VALUE("19"&amp;L70&amp;M70),AE70&gt;=VALUE("19"&amp;L70&amp;M70)),"","×"),"")</f>
        <v/>
      </c>
      <c r="AG70" s="1" t="str">
        <f aca="false">IF(U70="○",N70&amp;P70,"")</f>
        <v/>
      </c>
      <c r="AH70" s="1" t="str">
        <f aca="false">IF(AND(B70&lt;&gt;"",N70&lt;&gt;""),B70&amp;N70,"")</f>
        <v/>
      </c>
      <c r="AI70" s="1" t="n">
        <f aca="false">IF(AH70&lt;&gt;"",COUNTIF($AH$49:$AH$83,AH70),0)</f>
        <v>0</v>
      </c>
    </row>
    <row r="71" customFormat="false" ht="24" hidden="false" customHeight="true" outlineLevel="0" collapsed="false">
      <c r="A71" s="123" t="n">
        <f aca="false">A70+1</f>
        <v>23</v>
      </c>
      <c r="B71" s="124"/>
      <c r="C71" s="125"/>
      <c r="D71" s="125"/>
      <c r="E71" s="125"/>
      <c r="F71" s="125"/>
      <c r="G71" s="126" t="s">
        <v>12</v>
      </c>
      <c r="H71" s="127"/>
      <c r="I71" s="127"/>
      <c r="J71" s="127"/>
      <c r="K71" s="127"/>
      <c r="L71" s="146"/>
      <c r="M71" s="147"/>
      <c r="N71" s="130"/>
      <c r="O71" s="130"/>
      <c r="P71" s="131"/>
      <c r="Q71" s="120"/>
      <c r="R71" s="119"/>
      <c r="S71" s="120"/>
      <c r="T71" s="119"/>
      <c r="U71" s="120"/>
      <c r="V71" s="132"/>
      <c r="W71" s="122" t="str">
        <f aca="false">IF(B71&amp;H71&amp;J71&amp;L71&amp;M71&amp;N71&amp;O71&amp;P71&amp;Q71&amp;R71&amp;S71&amp;T71&amp;U71&amp;V71&lt;&gt;"","○","")</f>
        <v/>
      </c>
      <c r="X71" s="122" t="str">
        <f aca="false">IF(Q71&lt;&gt;"",N71&amp;P71,"")</f>
        <v/>
      </c>
      <c r="Y71" s="122" t="str">
        <f aca="false">IF(S71&lt;&gt;"",N71&amp;P71,"")</f>
        <v/>
      </c>
      <c r="Z71" s="122" t="str">
        <f aca="false">IF(Q71&lt;&gt;"",IF(P71="ジュニア",VLOOKUP(N71&amp;Q71,Sheet1!O:Q,2,FALSE()),VLOOKUP(N71&amp;Q71,Sheet1!O:Q,3,FALSE())),"")</f>
        <v/>
      </c>
      <c r="AA71" s="1" t="str">
        <f aca="false">IF(S71&lt;&gt;"",IF(P71="ジュニア",VLOOKUP(N71&amp;S71,Sheet1!O:Q,2,FALSE()),VLOOKUP(N71&amp;S71,Sheet1!O:Q,3,FALSE())),"")</f>
        <v/>
      </c>
      <c r="AB71" s="1" t="str">
        <f aca="false">IF(Z71="-","-",IF(AND(OR(RIGHT(Q71,1)="ｍ",RIGHT(Q71,1)="Ｈ",RIGHT(Q71,2)="m)"),Z71&lt;R71),"×",IF(AND(OR(RIGHT(Q71,1)="投",RIGHT(Q71,1)="跳",RIGHT(Q71,2)="g)"),Z71&gt;R71),"×","")))</f>
        <v/>
      </c>
      <c r="AC71" s="1" t="str">
        <f aca="false">IF(AA71="-","-",IF(AND(OR(RIGHT(S71,1)="ｍ",RIGHT(S71,1)="Ｈ",RIGHT(S71,2)="m)"),AA71&lt;T71),"×",IF(AND(OR(RIGHT(S71,1)="投",RIGHT(S71,1)="跳",RIGHT(S71,2)="g)"),AA71&gt;T71),"×","")))</f>
        <v/>
      </c>
      <c r="AD71" s="1" t="e">
        <f aca="false">VLOOKUP(P71,Sheet1!S:U,2,FALSE())</f>
        <v>#N/A</v>
      </c>
      <c r="AE71" s="1" t="e">
        <f aca="false">VLOOKUP(P71,Sheet1!S:U,3,FALSE())</f>
        <v>#N/A</v>
      </c>
      <c r="AF71" s="1" t="str">
        <f aca="false">IF(AND(L71&amp;M71&lt;&gt;"",P71&lt;&gt;""),IF(AND(AD71&lt;=VALUE("19"&amp;L71&amp;M71),AE71&gt;=VALUE("19"&amp;L71&amp;M71)),"","×"),"")</f>
        <v/>
      </c>
      <c r="AG71" s="1" t="str">
        <f aca="false">IF(U71="○",N71&amp;P71,"")</f>
        <v/>
      </c>
      <c r="AH71" s="1" t="str">
        <f aca="false">IF(AND(B71&lt;&gt;"",N71&lt;&gt;""),B71&amp;N71,"")</f>
        <v/>
      </c>
      <c r="AI71" s="1" t="n">
        <f aca="false">IF(AH71&lt;&gt;"",COUNTIF($AH$49:$AH$83,AH71),0)</f>
        <v>0</v>
      </c>
    </row>
    <row r="72" customFormat="false" ht="24" hidden="false" customHeight="true" outlineLevel="0" collapsed="false">
      <c r="A72" s="123" t="n">
        <f aca="false">A71+1</f>
        <v>24</v>
      </c>
      <c r="B72" s="124"/>
      <c r="C72" s="125"/>
      <c r="D72" s="125"/>
      <c r="E72" s="125"/>
      <c r="F72" s="125"/>
      <c r="G72" s="126" t="s">
        <v>12</v>
      </c>
      <c r="H72" s="127"/>
      <c r="I72" s="127"/>
      <c r="J72" s="127"/>
      <c r="K72" s="127"/>
      <c r="L72" s="146"/>
      <c r="M72" s="147"/>
      <c r="N72" s="130"/>
      <c r="O72" s="130"/>
      <c r="P72" s="131"/>
      <c r="Q72" s="120"/>
      <c r="R72" s="119"/>
      <c r="S72" s="120"/>
      <c r="T72" s="119"/>
      <c r="U72" s="120"/>
      <c r="V72" s="132"/>
      <c r="W72" s="122" t="str">
        <f aca="false">IF(B72&amp;H72&amp;J72&amp;L72&amp;M72&amp;N72&amp;O72&amp;P72&amp;Q72&amp;R72&amp;S72&amp;T72&amp;U72&amp;V72&lt;&gt;"","○","")</f>
        <v/>
      </c>
      <c r="X72" s="122" t="str">
        <f aca="false">IF(Q72&lt;&gt;"",N72&amp;P72,"")</f>
        <v/>
      </c>
      <c r="Y72" s="122" t="str">
        <f aca="false">IF(S72&lt;&gt;"",N72&amp;P72,"")</f>
        <v/>
      </c>
      <c r="Z72" s="122" t="str">
        <f aca="false">IF(Q72&lt;&gt;"",IF(P72="ジュニア",VLOOKUP(N72&amp;Q72,Sheet1!O:Q,2,FALSE()),VLOOKUP(N72&amp;Q72,Sheet1!O:Q,3,FALSE())),"")</f>
        <v/>
      </c>
      <c r="AA72" s="1" t="str">
        <f aca="false">IF(S72&lt;&gt;"",IF(P72="ジュニア",VLOOKUP(N72&amp;S72,Sheet1!O:Q,2,FALSE()),VLOOKUP(N72&amp;S72,Sheet1!O:Q,3,FALSE())),"")</f>
        <v/>
      </c>
      <c r="AB72" s="1" t="str">
        <f aca="false">IF(Z72="-","-",IF(AND(OR(RIGHT(Q72,1)="ｍ",RIGHT(Q72,1)="Ｈ",RIGHT(Q72,2)="m)"),Z72&lt;R72),"×",IF(AND(OR(RIGHT(Q72,1)="投",RIGHT(Q72,1)="跳",RIGHT(Q72,2)="g)"),Z72&gt;R72),"×","")))</f>
        <v/>
      </c>
      <c r="AC72" s="1" t="str">
        <f aca="false">IF(AA72="-","-",IF(AND(OR(RIGHT(S72,1)="ｍ",RIGHT(S72,1)="Ｈ",RIGHT(S72,2)="m)"),AA72&lt;T72),"×",IF(AND(OR(RIGHT(S72,1)="投",RIGHT(S72,1)="跳",RIGHT(S72,2)="g)"),AA72&gt;T72),"×","")))</f>
        <v/>
      </c>
      <c r="AD72" s="1" t="e">
        <f aca="false">VLOOKUP(P72,Sheet1!S:U,2,FALSE())</f>
        <v>#N/A</v>
      </c>
      <c r="AE72" s="1" t="e">
        <f aca="false">VLOOKUP(P72,Sheet1!S:U,3,FALSE())</f>
        <v>#N/A</v>
      </c>
      <c r="AF72" s="1" t="str">
        <f aca="false">IF(AND(L72&amp;M72&lt;&gt;"",P72&lt;&gt;""),IF(AND(AD72&lt;=VALUE("19"&amp;L72&amp;M72),AE72&gt;=VALUE("19"&amp;L72&amp;M72)),"","×"),"")</f>
        <v/>
      </c>
      <c r="AG72" s="1" t="str">
        <f aca="false">IF(U72="○",N72&amp;P72,"")</f>
        <v/>
      </c>
      <c r="AH72" s="1" t="str">
        <f aca="false">IF(AND(B72&lt;&gt;"",N72&lt;&gt;""),B72&amp;N72,"")</f>
        <v/>
      </c>
      <c r="AI72" s="1" t="n">
        <f aca="false">IF(AH72&lt;&gt;"",COUNTIF($AH$49:$AH$83,AH72),0)</f>
        <v>0</v>
      </c>
    </row>
    <row r="73" customFormat="false" ht="24" hidden="false" customHeight="true" outlineLevel="0" collapsed="false">
      <c r="A73" s="134" t="n">
        <f aca="false">A72+1</f>
        <v>25</v>
      </c>
      <c r="B73" s="135"/>
      <c r="C73" s="136"/>
      <c r="D73" s="136"/>
      <c r="E73" s="136"/>
      <c r="F73" s="136"/>
      <c r="G73" s="137" t="s">
        <v>12</v>
      </c>
      <c r="H73" s="138"/>
      <c r="I73" s="138"/>
      <c r="J73" s="138"/>
      <c r="K73" s="138"/>
      <c r="L73" s="138"/>
      <c r="M73" s="139"/>
      <c r="N73" s="140"/>
      <c r="O73" s="140"/>
      <c r="P73" s="141"/>
      <c r="Q73" s="142"/>
      <c r="R73" s="143"/>
      <c r="S73" s="142"/>
      <c r="T73" s="143"/>
      <c r="U73" s="144"/>
      <c r="V73" s="151"/>
      <c r="W73" s="122" t="str">
        <f aca="false">IF(B73&amp;H73&amp;J73&amp;L73&amp;M73&amp;N73&amp;O73&amp;P73&amp;Q73&amp;R73&amp;S73&amp;T73&amp;U73&amp;V73&lt;&gt;"","○","")</f>
        <v/>
      </c>
      <c r="X73" s="122" t="str">
        <f aca="false">IF(Q73&lt;&gt;"",N73&amp;P73,"")</f>
        <v/>
      </c>
      <c r="Y73" s="122" t="str">
        <f aca="false">IF(S73&lt;&gt;"",N73&amp;P73,"")</f>
        <v/>
      </c>
      <c r="Z73" s="122" t="str">
        <f aca="false">IF(Q73&lt;&gt;"",IF(P73="ジュニア",VLOOKUP(N73&amp;Q73,Sheet1!O:Q,2,FALSE()),VLOOKUP(N73&amp;Q73,Sheet1!O:Q,3,FALSE())),"")</f>
        <v/>
      </c>
      <c r="AA73" s="1" t="str">
        <f aca="false">IF(S73&lt;&gt;"",IF(P73="ジュニア",VLOOKUP(N73&amp;S73,Sheet1!O:Q,2,FALSE()),VLOOKUP(N73&amp;S73,Sheet1!O:Q,3,FALSE())),"")</f>
        <v/>
      </c>
      <c r="AB73" s="1" t="str">
        <f aca="false">IF(Z73="-","-",IF(AND(OR(RIGHT(Q73,1)="ｍ",RIGHT(Q73,1)="Ｈ",RIGHT(Q73,2)="m)"),Z73&lt;R73),"×",IF(AND(OR(RIGHT(Q73,1)="投",RIGHT(Q73,1)="跳",RIGHT(Q73,2)="g)"),Z73&gt;R73),"×","")))</f>
        <v/>
      </c>
      <c r="AC73" s="1" t="str">
        <f aca="false">IF(AA73="-","-",IF(AND(OR(RIGHT(S73,1)="ｍ",RIGHT(S73,1)="Ｈ",RIGHT(S73,2)="m)"),AA73&lt;T73),"×",IF(AND(OR(RIGHT(S73,1)="投",RIGHT(S73,1)="跳",RIGHT(S73,2)="g)"),AA73&gt;T73),"×","")))</f>
        <v/>
      </c>
      <c r="AD73" s="1" t="e">
        <f aca="false">VLOOKUP(P73,Sheet1!S:U,2,FALSE())</f>
        <v>#N/A</v>
      </c>
      <c r="AE73" s="1" t="e">
        <f aca="false">VLOOKUP(P73,Sheet1!S:U,3,FALSE())</f>
        <v>#N/A</v>
      </c>
      <c r="AF73" s="1" t="str">
        <f aca="false">IF(AND(L73&amp;M73&lt;&gt;"",P73&lt;&gt;""),IF(AND(AD73&lt;=VALUE("19"&amp;L73&amp;M73),AE73&gt;=VALUE("19"&amp;L73&amp;M73)),"","×"),"")</f>
        <v/>
      </c>
      <c r="AG73" s="1" t="str">
        <f aca="false">IF(U73="○",N73&amp;P73,"")</f>
        <v/>
      </c>
      <c r="AH73" s="1" t="str">
        <f aca="false">IF(AND(B73&lt;&gt;"",N73&lt;&gt;""),B73&amp;N73,"")</f>
        <v/>
      </c>
      <c r="AI73" s="1" t="n">
        <f aca="false">IF(AH73&lt;&gt;"",COUNTIF($AH$49:$AH$83,AH73),0)</f>
        <v>0</v>
      </c>
    </row>
    <row r="74" customFormat="false" ht="24" hidden="false" customHeight="true" outlineLevel="0" collapsed="false">
      <c r="A74" s="109" t="n">
        <f aca="false">A73+1</f>
        <v>26</v>
      </c>
      <c r="B74" s="110"/>
      <c r="C74" s="152"/>
      <c r="D74" s="152"/>
      <c r="E74" s="152"/>
      <c r="F74" s="152"/>
      <c r="G74" s="153" t="s">
        <v>12</v>
      </c>
      <c r="H74" s="113"/>
      <c r="I74" s="113"/>
      <c r="J74" s="113"/>
      <c r="K74" s="113"/>
      <c r="L74" s="114"/>
      <c r="M74" s="115"/>
      <c r="N74" s="116"/>
      <c r="O74" s="116"/>
      <c r="P74" s="117"/>
      <c r="Q74" s="118"/>
      <c r="R74" s="119"/>
      <c r="S74" s="118"/>
      <c r="T74" s="154"/>
      <c r="U74" s="118"/>
      <c r="V74" s="155"/>
      <c r="W74" s="122" t="str">
        <f aca="false">IF(B74&amp;H74&amp;J74&amp;L74&amp;M74&amp;N74&amp;O74&amp;P74&amp;Q74&amp;R74&amp;S74&amp;T74&amp;U74&amp;V74&lt;&gt;"","○","")</f>
        <v/>
      </c>
      <c r="X74" s="122" t="str">
        <f aca="false">IF(Q74&lt;&gt;"",N74&amp;P74,"")</f>
        <v/>
      </c>
      <c r="Y74" s="122" t="str">
        <f aca="false">IF(S74&lt;&gt;"",N74&amp;P74,"")</f>
        <v/>
      </c>
      <c r="Z74" s="122" t="str">
        <f aca="false">IF(Q74&lt;&gt;"",IF(P74="ジュニア",VLOOKUP(N74&amp;Q74,Sheet1!O:Q,2,FALSE()),VLOOKUP(N74&amp;Q74,Sheet1!O:Q,3,FALSE())),"")</f>
        <v/>
      </c>
      <c r="AA74" s="1" t="str">
        <f aca="false">IF(S74&lt;&gt;"",IF(P74="ジュニア",VLOOKUP(N74&amp;S74,Sheet1!O:Q,2,FALSE()),VLOOKUP(N74&amp;S74,Sheet1!O:Q,3,FALSE())),"")</f>
        <v/>
      </c>
      <c r="AB74" s="1" t="str">
        <f aca="false">IF(Z74="-","-",IF(AND(OR(RIGHT(Q74,1)="ｍ",RIGHT(Q74,1)="Ｈ",RIGHT(Q74,2)="m)"),Z74&lt;R74),"×",IF(AND(OR(RIGHT(Q74,1)="投",RIGHT(Q74,1)="跳",RIGHT(Q74,2)="g)"),Z74&gt;R74),"×","")))</f>
        <v/>
      </c>
      <c r="AC74" s="1" t="str">
        <f aca="false">IF(AA74="-","-",IF(AND(OR(RIGHT(S74,1)="ｍ",RIGHT(S74,1)="Ｈ",RIGHT(S74,2)="m)"),AA74&lt;T74),"×",IF(AND(OR(RIGHT(S74,1)="投",RIGHT(S74,1)="跳",RIGHT(S74,2)="g)"),AA74&gt;T74),"×","")))</f>
        <v/>
      </c>
      <c r="AD74" s="1" t="e">
        <f aca="false">VLOOKUP(P74,Sheet1!S:U,2,FALSE())</f>
        <v>#N/A</v>
      </c>
      <c r="AE74" s="1" t="e">
        <f aca="false">VLOOKUP(P74,Sheet1!S:U,3,FALSE())</f>
        <v>#N/A</v>
      </c>
      <c r="AF74" s="1" t="str">
        <f aca="false">IF(AND(L74&amp;M74&lt;&gt;"",P74&lt;&gt;""),IF(AND(AD74&lt;=VALUE("19"&amp;L74&amp;M74),AE74&gt;=VALUE("19"&amp;L74&amp;M74)),"","×"),"")</f>
        <v/>
      </c>
      <c r="AG74" s="1" t="str">
        <f aca="false">IF(U74="○",N74&amp;P74,"")</f>
        <v/>
      </c>
      <c r="AH74" s="1" t="str">
        <f aca="false">IF(AND(B74&lt;&gt;"",N74&lt;&gt;""),B74&amp;N74,"")</f>
        <v/>
      </c>
      <c r="AI74" s="1" t="n">
        <f aca="false">IF(AH74&lt;&gt;"",COUNTIF($AH$49:$AH$83,AH74),0)</f>
        <v>0</v>
      </c>
    </row>
    <row r="75" customFormat="false" ht="24" hidden="false" customHeight="true" outlineLevel="0" collapsed="false">
      <c r="A75" s="123" t="n">
        <f aca="false">A74+1</f>
        <v>27</v>
      </c>
      <c r="B75" s="124"/>
      <c r="C75" s="111"/>
      <c r="D75" s="111"/>
      <c r="E75" s="111"/>
      <c r="F75" s="111"/>
      <c r="G75" s="112" t="s">
        <v>12</v>
      </c>
      <c r="H75" s="127"/>
      <c r="I75" s="127"/>
      <c r="J75" s="127"/>
      <c r="K75" s="127"/>
      <c r="L75" s="146"/>
      <c r="M75" s="147"/>
      <c r="N75" s="149"/>
      <c r="O75" s="149"/>
      <c r="P75" s="150"/>
      <c r="Q75" s="120"/>
      <c r="R75" s="119"/>
      <c r="S75" s="120"/>
      <c r="T75" s="119"/>
      <c r="U75" s="120"/>
      <c r="V75" s="132"/>
      <c r="W75" s="122" t="str">
        <f aca="false">IF(B75&amp;H75&amp;J75&amp;L75&amp;M75&amp;N75&amp;O75&amp;P75&amp;Q75&amp;R75&amp;S75&amp;T75&amp;U75&amp;V75&lt;&gt;"","○","")</f>
        <v/>
      </c>
      <c r="X75" s="122" t="str">
        <f aca="false">IF(Q75&lt;&gt;"",N75&amp;P75,"")</f>
        <v/>
      </c>
      <c r="Y75" s="122" t="str">
        <f aca="false">IF(S75&lt;&gt;"",N75&amp;P75,"")</f>
        <v/>
      </c>
      <c r="Z75" s="122" t="str">
        <f aca="false">IF(Q75&lt;&gt;"",IF(P75="ジュニア",VLOOKUP(N75&amp;Q75,Sheet1!O:Q,2,FALSE()),VLOOKUP(N75&amp;Q75,Sheet1!O:Q,3,FALSE())),"")</f>
        <v/>
      </c>
      <c r="AA75" s="1" t="str">
        <f aca="false">IF(S75&lt;&gt;"",IF(P75="ジュニア",VLOOKUP(N75&amp;S75,Sheet1!O:Q,2,FALSE()),VLOOKUP(N75&amp;S75,Sheet1!O:Q,3,FALSE())),"")</f>
        <v/>
      </c>
      <c r="AB75" s="1" t="str">
        <f aca="false">IF(Z75="-","-",IF(AND(OR(RIGHT(Q75,1)="ｍ",RIGHT(Q75,1)="Ｈ",RIGHT(Q75,2)="m)"),Z75&lt;R75),"×",IF(AND(OR(RIGHT(Q75,1)="投",RIGHT(Q75,1)="跳",RIGHT(Q75,2)="g)"),Z75&gt;R75),"×","")))</f>
        <v/>
      </c>
      <c r="AC75" s="1" t="str">
        <f aca="false">IF(AA75="-","-",IF(AND(OR(RIGHT(S75,1)="ｍ",RIGHT(S75,1)="Ｈ",RIGHT(S75,2)="m)"),AA75&lt;T75),"×",IF(AND(OR(RIGHT(S75,1)="投",RIGHT(S75,1)="跳",RIGHT(S75,2)="g)"),AA75&gt;T75),"×","")))</f>
        <v/>
      </c>
      <c r="AD75" s="1" t="e">
        <f aca="false">VLOOKUP(P75,Sheet1!S:U,2,FALSE())</f>
        <v>#N/A</v>
      </c>
      <c r="AE75" s="1" t="e">
        <f aca="false">VLOOKUP(P75,Sheet1!S:U,3,FALSE())</f>
        <v>#N/A</v>
      </c>
      <c r="AF75" s="1" t="str">
        <f aca="false">IF(AND(L75&amp;M75&lt;&gt;"",P75&lt;&gt;""),IF(AND(AD75&lt;=VALUE("19"&amp;L75&amp;M75),AE75&gt;=VALUE("19"&amp;L75&amp;M75)),"","×"),"")</f>
        <v/>
      </c>
      <c r="AG75" s="1" t="str">
        <f aca="false">IF(U75="○",N75&amp;P75,"")</f>
        <v/>
      </c>
      <c r="AH75" s="1" t="str">
        <f aca="false">IF(AND(B75&lt;&gt;"",N75&lt;&gt;""),B75&amp;N75,"")</f>
        <v/>
      </c>
      <c r="AI75" s="1" t="n">
        <f aca="false">IF(AH75&lt;&gt;"",COUNTIF($AH$49:$AH$83,AH75),0)</f>
        <v>0</v>
      </c>
    </row>
    <row r="76" customFormat="false" ht="24" hidden="false" customHeight="true" outlineLevel="0" collapsed="false">
      <c r="A76" s="123" t="n">
        <f aca="false">A75+1</f>
        <v>28</v>
      </c>
      <c r="B76" s="124"/>
      <c r="C76" s="125"/>
      <c r="D76" s="125"/>
      <c r="E76" s="125"/>
      <c r="F76" s="125"/>
      <c r="G76" s="126" t="s">
        <v>12</v>
      </c>
      <c r="H76" s="127"/>
      <c r="I76" s="127"/>
      <c r="J76" s="127"/>
      <c r="K76" s="127"/>
      <c r="L76" s="146"/>
      <c r="M76" s="147"/>
      <c r="N76" s="149"/>
      <c r="O76" s="149"/>
      <c r="P76" s="150"/>
      <c r="Q76" s="120"/>
      <c r="R76" s="119"/>
      <c r="S76" s="120"/>
      <c r="T76" s="119"/>
      <c r="U76" s="120"/>
      <c r="V76" s="132"/>
      <c r="W76" s="122" t="str">
        <f aca="false">IF(B76&amp;H76&amp;J76&amp;L76&amp;M76&amp;N76&amp;O76&amp;P76&amp;Q76&amp;R76&amp;S76&amp;T76&amp;U76&amp;V76&lt;&gt;"","○","")</f>
        <v/>
      </c>
      <c r="X76" s="122" t="str">
        <f aca="false">IF(Q76&lt;&gt;"",N76&amp;P76,"")</f>
        <v/>
      </c>
      <c r="Y76" s="122" t="str">
        <f aca="false">IF(S76&lt;&gt;"",N76&amp;P76,"")</f>
        <v/>
      </c>
      <c r="Z76" s="122" t="str">
        <f aca="false">IF(Q76&lt;&gt;"",IF(P76="ジュニア",VLOOKUP(N76&amp;Q76,Sheet1!O:Q,2,FALSE()),VLOOKUP(N76&amp;Q76,Sheet1!O:Q,3,FALSE())),"")</f>
        <v/>
      </c>
      <c r="AA76" s="1" t="str">
        <f aca="false">IF(S76&lt;&gt;"",IF(P76="ジュニア",VLOOKUP(N76&amp;S76,Sheet1!O:Q,2,FALSE()),VLOOKUP(N76&amp;S76,Sheet1!O:Q,3,FALSE())),"")</f>
        <v/>
      </c>
      <c r="AB76" s="1" t="str">
        <f aca="false">IF(Z76="-","-",IF(AND(OR(RIGHT(Q76,1)="ｍ",RIGHT(Q76,1)="Ｈ",RIGHT(Q76,2)="m)"),Z76&lt;R76),"×",IF(AND(OR(RIGHT(Q76,1)="投",RIGHT(Q76,1)="跳",RIGHT(Q76,2)="g)"),Z76&gt;R76),"×","")))</f>
        <v/>
      </c>
      <c r="AC76" s="1" t="str">
        <f aca="false">IF(AA76="-","-",IF(AND(OR(RIGHT(S76,1)="ｍ",RIGHT(S76,1)="Ｈ",RIGHT(S76,2)="m)"),AA76&lt;T76),"×",IF(AND(OR(RIGHT(S76,1)="投",RIGHT(S76,1)="跳",RIGHT(S76,2)="g)"),AA76&gt;T76),"×","")))</f>
        <v/>
      </c>
      <c r="AD76" s="1" t="e">
        <f aca="false">VLOOKUP(P76,Sheet1!S:U,2,FALSE())</f>
        <v>#N/A</v>
      </c>
      <c r="AE76" s="1" t="e">
        <f aca="false">VLOOKUP(P76,Sheet1!S:U,3,FALSE())</f>
        <v>#N/A</v>
      </c>
      <c r="AF76" s="1" t="str">
        <f aca="false">IF(AND(L76&amp;M76&lt;&gt;"",P76&lt;&gt;""),IF(AND(AD76&lt;=VALUE("19"&amp;L76&amp;M76),AE76&gt;=VALUE("19"&amp;L76&amp;M76)),"","×"),"")</f>
        <v/>
      </c>
      <c r="AG76" s="1" t="str">
        <f aca="false">IF(U76="○",N76&amp;P76,"")</f>
        <v/>
      </c>
      <c r="AH76" s="1" t="str">
        <f aca="false">IF(AND(B76&lt;&gt;"",N76&lt;&gt;""),B76&amp;N76,"")</f>
        <v/>
      </c>
      <c r="AI76" s="1" t="n">
        <f aca="false">IF(AH76&lt;&gt;"",COUNTIF($AH$49:$AH$83,AH76),0)</f>
        <v>0</v>
      </c>
    </row>
    <row r="77" customFormat="false" ht="24" hidden="false" customHeight="true" outlineLevel="0" collapsed="false">
      <c r="A77" s="123" t="n">
        <f aca="false">A76+1</f>
        <v>29</v>
      </c>
      <c r="B77" s="124"/>
      <c r="C77" s="125"/>
      <c r="D77" s="125"/>
      <c r="E77" s="125"/>
      <c r="F77" s="125"/>
      <c r="G77" s="126" t="s">
        <v>12</v>
      </c>
      <c r="H77" s="127"/>
      <c r="I77" s="127"/>
      <c r="J77" s="127"/>
      <c r="K77" s="127"/>
      <c r="L77" s="146"/>
      <c r="M77" s="147"/>
      <c r="N77" s="149"/>
      <c r="O77" s="149"/>
      <c r="P77" s="150"/>
      <c r="Q77" s="120"/>
      <c r="R77" s="119"/>
      <c r="S77" s="120"/>
      <c r="T77" s="119"/>
      <c r="U77" s="120"/>
      <c r="V77" s="132"/>
      <c r="W77" s="122" t="str">
        <f aca="false">IF(B77&amp;H77&amp;J77&amp;L77&amp;M77&amp;N77&amp;O77&amp;P77&amp;Q77&amp;R77&amp;S77&amp;T77&amp;U77&amp;V77&lt;&gt;"","○","")</f>
        <v/>
      </c>
      <c r="X77" s="122" t="str">
        <f aca="false">IF(Q77&lt;&gt;"",N77&amp;P77,"")</f>
        <v/>
      </c>
      <c r="Y77" s="122" t="str">
        <f aca="false">IF(S77&lt;&gt;"",N77&amp;P77,"")</f>
        <v/>
      </c>
      <c r="Z77" s="122" t="str">
        <f aca="false">IF(Q77&lt;&gt;"",IF(P77="ジュニア",VLOOKUP(N77&amp;Q77,Sheet1!O:Q,2,FALSE()),VLOOKUP(N77&amp;Q77,Sheet1!O:Q,3,FALSE())),"")</f>
        <v/>
      </c>
      <c r="AA77" s="1" t="str">
        <f aca="false">IF(S77&lt;&gt;"",IF(P77="ジュニア",VLOOKUP(N77&amp;S77,Sheet1!O:Q,2,FALSE()),VLOOKUP(N77&amp;S77,Sheet1!O:Q,3,FALSE())),"")</f>
        <v/>
      </c>
      <c r="AB77" s="1" t="str">
        <f aca="false">IF(Z77="-","-",IF(AND(OR(RIGHT(Q77,1)="ｍ",RIGHT(Q77,1)="Ｈ",RIGHT(Q77,2)="m)"),Z77&lt;R77),"×",IF(AND(OR(RIGHT(Q77,1)="投",RIGHT(Q77,1)="跳",RIGHT(Q77,2)="g)"),Z77&gt;R77),"×","")))</f>
        <v/>
      </c>
      <c r="AC77" s="1" t="str">
        <f aca="false">IF(AA77="-","-",IF(AND(OR(RIGHT(S77,1)="ｍ",RIGHT(S77,1)="Ｈ",RIGHT(S77,2)="m)"),AA77&lt;T77),"×",IF(AND(OR(RIGHT(S77,1)="投",RIGHT(S77,1)="跳",RIGHT(S77,2)="g)"),AA77&gt;T77),"×","")))</f>
        <v/>
      </c>
      <c r="AD77" s="1" t="e">
        <f aca="false">VLOOKUP(P77,Sheet1!S:U,2,FALSE())</f>
        <v>#N/A</v>
      </c>
      <c r="AE77" s="1" t="e">
        <f aca="false">VLOOKUP(P77,Sheet1!S:U,3,FALSE())</f>
        <v>#N/A</v>
      </c>
      <c r="AF77" s="1" t="str">
        <f aca="false">IF(AND(L77&amp;M77&lt;&gt;"",P77&lt;&gt;""),IF(AND(AD77&lt;=VALUE("19"&amp;L77&amp;M77),AE77&gt;=VALUE("19"&amp;L77&amp;M77)),"","×"),"")</f>
        <v/>
      </c>
      <c r="AG77" s="1" t="str">
        <f aca="false">IF(U77="○",N77&amp;P77,"")</f>
        <v/>
      </c>
      <c r="AH77" s="1" t="str">
        <f aca="false">IF(AND(B77&lt;&gt;"",N77&lt;&gt;""),B77&amp;N77,"")</f>
        <v/>
      </c>
      <c r="AI77" s="1" t="n">
        <f aca="false">IF(AH77&lt;&gt;"",COUNTIF($AH$49:$AH$83,AH77),0)</f>
        <v>0</v>
      </c>
    </row>
    <row r="78" customFormat="false" ht="24" hidden="false" customHeight="true" outlineLevel="0" collapsed="false">
      <c r="A78" s="134" t="n">
        <f aca="false">A77+1</f>
        <v>30</v>
      </c>
      <c r="B78" s="135"/>
      <c r="C78" s="136"/>
      <c r="D78" s="136"/>
      <c r="E78" s="136"/>
      <c r="F78" s="136"/>
      <c r="G78" s="137" t="s">
        <v>12</v>
      </c>
      <c r="H78" s="138"/>
      <c r="I78" s="138"/>
      <c r="J78" s="138"/>
      <c r="K78" s="138"/>
      <c r="L78" s="138"/>
      <c r="M78" s="139"/>
      <c r="N78" s="140"/>
      <c r="O78" s="140"/>
      <c r="P78" s="141"/>
      <c r="Q78" s="142"/>
      <c r="R78" s="143"/>
      <c r="S78" s="142"/>
      <c r="T78" s="143"/>
      <c r="U78" s="144"/>
      <c r="V78" s="151"/>
      <c r="W78" s="122" t="str">
        <f aca="false">IF(B78&amp;H78&amp;J78&amp;L78&amp;M78&amp;N78&amp;O78&amp;P78&amp;Q78&amp;R78&amp;S78&amp;T78&amp;U78&amp;V78&lt;&gt;"","○","")</f>
        <v/>
      </c>
      <c r="X78" s="122" t="str">
        <f aca="false">IF(Q78&lt;&gt;"",N78&amp;P78,"")</f>
        <v/>
      </c>
      <c r="Y78" s="122" t="str">
        <f aca="false">IF(S78&lt;&gt;"",N78&amp;P78,"")</f>
        <v/>
      </c>
      <c r="Z78" s="122" t="str">
        <f aca="false">IF(Q78&lt;&gt;"",IF(P78="ジュニア",VLOOKUP(N78&amp;Q78,Sheet1!O:Q,2,FALSE()),VLOOKUP(N78&amp;Q78,Sheet1!O:Q,3,FALSE())),"")</f>
        <v/>
      </c>
      <c r="AA78" s="1" t="str">
        <f aca="false">IF(S78&lt;&gt;"",IF(P78="ジュニア",VLOOKUP(N78&amp;S78,Sheet1!O:Q,2,FALSE()),VLOOKUP(N78&amp;S78,Sheet1!O:Q,3,FALSE())),"")</f>
        <v/>
      </c>
      <c r="AB78" s="1" t="str">
        <f aca="false">IF(Z78="-","-",IF(AND(OR(RIGHT(Q78,1)="ｍ",RIGHT(Q78,1)="Ｈ",RIGHT(Q78,2)="m)"),Z78&lt;R78),"×",IF(AND(OR(RIGHT(Q78,1)="投",RIGHT(Q78,1)="跳",RIGHT(Q78,2)="g)"),Z78&gt;R78),"×","")))</f>
        <v/>
      </c>
      <c r="AC78" s="1" t="str">
        <f aca="false">IF(AA78="-","-",IF(AND(OR(RIGHT(S78,1)="ｍ",RIGHT(S78,1)="Ｈ",RIGHT(S78,2)="m)"),AA78&lt;T78),"×",IF(AND(OR(RIGHT(S78,1)="投",RIGHT(S78,1)="跳",RIGHT(S78,2)="g)"),AA78&gt;T78),"×","")))</f>
        <v/>
      </c>
      <c r="AD78" s="1" t="e">
        <f aca="false">VLOOKUP(P78,Sheet1!S:U,2,FALSE())</f>
        <v>#N/A</v>
      </c>
      <c r="AE78" s="1" t="e">
        <f aca="false">VLOOKUP(P78,Sheet1!S:U,3,FALSE())</f>
        <v>#N/A</v>
      </c>
      <c r="AF78" s="1" t="str">
        <f aca="false">IF(AND(L78&amp;M78&lt;&gt;"",P78&lt;&gt;""),IF(AND(AD78&lt;=VALUE("19"&amp;L78&amp;M78),AE78&gt;=VALUE("19"&amp;L78&amp;M78)),"","×"),"")</f>
        <v/>
      </c>
      <c r="AG78" s="1" t="str">
        <f aca="false">IF(U78="○",N78&amp;P78,"")</f>
        <v/>
      </c>
      <c r="AH78" s="1" t="str">
        <f aca="false">IF(AND(B78&lt;&gt;"",N78&lt;&gt;""),B78&amp;N78,"")</f>
        <v/>
      </c>
      <c r="AI78" s="1" t="n">
        <f aca="false">IF(AH78&lt;&gt;"",COUNTIF($AH$49:$AH$83,AH78),0)</f>
        <v>0</v>
      </c>
    </row>
    <row r="79" customFormat="false" ht="24" hidden="false" customHeight="true" outlineLevel="0" collapsed="false">
      <c r="A79" s="109" t="n">
        <f aca="false">A78+1</f>
        <v>31</v>
      </c>
      <c r="B79" s="110"/>
      <c r="C79" s="111"/>
      <c r="D79" s="111"/>
      <c r="E79" s="111"/>
      <c r="F79" s="111"/>
      <c r="G79" s="112" t="s">
        <v>12</v>
      </c>
      <c r="H79" s="113"/>
      <c r="I79" s="113"/>
      <c r="J79" s="113"/>
      <c r="K79" s="113"/>
      <c r="L79" s="146"/>
      <c r="M79" s="147"/>
      <c r="N79" s="116"/>
      <c r="O79" s="116"/>
      <c r="P79" s="117"/>
      <c r="Q79" s="118"/>
      <c r="R79" s="119"/>
      <c r="S79" s="118"/>
      <c r="T79" s="119"/>
      <c r="U79" s="120"/>
      <c r="V79" s="121"/>
      <c r="W79" s="122" t="str">
        <f aca="false">IF(B79&amp;H79&amp;J79&amp;L79&amp;M79&amp;N79&amp;O79&amp;P79&amp;Q79&amp;R79&amp;S79&amp;T79&amp;U79&amp;V79&lt;&gt;"","○","")</f>
        <v/>
      </c>
      <c r="X79" s="122" t="str">
        <f aca="false">IF(Q79&lt;&gt;"",N79&amp;P79,"")</f>
        <v/>
      </c>
      <c r="Y79" s="122" t="str">
        <f aca="false">IF(S79&lt;&gt;"",N79&amp;P79,"")</f>
        <v/>
      </c>
      <c r="Z79" s="122" t="str">
        <f aca="false">IF(Q79&lt;&gt;"",IF(P79="ジュニア",VLOOKUP(N79&amp;Q79,Sheet1!O:Q,2,FALSE()),VLOOKUP(N79&amp;Q79,Sheet1!O:Q,3,FALSE())),"")</f>
        <v/>
      </c>
      <c r="AA79" s="1" t="str">
        <f aca="false">IF(S79&lt;&gt;"",IF(P79="ジュニア",VLOOKUP(N79&amp;S79,Sheet1!O:Q,2,FALSE()),VLOOKUP(N79&amp;S79,Sheet1!O:Q,3,FALSE())),"")</f>
        <v/>
      </c>
      <c r="AB79" s="1" t="str">
        <f aca="false">IF(Z79="-","-",IF(AND(OR(RIGHT(Q79,1)="ｍ",RIGHT(Q79,1)="Ｈ",RIGHT(Q79,2)="m)"),Z79&lt;R79),"×",IF(AND(OR(RIGHT(Q79,1)="投",RIGHT(Q79,1)="跳",RIGHT(Q79,2)="g)"),Z79&gt;R79),"×","")))</f>
        <v/>
      </c>
      <c r="AC79" s="1" t="str">
        <f aca="false">IF(AA79="-","-",IF(AND(OR(RIGHT(S79,1)="ｍ",RIGHT(S79,1)="Ｈ",RIGHT(S79,2)="m)"),AA79&lt;T79),"×",IF(AND(OR(RIGHT(S79,1)="投",RIGHT(S79,1)="跳",RIGHT(S79,2)="g)"),AA79&gt;T79),"×","")))</f>
        <v/>
      </c>
      <c r="AD79" s="1" t="e">
        <f aca="false">VLOOKUP(P79,Sheet1!S:U,2,FALSE())</f>
        <v>#N/A</v>
      </c>
      <c r="AE79" s="1" t="e">
        <f aca="false">VLOOKUP(P79,Sheet1!S:U,3,FALSE())</f>
        <v>#N/A</v>
      </c>
      <c r="AF79" s="1" t="str">
        <f aca="false">IF(AND(L79&amp;M79&lt;&gt;"",P79&lt;&gt;""),IF(AND(AD79&lt;=VALUE("19"&amp;L79&amp;M79),AE79&gt;=VALUE("19"&amp;L79&amp;M79)),"","×"),"")</f>
        <v/>
      </c>
      <c r="AG79" s="1" t="str">
        <f aca="false">IF(U79="○",N79&amp;P79,"")</f>
        <v/>
      </c>
      <c r="AH79" s="1" t="str">
        <f aca="false">IF(AND(B79&lt;&gt;"",N79&lt;&gt;""),B79&amp;N79,"")</f>
        <v/>
      </c>
      <c r="AI79" s="1" t="n">
        <f aca="false">IF(AH79&lt;&gt;"",COUNTIF($AH$49:$AH$83,AH79),0)</f>
        <v>0</v>
      </c>
    </row>
    <row r="80" customFormat="false" ht="24" hidden="false" customHeight="true" outlineLevel="0" collapsed="false">
      <c r="A80" s="123" t="n">
        <f aca="false">A79+1</f>
        <v>32</v>
      </c>
      <c r="B80" s="124"/>
      <c r="C80" s="125"/>
      <c r="D80" s="125"/>
      <c r="E80" s="125"/>
      <c r="F80" s="125"/>
      <c r="G80" s="126" t="s">
        <v>12</v>
      </c>
      <c r="H80" s="127"/>
      <c r="I80" s="127"/>
      <c r="J80" s="127"/>
      <c r="K80" s="127"/>
      <c r="L80" s="146"/>
      <c r="M80" s="147"/>
      <c r="N80" s="130"/>
      <c r="O80" s="149"/>
      <c r="P80" s="150"/>
      <c r="Q80" s="120"/>
      <c r="R80" s="119"/>
      <c r="S80" s="120"/>
      <c r="T80" s="119"/>
      <c r="U80" s="120"/>
      <c r="V80" s="132"/>
      <c r="W80" s="122" t="str">
        <f aca="false">IF(B80&amp;H80&amp;J80&amp;L80&amp;M80&amp;N80&amp;O80&amp;P80&amp;Q80&amp;R80&amp;S80&amp;T80&amp;U80&amp;V80&lt;&gt;"","○","")</f>
        <v/>
      </c>
      <c r="X80" s="122" t="str">
        <f aca="false">IF(Q80&lt;&gt;"",N80&amp;P80,"")</f>
        <v/>
      </c>
      <c r="Y80" s="122" t="str">
        <f aca="false">IF(S80&lt;&gt;"",N80&amp;P80,"")</f>
        <v/>
      </c>
      <c r="Z80" s="122" t="str">
        <f aca="false">IF(Q80&lt;&gt;"",IF(P80="ジュニア",VLOOKUP(N80&amp;Q80,Sheet1!O:Q,2,FALSE()),VLOOKUP(N80&amp;Q80,Sheet1!O:Q,3,FALSE())),"")</f>
        <v/>
      </c>
      <c r="AA80" s="1" t="str">
        <f aca="false">IF(S80&lt;&gt;"",IF(P80="ジュニア",VLOOKUP(N80&amp;S80,Sheet1!O:Q,2,FALSE()),VLOOKUP(N80&amp;S80,Sheet1!O:Q,3,FALSE())),"")</f>
        <v/>
      </c>
      <c r="AB80" s="1" t="str">
        <f aca="false">IF(Z80="-","-",IF(AND(OR(RIGHT(Q80,1)="ｍ",RIGHT(Q80,1)="Ｈ",RIGHT(Q80,2)="m)"),Z80&lt;R80),"×",IF(AND(OR(RIGHT(Q80,1)="投",RIGHT(Q80,1)="跳",RIGHT(Q80,2)="g)"),Z80&gt;R80),"×","")))</f>
        <v/>
      </c>
      <c r="AC80" s="1" t="str">
        <f aca="false">IF(AA80="-","-",IF(AND(OR(RIGHT(S80,1)="ｍ",RIGHT(S80,1)="Ｈ",RIGHT(S80,2)="m)"),AA80&lt;T80),"×",IF(AND(OR(RIGHT(S80,1)="投",RIGHT(S80,1)="跳",RIGHT(S80,2)="g)"),AA80&gt;T80),"×","")))</f>
        <v/>
      </c>
      <c r="AD80" s="1" t="e">
        <f aca="false">VLOOKUP(P80,Sheet1!S:U,2,FALSE())</f>
        <v>#N/A</v>
      </c>
      <c r="AE80" s="1" t="e">
        <f aca="false">VLOOKUP(P80,Sheet1!S:U,3,FALSE())</f>
        <v>#N/A</v>
      </c>
      <c r="AF80" s="1" t="str">
        <f aca="false">IF(AND(L80&amp;M80&lt;&gt;"",P80&lt;&gt;""),IF(AND(AD80&lt;=VALUE("19"&amp;L80&amp;M80),AE80&gt;=VALUE("19"&amp;L80&amp;M80)),"","×"),"")</f>
        <v/>
      </c>
      <c r="AG80" s="1" t="str">
        <f aca="false">IF(U80="○",N80&amp;P80,"")</f>
        <v/>
      </c>
      <c r="AH80" s="1" t="str">
        <f aca="false">IF(AND(B80&lt;&gt;"",N80&lt;&gt;""),B80&amp;N80,"")</f>
        <v/>
      </c>
      <c r="AI80" s="1" t="n">
        <f aca="false">IF(AH80&lt;&gt;"",COUNTIF($AH$49:$AH$83,AH80),0)</f>
        <v>0</v>
      </c>
    </row>
    <row r="81" customFormat="false" ht="24" hidden="false" customHeight="true" outlineLevel="0" collapsed="false">
      <c r="A81" s="123" t="n">
        <f aca="false">A80+1</f>
        <v>33</v>
      </c>
      <c r="B81" s="124"/>
      <c r="C81" s="125"/>
      <c r="D81" s="125"/>
      <c r="E81" s="125"/>
      <c r="F81" s="125"/>
      <c r="G81" s="126" t="s">
        <v>12</v>
      </c>
      <c r="H81" s="127"/>
      <c r="I81" s="127"/>
      <c r="J81" s="127"/>
      <c r="K81" s="127"/>
      <c r="L81" s="146"/>
      <c r="M81" s="147"/>
      <c r="N81" s="130"/>
      <c r="O81" s="130"/>
      <c r="P81" s="131"/>
      <c r="Q81" s="120"/>
      <c r="R81" s="119"/>
      <c r="S81" s="120"/>
      <c r="T81" s="119"/>
      <c r="U81" s="120"/>
      <c r="V81" s="132"/>
      <c r="W81" s="122" t="str">
        <f aca="false">IF(B81&amp;H81&amp;J81&amp;L81&amp;M81&amp;N81&amp;O81&amp;P81&amp;Q81&amp;R81&amp;S81&amp;T81&amp;U81&amp;V81&lt;&gt;"","○","")</f>
        <v/>
      </c>
      <c r="X81" s="122" t="str">
        <f aca="false">IF(Q81&lt;&gt;"",N81&amp;P81,"")</f>
        <v/>
      </c>
      <c r="Y81" s="122" t="str">
        <f aca="false">IF(S81&lt;&gt;"",N81&amp;P81,"")</f>
        <v/>
      </c>
      <c r="Z81" s="122" t="str">
        <f aca="false">IF(Q81&lt;&gt;"",IF(P81="ジュニア",VLOOKUP(N81&amp;Q81,Sheet1!O:Q,2,FALSE()),VLOOKUP(N81&amp;Q81,Sheet1!O:Q,3,FALSE())),"")</f>
        <v/>
      </c>
      <c r="AA81" s="1" t="str">
        <f aca="false">IF(S81&lt;&gt;"",IF(P81="ジュニア",VLOOKUP(N81&amp;S81,Sheet1!O:Q,2,FALSE()),VLOOKUP(N81&amp;S81,Sheet1!O:Q,3,FALSE())),"")</f>
        <v/>
      </c>
      <c r="AB81" s="1" t="str">
        <f aca="false">IF(Z81="-","-",IF(AND(OR(RIGHT(Q81,1)="ｍ",RIGHT(Q81,1)="Ｈ",RIGHT(Q81,2)="m)"),Z81&lt;R81),"×",IF(AND(OR(RIGHT(Q81,1)="投",RIGHT(Q81,1)="跳",RIGHT(Q81,2)="g)"),Z81&gt;R81),"×","")))</f>
        <v/>
      </c>
      <c r="AC81" s="1" t="str">
        <f aca="false">IF(AA81="-","-",IF(AND(OR(RIGHT(S81,1)="ｍ",RIGHT(S81,1)="Ｈ",RIGHT(S81,2)="m)"),AA81&lt;T81),"×",IF(AND(OR(RIGHT(S81,1)="投",RIGHT(S81,1)="跳",RIGHT(S81,2)="g)"),AA81&gt;T81),"×","")))</f>
        <v/>
      </c>
      <c r="AD81" s="1" t="e">
        <f aca="false">VLOOKUP(P81,Sheet1!S:U,2,FALSE())</f>
        <v>#N/A</v>
      </c>
      <c r="AE81" s="1" t="e">
        <f aca="false">VLOOKUP(P81,Sheet1!S:U,3,FALSE())</f>
        <v>#N/A</v>
      </c>
      <c r="AF81" s="1" t="str">
        <f aca="false">IF(AND(L81&amp;M81&lt;&gt;"",P81&lt;&gt;""),IF(AND(AD81&lt;=VALUE("19"&amp;L81&amp;M81),AE81&gt;=VALUE("19"&amp;L81&amp;M81)),"","×"),"")</f>
        <v/>
      </c>
      <c r="AG81" s="1" t="str">
        <f aca="false">IF(U81="○",N81&amp;P81,"")</f>
        <v/>
      </c>
      <c r="AH81" s="1" t="str">
        <f aca="false">IF(AND(B81&lt;&gt;"",N81&lt;&gt;""),B81&amp;N81,"")</f>
        <v/>
      </c>
      <c r="AI81" s="1" t="n">
        <f aca="false">IF(AH81&lt;&gt;"",COUNTIF($AH$49:$AH$83,AH81),0)</f>
        <v>0</v>
      </c>
    </row>
    <row r="82" customFormat="false" ht="24" hidden="false" customHeight="true" outlineLevel="0" collapsed="false">
      <c r="A82" s="123" t="n">
        <f aca="false">A81+1</f>
        <v>34</v>
      </c>
      <c r="B82" s="124"/>
      <c r="C82" s="125"/>
      <c r="D82" s="125"/>
      <c r="E82" s="125"/>
      <c r="F82" s="125"/>
      <c r="G82" s="126" t="s">
        <v>12</v>
      </c>
      <c r="H82" s="127"/>
      <c r="I82" s="127"/>
      <c r="J82" s="127"/>
      <c r="K82" s="127"/>
      <c r="L82" s="146"/>
      <c r="M82" s="147"/>
      <c r="N82" s="130"/>
      <c r="O82" s="130"/>
      <c r="P82" s="131"/>
      <c r="Q82" s="120"/>
      <c r="R82" s="119"/>
      <c r="S82" s="120"/>
      <c r="T82" s="119"/>
      <c r="U82" s="120"/>
      <c r="V82" s="132"/>
      <c r="W82" s="122" t="str">
        <f aca="false">IF(B82&amp;H82&amp;J82&amp;L82&amp;M82&amp;N82&amp;O82&amp;P82&amp;Q82&amp;R82&amp;S82&amp;T82&amp;U82&amp;V82&lt;&gt;"","○","")</f>
        <v/>
      </c>
      <c r="X82" s="122" t="str">
        <f aca="false">IF(Q82&lt;&gt;"",N82&amp;P82,"")</f>
        <v/>
      </c>
      <c r="Y82" s="122" t="str">
        <f aca="false">IF(S82&lt;&gt;"",N82&amp;P82,"")</f>
        <v/>
      </c>
      <c r="Z82" s="122" t="str">
        <f aca="false">IF(Q82&lt;&gt;"",IF(P82="ジュニア",VLOOKUP(N82&amp;Q82,Sheet1!O:Q,2,FALSE()),VLOOKUP(N82&amp;Q82,Sheet1!O:Q,3,FALSE())),"")</f>
        <v/>
      </c>
      <c r="AA82" s="1" t="str">
        <f aca="false">IF(S82&lt;&gt;"",IF(P82="ジュニア",VLOOKUP(N82&amp;S82,Sheet1!O:Q,2,FALSE()),VLOOKUP(N82&amp;S82,Sheet1!O:Q,3,FALSE())),"")</f>
        <v/>
      </c>
      <c r="AB82" s="1" t="str">
        <f aca="false">IF(Z82="-","-",IF(AND(OR(RIGHT(Q82,1)="ｍ",RIGHT(Q82,1)="Ｈ",RIGHT(Q82,2)="m)"),Z82&lt;R82),"×",IF(AND(OR(RIGHT(Q82,1)="投",RIGHT(Q82,1)="跳",RIGHT(Q82,2)="g)"),Z82&gt;R82),"×","")))</f>
        <v/>
      </c>
      <c r="AC82" s="1" t="str">
        <f aca="false">IF(AA82="-","-",IF(AND(OR(RIGHT(S82,1)="ｍ",RIGHT(S82,1)="Ｈ",RIGHT(S82,2)="m)"),AA82&lt;T82),"×",IF(AND(OR(RIGHT(S82,1)="投",RIGHT(S82,1)="跳",RIGHT(S82,2)="g)"),AA82&gt;T82),"×","")))</f>
        <v/>
      </c>
      <c r="AD82" s="1" t="e">
        <f aca="false">VLOOKUP(P82,Sheet1!S:U,2,FALSE())</f>
        <v>#N/A</v>
      </c>
      <c r="AE82" s="1" t="e">
        <f aca="false">VLOOKUP(P82,Sheet1!S:U,3,FALSE())</f>
        <v>#N/A</v>
      </c>
      <c r="AF82" s="1" t="str">
        <f aca="false">IF(AND(L82&amp;M82&lt;&gt;"",P82&lt;&gt;""),IF(AND(AD82&lt;=VALUE("19"&amp;L82&amp;M82),AE82&gt;=VALUE("19"&amp;L82&amp;M82)),"","×"),"")</f>
        <v/>
      </c>
      <c r="AG82" s="1" t="str">
        <f aca="false">IF(U82="○",N82&amp;P82,"")</f>
        <v/>
      </c>
      <c r="AH82" s="1" t="str">
        <f aca="false">IF(AND(B82&lt;&gt;"",N82&lt;&gt;""),B82&amp;N82,"")</f>
        <v/>
      </c>
      <c r="AI82" s="1" t="n">
        <f aca="false">IF(AH82&lt;&gt;"",COUNTIF($AH$49:$AH$83,AH82),0)</f>
        <v>0</v>
      </c>
    </row>
    <row r="83" customFormat="false" ht="24" hidden="false" customHeight="true" outlineLevel="0" collapsed="false">
      <c r="A83" s="134" t="n">
        <f aca="false">A82+1</f>
        <v>35</v>
      </c>
      <c r="B83" s="135"/>
      <c r="C83" s="136"/>
      <c r="D83" s="136"/>
      <c r="E83" s="136"/>
      <c r="F83" s="136"/>
      <c r="G83" s="137" t="s">
        <v>12</v>
      </c>
      <c r="H83" s="138"/>
      <c r="I83" s="138"/>
      <c r="J83" s="138"/>
      <c r="K83" s="138"/>
      <c r="L83" s="138"/>
      <c r="M83" s="139"/>
      <c r="N83" s="140"/>
      <c r="O83" s="140"/>
      <c r="P83" s="141"/>
      <c r="Q83" s="142"/>
      <c r="R83" s="143"/>
      <c r="S83" s="142"/>
      <c r="T83" s="143"/>
      <c r="U83" s="144"/>
      <c r="V83" s="151"/>
      <c r="W83" s="122" t="str">
        <f aca="false">IF(B83&amp;H83&amp;J83&amp;L83&amp;M83&amp;N83&amp;O83&amp;P83&amp;Q83&amp;R83&amp;S83&amp;T83&amp;U83&amp;V83&lt;&gt;"","○","")</f>
        <v/>
      </c>
      <c r="X83" s="122" t="str">
        <f aca="false">IF(Q83&lt;&gt;"",N83&amp;P83,"")</f>
        <v/>
      </c>
      <c r="Y83" s="122" t="str">
        <f aca="false">IF(S83&lt;&gt;"",N83&amp;P83,"")</f>
        <v/>
      </c>
      <c r="Z83" s="122" t="str">
        <f aca="false">IF(Q83&lt;&gt;"",IF(P83="ジュニア",VLOOKUP(N83&amp;Q83,Sheet1!O:Q,2,FALSE()),VLOOKUP(N83&amp;Q83,Sheet1!O:Q,3,FALSE())),"")</f>
        <v/>
      </c>
      <c r="AA83" s="1" t="str">
        <f aca="false">IF(S83&lt;&gt;"",IF(P83="ジュニア",VLOOKUP(N83&amp;S83,Sheet1!O:Q,2,FALSE()),VLOOKUP(N83&amp;S83,Sheet1!O:Q,3,FALSE())),"")</f>
        <v/>
      </c>
      <c r="AB83" s="1" t="str">
        <f aca="false">IF(Z83="-","-",IF(AND(OR(RIGHT(Q83,1)="ｍ",RIGHT(Q83,1)="Ｈ",RIGHT(Q83,2)="m)"),Z83&lt;R83),"×",IF(AND(OR(RIGHT(Q83,1)="投",RIGHT(Q83,1)="跳",RIGHT(Q83,2)="g)"),Z83&gt;R83),"×","")))</f>
        <v/>
      </c>
      <c r="AC83" s="1" t="str">
        <f aca="false">IF(AA83="-","-",IF(AND(OR(RIGHT(S83,1)="ｍ",RIGHT(S83,1)="Ｈ",RIGHT(S83,2)="m)"),AA83&lt;T83),"×",IF(AND(OR(RIGHT(S83,1)="投",RIGHT(S83,1)="跳",RIGHT(S83,2)="g)"),AA83&gt;T83),"×","")))</f>
        <v/>
      </c>
      <c r="AD83" s="1" t="e">
        <f aca="false">VLOOKUP(P83,Sheet1!S:U,2,FALSE())</f>
        <v>#N/A</v>
      </c>
      <c r="AE83" s="1" t="e">
        <f aca="false">VLOOKUP(P83,Sheet1!S:U,3,FALSE())</f>
        <v>#N/A</v>
      </c>
      <c r="AF83" s="1" t="str">
        <f aca="false">IF(AND(L83&amp;M83&lt;&gt;"",P83&lt;&gt;""),IF(AND(AD83&lt;=VALUE("19"&amp;L83&amp;M83),AE83&gt;=VALUE("19"&amp;L83&amp;M83)),"","×"),"")</f>
        <v/>
      </c>
      <c r="AG83" s="1" t="str">
        <f aca="false">IF(U83="○",N83&amp;P83,"")</f>
        <v/>
      </c>
      <c r="AH83" s="1" t="str">
        <f aca="false">IF(AND(B83&lt;&gt;"",N83&lt;&gt;""),B83&amp;N83,"")</f>
        <v/>
      </c>
      <c r="AI83" s="1" t="n">
        <f aca="false">IF(AH83&lt;&gt;"",COUNTIF($AH$49:$AH$83,AH83),0)</f>
        <v>0</v>
      </c>
    </row>
    <row r="84" customFormat="false" ht="13.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</row>
    <row r="85" customFormat="false" ht="13.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</row>
    <row r="86" customFormat="false" ht="13.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</row>
    <row r="87" customFormat="false" ht="13.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</row>
    <row r="88" customFormat="false" ht="13.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</row>
    <row r="89" customFormat="false" ht="13.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</row>
    <row r="90" customFormat="false" ht="13.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</row>
    <row r="91" customFormat="false" ht="13.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</row>
    <row r="92" customFormat="false" ht="13.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</row>
    <row r="93" customFormat="false" ht="13.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</row>
    <row r="94" customFormat="false" ht="13.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</row>
    <row r="95" customFormat="false" ht="13.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</row>
    <row r="96" customFormat="false" ht="13.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</row>
    <row r="97" customFormat="false" ht="13.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</row>
    <row r="98" customFormat="false" ht="13.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</row>
    <row r="99" customFormat="false" ht="13.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</row>
    <row r="100" customFormat="false" ht="13.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</row>
    <row r="101" customFormat="false" ht="13.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</row>
    <row r="102" customFormat="false" ht="13.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</row>
    <row r="103" customFormat="false" ht="13.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</row>
    <row r="104" customFormat="false" ht="13.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</row>
    <row r="105" customFormat="false" ht="13.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</row>
    <row r="106" customFormat="false" ht="13.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</row>
    <row r="107" customFormat="false" ht="13.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</row>
    <row r="108" customFormat="false" ht="13.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</row>
    <row r="109" customFormat="false" ht="13.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</row>
    <row r="110" customFormat="false" ht="13.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</row>
    <row r="111" customFormat="false" ht="13.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</row>
    <row r="112" customFormat="false" ht="13.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</row>
    <row r="113" customFormat="false" ht="13.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</row>
    <row r="114" customFormat="false" ht="13.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</row>
    <row r="115" customFormat="false" ht="13.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</row>
    <row r="116" customFormat="false" ht="13.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</row>
    <row r="117" customFormat="false" ht="13.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</row>
    <row r="118" customFormat="false" ht="13.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</row>
    <row r="119" customFormat="false" ht="13.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</row>
    <row r="120" customFormat="false" ht="13.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</row>
    <row r="121" customFormat="false" ht="13.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</row>
    <row r="122" customFormat="false" ht="13.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</row>
    <row r="123" customFormat="false" ht="13.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</row>
    <row r="124" customFormat="false" ht="13.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</row>
    <row r="125" customFormat="false" ht="13.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</row>
    <row r="126" customFormat="false" ht="13.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</row>
    <row r="127" customFormat="false" ht="13.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</row>
    <row r="128" customFormat="false" ht="13.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</row>
    <row r="129" customFormat="false" ht="13.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</row>
    <row r="130" customFormat="false" ht="13.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</row>
    <row r="131" customFormat="false" ht="13.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</row>
    <row r="132" customFormat="false" ht="13.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</row>
    <row r="133" customFormat="false" ht="13.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</row>
    <row r="134" customFormat="false" ht="13.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</row>
    <row r="135" customFormat="false" ht="13.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</row>
    <row r="136" customFormat="false" ht="13.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</row>
    <row r="137" customFormat="false" ht="13.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</row>
    <row r="138" customFormat="false" ht="13.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</row>
    <row r="139" customFormat="false" ht="13.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</row>
    <row r="140" customFormat="false" ht="13.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</row>
    <row r="141" customFormat="false" ht="13.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</row>
    <row r="142" customFormat="false" ht="13.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</row>
    <row r="143" customFormat="false" ht="13.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</row>
  </sheetData>
  <sheetProtection sheet="true" password="d5ea" selectLockedCells="true"/>
  <mergeCells count="127">
    <mergeCell ref="A3:V3"/>
    <mergeCell ref="A4:V4"/>
    <mergeCell ref="A5:V5"/>
    <mergeCell ref="B8:V8"/>
    <mergeCell ref="B9:L9"/>
    <mergeCell ref="N9:V9"/>
    <mergeCell ref="A11:B11"/>
    <mergeCell ref="G11:K11"/>
    <mergeCell ref="N11:P11"/>
    <mergeCell ref="T11:U11"/>
    <mergeCell ref="A12:B12"/>
    <mergeCell ref="F12:K12"/>
    <mergeCell ref="N12:P12"/>
    <mergeCell ref="T12:U12"/>
    <mergeCell ref="A13:B13"/>
    <mergeCell ref="G13:K13"/>
    <mergeCell ref="N13:P13"/>
    <mergeCell ref="T13:U13"/>
    <mergeCell ref="A14:B14"/>
    <mergeCell ref="G14:K14"/>
    <mergeCell ref="N14:P14"/>
    <mergeCell ref="T14:U14"/>
    <mergeCell ref="A15:B15"/>
    <mergeCell ref="G15:K15"/>
    <mergeCell ref="N15:P15"/>
    <mergeCell ref="T15:U15"/>
    <mergeCell ref="A16:B16"/>
    <mergeCell ref="E16:K16"/>
    <mergeCell ref="N16:V19"/>
    <mergeCell ref="A17:B17"/>
    <mergeCell ref="D17:K17"/>
    <mergeCell ref="A18:B18"/>
    <mergeCell ref="F18:K18"/>
    <mergeCell ref="A19:B19"/>
    <mergeCell ref="H19:K19"/>
    <mergeCell ref="A20:B20"/>
    <mergeCell ref="C20:V20"/>
    <mergeCell ref="Q22:V32"/>
    <mergeCell ref="A33:V33"/>
    <mergeCell ref="A34:V41"/>
    <mergeCell ref="A46:A48"/>
    <mergeCell ref="B46:B47"/>
    <mergeCell ref="G46:G47"/>
    <mergeCell ref="H46:I47"/>
    <mergeCell ref="J46:K47"/>
    <mergeCell ref="L46:M46"/>
    <mergeCell ref="N46:N47"/>
    <mergeCell ref="O46:O47"/>
    <mergeCell ref="P46:P47"/>
    <mergeCell ref="Q46:Q47"/>
    <mergeCell ref="R46:R47"/>
    <mergeCell ref="S46:S47"/>
    <mergeCell ref="T46:T47"/>
    <mergeCell ref="U46:U47"/>
    <mergeCell ref="V46:V48"/>
    <mergeCell ref="H48:I48"/>
    <mergeCell ref="J48:K48"/>
    <mergeCell ref="H49:I49"/>
    <mergeCell ref="J49:K49"/>
    <mergeCell ref="H50:I50"/>
    <mergeCell ref="J50:K50"/>
    <mergeCell ref="H51:I51"/>
    <mergeCell ref="J51:K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</mergeCells>
  <conditionalFormatting sqref="R44:R45 R51:R83">
    <cfRule type="expression" priority="2" aboveAverage="0" equalAverage="0" bottom="0" percent="0" rank="0" text="" dxfId="0">
      <formula>AND(R44&lt;&gt;"",AB44="×")</formula>
    </cfRule>
  </conditionalFormatting>
  <conditionalFormatting sqref="T44:T45 T50:T83">
    <cfRule type="expression" priority="3" aboveAverage="0" equalAverage="0" bottom="0" percent="0" rank="0" text="" dxfId="1">
      <formula>AND(T44&lt;&gt;"",AC44="×")</formula>
    </cfRule>
  </conditionalFormatting>
  <conditionalFormatting sqref="Q44:Q45">
    <cfRule type="expression" priority="4" aboveAverage="0" equalAverage="0" bottom="0" percent="0" rank="0" text="" dxfId="2">
      <formula>ISNA(Z44)</formula>
    </cfRule>
    <cfRule type="expression" priority="5" aboveAverage="0" equalAverage="0" bottom="0" percent="0" rank="0" text="" dxfId="3">
      <formula>Z44="-"</formula>
    </cfRule>
  </conditionalFormatting>
  <conditionalFormatting sqref="S44:S45">
    <cfRule type="expression" priority="6" aboveAverage="0" equalAverage="0" bottom="0" percent="0" rank="0" text="" dxfId="4">
      <formula>ISNA(AA44)</formula>
    </cfRule>
    <cfRule type="expression" priority="7" aboveAverage="0" equalAverage="0" bottom="0" percent="0" rank="0" text="" dxfId="5">
      <formula>AA44="-"</formula>
    </cfRule>
  </conditionalFormatting>
  <conditionalFormatting sqref="U44:U45 U49:U83">
    <cfRule type="expression" priority="8" aboveAverage="0" equalAverage="0" bottom="0" percent="0" rank="0" text="" dxfId="6">
      <formula>P44&amp;U44="ジュニア○"</formula>
    </cfRule>
  </conditionalFormatting>
  <conditionalFormatting sqref="L44:L45 L51:L83">
    <cfRule type="expression" priority="9" aboveAverage="0" equalAverage="0" bottom="0" percent="0" rank="0" text="" dxfId="7">
      <formula>AF44="×"</formula>
    </cfRule>
  </conditionalFormatting>
  <conditionalFormatting sqref="M44:M45 M51:M83">
    <cfRule type="expression" priority="10" aboveAverage="0" equalAverage="0" bottom="0" percent="0" rank="0" text="" dxfId="8">
      <formula>AND(LEN(M44)&lt;&gt;4,LEN(M44)&lt;&gt;0)</formula>
    </cfRule>
    <cfRule type="expression" priority="11" aboveAverage="0" equalAverage="0" bottom="0" percent="0" rank="0" text="" dxfId="9">
      <formula>AF44="×"</formula>
    </cfRule>
  </conditionalFormatting>
  <conditionalFormatting sqref="Q51:Q83">
    <cfRule type="expression" priority="12" aboveAverage="0" equalAverage="0" bottom="0" percent="0" rank="0" text="" dxfId="10">
      <formula>ISNA(Z51)</formula>
    </cfRule>
    <cfRule type="expression" priority="13" aboveAverage="0" equalAverage="0" bottom="0" percent="0" rank="0" text="" dxfId="11">
      <formula>AND(NOT(ISERROR(SEARCH("(",Q51,1))),NOT(ISERROR(SEARCH("(",S51,1))),MID(Q51,1,SEARCH("(",Q51,1)-1)=MID(S51,1,SEARCH("(",S51,1)-1))</formula>
    </cfRule>
    <cfRule type="expression" priority="14" aboveAverage="0" equalAverage="0" bottom="0" percent="0" rank="0" text="" dxfId="12">
      <formula>AND(Q51&lt;&gt;"",S51&lt;&gt;"",Q51=S51)</formula>
    </cfRule>
  </conditionalFormatting>
  <conditionalFormatting sqref="S50:S83">
    <cfRule type="expression" priority="15" aboveAverage="0" equalAverage="0" bottom="0" percent="0" rank="0" text="" dxfId="13">
      <formula>ISNA(AA50)</formula>
    </cfRule>
    <cfRule type="expression" priority="16" aboveAverage="0" equalAverage="0" bottom="0" percent="0" rank="0" text="" dxfId="14">
      <formula>AND(NOT(ISERROR(SEARCH("(",Q50,1))),NOT(ISERROR(SEARCH("(",S50,1))),MID(Q50,1,SEARCH("(",Q50,1)-1)=MID(S50,1,SEARCH("(",S50,1)-1))</formula>
    </cfRule>
    <cfRule type="expression" priority="17" aboveAverage="0" equalAverage="0" bottom="0" percent="0" rank="0" text="" dxfId="15">
      <formula>AND(Q50&lt;&gt;"",S50&lt;&gt;"",Q50=S50)</formula>
    </cfRule>
  </conditionalFormatting>
  <conditionalFormatting sqref="F49:F83">
    <cfRule type="expression" priority="18" aboveAverage="0" equalAverage="0" bottom="0" percent="0" rank="0" text="" dxfId="16">
      <formula>AJ49&gt;1</formula>
    </cfRule>
  </conditionalFormatting>
  <conditionalFormatting sqref="E49:E83">
    <cfRule type="expression" priority="19" aboveAverage="0" equalAverage="0" bottom="0" percent="0" rank="0" text="" dxfId="17">
      <formula>AJ49&gt;1</formula>
    </cfRule>
  </conditionalFormatting>
  <conditionalFormatting sqref="B51:C83 C49:C50">
    <cfRule type="expression" priority="20" aboveAverage="0" equalAverage="0" bottom="0" percent="0" rank="0" text="" dxfId="18">
      <formula>AI51&gt;1</formula>
    </cfRule>
  </conditionalFormatting>
  <conditionalFormatting sqref="D49:D83">
    <cfRule type="expression" priority="21" aboveAverage="0" equalAverage="0" bottom="0" percent="0" rank="0" text="" dxfId="19">
      <formula>AJ49&gt;1</formula>
    </cfRule>
  </conditionalFormatting>
  <conditionalFormatting sqref="G11:K11">
    <cfRule type="expression" priority="22" aboveAverage="0" equalAverage="0" bottom="0" percent="0" rank="0" text="" dxfId="20">
      <formula>$G$11=""</formula>
    </cfRule>
  </conditionalFormatting>
  <conditionalFormatting sqref="G13:K13">
    <cfRule type="expression" priority="23" aboveAverage="0" equalAverage="0" bottom="0" percent="0" rank="0" text="" dxfId="21">
      <formula>$G$13=""</formula>
    </cfRule>
  </conditionalFormatting>
  <conditionalFormatting sqref="G14:K14">
    <cfRule type="expression" priority="24" aboveAverage="0" equalAverage="0" bottom="0" percent="0" rank="0" text="" dxfId="22">
      <formula>$G$14=""</formula>
    </cfRule>
  </conditionalFormatting>
  <conditionalFormatting sqref="H19:K19">
    <cfRule type="expression" priority="25" aboveAverage="0" equalAverage="0" bottom="0" percent="0" rank="0" text="" dxfId="23">
      <formula>$H$19=""</formula>
    </cfRule>
    <cfRule type="expression" priority="26" aboveAverage="0" equalAverage="0" bottom="0" percent="0" rank="0" text="" dxfId="24">
      <formula>LEN(SUBSTITUTE($H$19,"-",""))&lt;&gt;7</formula>
    </cfRule>
  </conditionalFormatting>
  <conditionalFormatting sqref="G15:K15">
    <cfRule type="expression" priority="27" aboveAverage="0" equalAverage="0" bottom="0" percent="0" rank="0" text="" dxfId="25">
      <formula>AND(LEN($G$15)&lt;&gt;0,LEN(SUBSTITUTE($G$15,"-",""))&lt;&gt;11,LEN(SUBSTITUTE($G$15,"-",""))&lt;&gt;10)</formula>
    </cfRule>
  </conditionalFormatting>
  <conditionalFormatting sqref="F12:K12">
    <cfRule type="expression" priority="28" aboveAverage="0" equalAverage="0" bottom="0" percent="0" rank="0" text="" dxfId="26">
      <formula>$F$12=""</formula>
    </cfRule>
  </conditionalFormatting>
  <conditionalFormatting sqref="E16:K16">
    <cfRule type="expression" priority="29" aboveAverage="0" equalAverage="0" bottom="0" percent="0" rank="0" text="" dxfId="27">
      <formula>$E$16=""</formula>
    </cfRule>
    <cfRule type="expression" priority="30" aboveAverage="0" equalAverage="0" bottom="0" percent="0" rank="0" text="" dxfId="28">
      <formula>LEN($E$16)&gt;6</formula>
    </cfRule>
  </conditionalFormatting>
  <conditionalFormatting sqref="D17:K17">
    <cfRule type="expression" priority="31" aboveAverage="0" equalAverage="0" bottom="0" percent="0" rank="0" text="" dxfId="29">
      <formula>$D$17=""</formula>
    </cfRule>
  </conditionalFormatting>
  <conditionalFormatting sqref="F18:K18">
    <cfRule type="expression" priority="32" aboveAverage="0" equalAverage="0" bottom="0" percent="0" rank="0" text="" dxfId="30">
      <formula>$F$18=""</formula>
    </cfRule>
    <cfRule type="expression" priority="33" aboveAverage="0" equalAverage="0" bottom="0" percent="0" rank="0" text="" dxfId="31">
      <formula>AND(LEN(SUBSTITUTE($F$18,"-",""))&lt;&gt;11,LEN(SUBSTITUTE($F$18,"-",""))&lt;&gt;10)</formula>
    </cfRule>
  </conditionalFormatting>
  <conditionalFormatting sqref="C20:V20">
    <cfRule type="expression" priority="34" aboveAverage="0" equalAverage="0" bottom="0" percent="0" rank="0" text="" dxfId="32">
      <formula>$C$20=""</formula>
    </cfRule>
  </conditionalFormatting>
  <conditionalFormatting sqref="B49:B50">
    <cfRule type="expression" priority="35" aboveAverage="0" equalAverage="0" bottom="0" percent="0" rank="0" text="" dxfId="33">
      <formula>AI49&gt;1</formula>
    </cfRule>
  </conditionalFormatting>
  <conditionalFormatting sqref="L49:L50">
    <cfRule type="expression" priority="36" aboveAverage="0" equalAverage="0" bottom="0" percent="0" rank="0" text="" dxfId="34">
      <formula>AF49="×"</formula>
    </cfRule>
  </conditionalFormatting>
  <conditionalFormatting sqref="M49:M50">
    <cfRule type="expression" priority="37" aboveAverage="0" equalAverage="0" bottom="0" percent="0" rank="0" text="" dxfId="35">
      <formula>AND(LEN(M49)&lt;&gt;4,LEN(M49)&lt;&gt;0)</formula>
    </cfRule>
    <cfRule type="expression" priority="38" aboveAverage="0" equalAverage="0" bottom="0" percent="0" rank="0" text="" dxfId="36">
      <formula>AF49="×"</formula>
    </cfRule>
  </conditionalFormatting>
  <conditionalFormatting sqref="Q49:Q50">
    <cfRule type="expression" priority="39" aboveAverage="0" equalAverage="0" bottom="0" percent="0" rank="0" text="" dxfId="37">
      <formula>ISNA(Z49)</formula>
    </cfRule>
    <cfRule type="expression" priority="40" aboveAverage="0" equalAverage="0" bottom="0" percent="0" rank="0" text="" dxfId="38">
      <formula>AND(NOT(ISERROR(SEARCH("(",Q49,1))),NOT(ISERROR(SEARCH("(",S49,1))),MID(Q49,1,SEARCH("(",Q49,1)-1)=MID(S49,1,SEARCH("(",S49,1)-1))</formula>
    </cfRule>
    <cfRule type="expression" priority="41" aboveAverage="0" equalAverage="0" bottom="0" percent="0" rank="0" text="" dxfId="39">
      <formula>AND(Q49&lt;&gt;"",S49&lt;&gt;"",Q49=S49)</formula>
    </cfRule>
  </conditionalFormatting>
  <conditionalFormatting sqref="R49:R50">
    <cfRule type="expression" priority="42" aboveAverage="0" equalAverage="0" bottom="0" percent="0" rank="0" text="" dxfId="40">
      <formula>AND(R49&lt;&gt;"",AB49="×")</formula>
    </cfRule>
  </conditionalFormatting>
  <conditionalFormatting sqref="T49">
    <cfRule type="expression" priority="43" aboveAverage="0" equalAverage="0" bottom="0" percent="0" rank="0" text="" dxfId="41">
      <formula>AND(T49&lt;&gt;"",AC49="×")</formula>
    </cfRule>
  </conditionalFormatting>
  <conditionalFormatting sqref="S49">
    <cfRule type="expression" priority="44" aboveAverage="0" equalAverage="0" bottom="0" percent="0" rank="0" text="" dxfId="42">
      <formula>ISNA(AA49)</formula>
    </cfRule>
    <cfRule type="expression" priority="45" aboveAverage="0" equalAverage="0" bottom="0" percent="0" rank="0" text="" dxfId="43">
      <formula>AND(NOT(ISERROR(SEARCH("(",Q49,1))),NOT(ISERROR(SEARCH("(",S49,1))),MID(Q49,1,SEARCH("(",Q49,1)-1)=MID(S49,1,SEARCH("(",S49,1)-1))</formula>
    </cfRule>
    <cfRule type="expression" priority="46" aboveAverage="0" equalAverage="0" bottom="0" percent="0" rank="0" text="" dxfId="44">
      <formula>AND(Q49&lt;&gt;"",S49&lt;&gt;"",Q49=S49)</formula>
    </cfRule>
  </conditionalFormatting>
  <dataValidations count="10">
    <dataValidation allowBlank="true" errorStyle="stop" operator="between" showDropDown="false" showErrorMessage="true" showInputMessage="false" sqref="U49:U83" type="list">
      <formula1>IF(P49="ユース",リレー,"")</formula1>
      <formula2>0</formula2>
    </dataValidation>
    <dataValidation allowBlank="true" errorStyle="stop" operator="between" showDropDown="false" showErrorMessage="true" showInputMessage="false" sqref="G11:L11 F12 L12 G14:K15 L15:L16 E16 D17 F18 H19:K19 C20 B49:F83 H49:H83 J49:J83 M49:M83" type="none">
      <formula1>0</formula1>
      <formula2>0</formula2>
    </dataValidation>
    <dataValidation allowBlank="true" errorStyle="stop" operator="between" showDropDown="false" showErrorMessage="true" showInputMessage="false" sqref="G13:L13 V49:V83" type="list">
      <formula1>所属陸協</formula1>
      <formula2>0</formula2>
    </dataValidation>
    <dataValidation allowBlank="true" errorStyle="stop" operator="between" showDropDown="false" showErrorMessage="true" showInputMessage="false" sqref="N49:N83" type="list">
      <formula1>性別</formula1>
      <formula2>0</formula2>
    </dataValidation>
    <dataValidation allowBlank="true" errorStyle="stop" operator="between" showDropDown="false" showErrorMessage="true" showInputMessage="false" sqref="L49:L83" type="list">
      <formula1>生年</formula1>
      <formula2>0</formula2>
    </dataValidation>
    <dataValidation allowBlank="true" errorStyle="stop" operator="between" showDropDown="false" showErrorMessage="true" showInputMessage="false" sqref="P49:P83" type="list">
      <formula1>種別</formula1>
      <formula2>0</formula2>
    </dataValidation>
    <dataValidation allowBlank="true" errorStyle="stop" operator="between" showDropDown="false" showErrorMessage="true" showInputMessage="false" sqref="O49:O83" type="list">
      <formula1>学年</formula1>
      <formula2>0</formula2>
    </dataValidation>
    <dataValidation allowBlank="true" errorStyle="stop" operator="between" showDropDown="false" showErrorMessage="true" showInputMessage="false" sqref="S49:S83" type="list">
      <formula1>IF(N49&amp;P49="男ジュニア",JM,IF(N49&amp;P49="男ユース",YM,IF(N49&amp;P49="女ジュニア",JW,IF(N49&amp;P49="女ユース",YW,IF(AND(N49="",P49&lt;&gt;""),$W$34,IF(AND(N49&lt;&gt;"",P49=""),$W$35,$W$36))))))</formula1>
      <formula2>0</formula2>
    </dataValidation>
    <dataValidation allowBlank="true" errorStyle="stop" operator="between" showDropDown="false" showErrorMessage="true" showInputMessage="false" sqref="Q49:Q83" type="list">
      <formula1>IF(N49&amp;P49="男ジュニア",JM,IF(N49&amp;P49="男ユース",YM,IF(N49&amp;P49="女ジュニア",JW,IF(N49&amp;P49="女ユース",YW,IF(AND(N49="",P49&lt;&gt;""),$W$34,IF(AND(N49&lt;&gt;"",P49=""),$W$35,$W$36))))))</formula1>
      <formula2>0</formula2>
    </dataValidation>
    <dataValidation allowBlank="true" errorStyle="stop" operator="greaterThanOrEqual" showDropDown="false" showErrorMessage="true" showInputMessage="false" sqref="R49:R83 T49:T8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75"/>
    <col collapsed="false" customWidth="true" hidden="false" outlineLevel="0" max="3" min="3" style="1" width="9.49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6" min="6" style="1" width="4.49"/>
    <col collapsed="false" customWidth="true" hidden="false" outlineLevel="0" max="7" min="7" style="1" width="3.37"/>
    <col collapsed="false" customWidth="true" hidden="false" outlineLevel="0" max="8" min="8" style="1" width="6.74"/>
    <col collapsed="false" customWidth="true" hidden="false" outlineLevel="0" max="9" min="9" style="1" width="4.99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3.62"/>
    <col collapsed="false" customWidth="true" hidden="false" outlineLevel="0" max="15" min="15" style="1" width="2.49"/>
    <col collapsed="false" customWidth="true" hidden="false" outlineLevel="0" max="16" min="16" style="1" width="4.99"/>
    <col collapsed="false" customWidth="true" hidden="false" outlineLevel="0" max="17" min="17" style="1" width="2.49"/>
    <col collapsed="false" customWidth="true" hidden="false" outlineLevel="0" max="18" min="18" style="1" width="4.99"/>
    <col collapsed="false" customWidth="true" hidden="false" outlineLevel="0" max="19" min="19" style="1" width="2.49"/>
    <col collapsed="false" customWidth="false" hidden="true" outlineLevel="0" max="20" min="20" style="1" width="8.99"/>
    <col collapsed="false" customWidth="true" hidden="true" outlineLevel="0" max="21" min="21" style="1" width="12.75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s="10" customFormat="true" ht="32.25" hidden="false" customHeight="true" outlineLevel="0" collapsed="false">
      <c r="A1" s="156"/>
      <c r="B1" s="157"/>
      <c r="C1" s="157"/>
      <c r="D1" s="157"/>
      <c r="E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9"/>
      <c r="Q1" s="159"/>
      <c r="R1" s="159"/>
      <c r="S1" s="159"/>
    </row>
    <row r="2" s="10" customFormat="true" ht="24.75" hidden="false" customHeight="true" outlineLevel="0" collapsed="false">
      <c r="A2" s="160" t="s">
        <v>8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</row>
    <row r="3" s="10" customFormat="true" ht="13.5" hidden="false" customHeight="false" outlineLevel="0" collapsed="false">
      <c r="A3" s="161" t="str">
        <f aca="false">IF(OR(C17="",M17="",P17="",R17="",C18="",C12="",B13="",L12="",AND(T5="○",Q19="")),"未入力項目があります。",IF(LEN(SUBSTITUTE(C12,"-",""))&lt;&gt;7,"郵便番号は、「-」を除いて７桁で入力してください。",IF(AND(LEN(SUBSTITUTE(L12,"-",""))&lt;&gt;11,LEN(SUBSTITUTE(L12,"-",""))&lt;&gt;10),"電話番号は、「-」を除いて１０桁 もしくは １１桁で入力してください。",IF(AND(L13&lt;&gt;"",LEN(SUBSTITUTE(L13,"-",""))&lt;&gt;10),"ＦＡＸ番号は「-」を除いて１０桁で入力してください。",IF(U7="×","日付が間違っています。",IF(AND(U6-Sheet1!T6&gt;=0,Sheet1!U6-U6&gt;=0),IF(U9="×","風力が0.0以外の場合は、風向（+ or -）を入力してください。",IF(T19="×","風力+2.1以上は追風参考記録となるため、申し込めません。","")),"大会年月日が対象外です。"&amp;A18&amp;A19&amp;"の間が対象となります。"))))))</f>
        <v>未入力項目があります。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</row>
    <row r="4" s="10" customFormat="true" ht="15" hidden="false" customHeight="false" outlineLevel="0" collapsed="false">
      <c r="A4" s="162" t="s">
        <v>42</v>
      </c>
      <c r="B4" s="13"/>
      <c r="C4" s="13"/>
      <c r="D4" s="13"/>
      <c r="E4" s="13"/>
      <c r="F4" s="13"/>
      <c r="G4" s="13"/>
      <c r="H4" s="13"/>
      <c r="I4" s="13"/>
      <c r="J4" s="163"/>
      <c r="K4" s="13"/>
      <c r="L4" s="13"/>
      <c r="M4" s="13"/>
      <c r="N4" s="13"/>
      <c r="O4" s="13"/>
      <c r="P4" s="13"/>
      <c r="Q4" s="13"/>
      <c r="R4" s="13"/>
      <c r="S4" s="13"/>
    </row>
    <row r="5" s="10" customFormat="true" ht="35.25" hidden="false" customHeight="true" outlineLevel="0" collapsed="false">
      <c r="A5" s="164" t="s">
        <v>82</v>
      </c>
      <c r="B5" s="165" t="s">
        <v>12</v>
      </c>
      <c r="C5" s="165"/>
      <c r="D5" s="165"/>
      <c r="E5" s="165"/>
      <c r="F5" s="166" t="s">
        <v>48</v>
      </c>
      <c r="G5" s="167"/>
      <c r="H5" s="167"/>
      <c r="I5" s="166" t="s">
        <v>83</v>
      </c>
      <c r="J5" s="166"/>
      <c r="K5" s="166"/>
      <c r="L5" s="166"/>
      <c r="M5" s="168"/>
      <c r="N5" s="168"/>
      <c r="O5" s="168"/>
      <c r="P5" s="168"/>
      <c r="Q5" s="168"/>
      <c r="R5" s="168"/>
      <c r="S5" s="168"/>
    </row>
    <row r="6" s="10" customFormat="true" ht="27" hidden="false" customHeight="true" outlineLevel="0" collapsed="false">
      <c r="A6" s="169" t="s">
        <v>84</v>
      </c>
      <c r="B6" s="170"/>
      <c r="C6" s="170"/>
      <c r="D6" s="170"/>
      <c r="E6" s="170"/>
      <c r="F6" s="170"/>
      <c r="G6" s="170"/>
      <c r="H6" s="170"/>
      <c r="I6" s="171" t="s">
        <v>85</v>
      </c>
      <c r="J6" s="171"/>
      <c r="K6" s="171"/>
      <c r="L6" s="171"/>
      <c r="M6" s="172"/>
      <c r="N6" s="172"/>
      <c r="O6" s="172"/>
      <c r="P6" s="172"/>
      <c r="Q6" s="172"/>
      <c r="R6" s="172"/>
      <c r="S6" s="172"/>
      <c r="T6" s="10" t="s">
        <v>86</v>
      </c>
      <c r="U6" s="10" t="str">
        <f aca="false">M17&amp;IF(LEN(P17)=1,"0"&amp;P17,P17)&amp;IF(LEN(R17)=1,"0"&amp;R17,R17)</f>
        <v/>
      </c>
      <c r="V6" s="10" t="e">
        <f aca="false">TEXT(TEXT(Sheet1!T6,"0000!/00!/00")*1,"yyyy")</f>
        <v>#VALUE!</v>
      </c>
    </row>
    <row r="7" s="10" customFormat="true" ht="30" hidden="false" customHeight="true" outlineLevel="0" collapsed="false">
      <c r="A7" s="173" t="s">
        <v>45</v>
      </c>
      <c r="B7" s="174"/>
      <c r="C7" s="174"/>
      <c r="D7" s="174"/>
      <c r="E7" s="174"/>
      <c r="F7" s="174"/>
      <c r="G7" s="174"/>
      <c r="H7" s="174"/>
      <c r="I7" s="171"/>
      <c r="J7" s="171"/>
      <c r="K7" s="171"/>
      <c r="L7" s="171"/>
      <c r="M7" s="175"/>
      <c r="N7" s="175"/>
      <c r="O7" s="175"/>
      <c r="P7" s="175"/>
      <c r="Q7" s="175"/>
      <c r="R7" s="175"/>
      <c r="S7" s="175"/>
      <c r="T7" s="10" t="s">
        <v>87</v>
      </c>
      <c r="U7" s="10" t="str">
        <f aca="false">IF(AND(M17&lt;&gt;"",P17&lt;&gt;"",R17&lt;&gt;"",OR(YEAR(DATE(VALUE(M17),P17,R17))&lt;&gt;VALUE(M17),MONTH(DATE(VALUE(M17),P17,R17))&lt;&gt;P17)),"×","")</f>
        <v/>
      </c>
      <c r="V7" s="10" t="e">
        <f aca="false">TEXT(TEXT(Sheet1!U6,"0000!/00!/00")*1,"yyyy")</f>
        <v>#VALUE!</v>
      </c>
    </row>
    <row r="8" s="10" customFormat="true" ht="21" hidden="false" customHeight="true" outlineLevel="0" collapsed="false">
      <c r="A8" s="169" t="s">
        <v>84</v>
      </c>
      <c r="B8" s="170"/>
      <c r="C8" s="170"/>
      <c r="D8" s="170"/>
      <c r="E8" s="170"/>
      <c r="F8" s="171" t="s">
        <v>88</v>
      </c>
      <c r="G8" s="176"/>
      <c r="H8" s="176"/>
      <c r="I8" s="171" t="s">
        <v>43</v>
      </c>
      <c r="J8" s="171"/>
      <c r="K8" s="171"/>
      <c r="L8" s="171"/>
      <c r="M8" s="177"/>
      <c r="N8" s="177"/>
      <c r="O8" s="177"/>
      <c r="P8" s="177"/>
      <c r="Q8" s="177"/>
      <c r="R8" s="177"/>
      <c r="S8" s="177"/>
      <c r="T8" s="178" t="s">
        <v>89</v>
      </c>
      <c r="U8" s="10" t="str">
        <f aca="false">IF(AND(Q19&lt;&gt;"",T5="○"),ISNUMBER(Q19),"")</f>
        <v/>
      </c>
    </row>
    <row r="9" s="10" customFormat="true" ht="30" hidden="false" customHeight="true" outlineLevel="0" collapsed="false">
      <c r="A9" s="179" t="s">
        <v>7</v>
      </c>
      <c r="B9" s="174"/>
      <c r="C9" s="174"/>
      <c r="D9" s="174"/>
      <c r="E9" s="174"/>
      <c r="F9" s="171"/>
      <c r="G9" s="176"/>
      <c r="H9" s="176"/>
      <c r="I9" s="171"/>
      <c r="J9" s="171"/>
      <c r="K9" s="171"/>
      <c r="L9" s="171"/>
      <c r="M9" s="177"/>
      <c r="N9" s="177"/>
      <c r="O9" s="177"/>
      <c r="P9" s="177"/>
      <c r="Q9" s="177"/>
      <c r="R9" s="177"/>
      <c r="S9" s="177"/>
      <c r="T9" s="10" t="s">
        <v>90</v>
      </c>
      <c r="U9" s="10" t="str">
        <f aca="false">IF(AND(ROUND(Q19,1)&gt;0,P19="",T5="○"),"×","")</f>
        <v/>
      </c>
    </row>
    <row r="10" s="10" customFormat="true" ht="31.5" hidden="false" customHeight="true" outlineLevel="0" collapsed="false">
      <c r="A10" s="169" t="s">
        <v>84</v>
      </c>
      <c r="B10" s="180"/>
      <c r="C10" s="180"/>
      <c r="D10" s="180"/>
      <c r="E10" s="180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0" t="n">
        <f aca="false">Sheet1!T6</f>
        <v>20100101</v>
      </c>
    </row>
    <row r="11" s="10" customFormat="true" ht="30" hidden="false" customHeight="true" outlineLevel="0" collapsed="false">
      <c r="A11" s="179" t="s">
        <v>91</v>
      </c>
      <c r="B11" s="174"/>
      <c r="C11" s="174"/>
      <c r="D11" s="174"/>
      <c r="E11" s="174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0" t="n">
        <f aca="false">Sheet1!U6</f>
        <v>20110925</v>
      </c>
    </row>
    <row r="12" customFormat="false" ht="30" hidden="false" customHeight="true" outlineLevel="0" collapsed="false">
      <c r="A12" s="182" t="s">
        <v>92</v>
      </c>
      <c r="B12" s="183" t="s">
        <v>26</v>
      </c>
      <c r="C12" s="184"/>
      <c r="D12" s="184"/>
      <c r="E12" s="184"/>
      <c r="F12" s="185"/>
      <c r="G12" s="186"/>
      <c r="H12" s="187"/>
      <c r="I12" s="188"/>
      <c r="J12" s="189" t="s">
        <v>93</v>
      </c>
      <c r="K12" s="189"/>
      <c r="L12" s="190"/>
      <c r="M12" s="190"/>
      <c r="N12" s="190"/>
      <c r="O12" s="190"/>
      <c r="P12" s="190"/>
      <c r="Q12" s="190"/>
      <c r="R12" s="190"/>
      <c r="S12" s="190"/>
      <c r="U12" s="1" t="n">
        <f aca="false">LEN(SUBSTITUTE(L12,"-",""))</f>
        <v>0</v>
      </c>
    </row>
    <row r="13" customFormat="false" ht="30" hidden="false" customHeight="true" outlineLevel="0" collapsed="false">
      <c r="A13" s="191" t="s">
        <v>94</v>
      </c>
      <c r="B13" s="192"/>
      <c r="C13" s="192"/>
      <c r="D13" s="192"/>
      <c r="E13" s="192"/>
      <c r="F13" s="192"/>
      <c r="G13" s="192"/>
      <c r="H13" s="192"/>
      <c r="I13" s="192"/>
      <c r="J13" s="193" t="s">
        <v>95</v>
      </c>
      <c r="K13" s="193"/>
      <c r="L13" s="194"/>
      <c r="M13" s="194"/>
      <c r="N13" s="194"/>
      <c r="O13" s="194"/>
      <c r="P13" s="194"/>
      <c r="Q13" s="194"/>
      <c r="R13" s="194"/>
      <c r="S13" s="194"/>
    </row>
    <row r="14" customFormat="false" ht="47.25" hidden="true" customHeight="true" outlineLevel="0" collapsed="false">
      <c r="A14" s="195" t="s">
        <v>96</v>
      </c>
      <c r="B14" s="196"/>
      <c r="C14" s="196"/>
      <c r="D14" s="196"/>
      <c r="E14" s="196"/>
      <c r="F14" s="196"/>
      <c r="G14" s="197"/>
      <c r="H14" s="198"/>
      <c r="I14" s="198"/>
      <c r="J14" s="199" t="s">
        <v>93</v>
      </c>
      <c r="K14" s="199"/>
      <c r="L14" s="200"/>
      <c r="M14" s="200"/>
      <c r="N14" s="200"/>
      <c r="O14" s="200"/>
      <c r="P14" s="200"/>
      <c r="Q14" s="200"/>
      <c r="R14" s="200"/>
      <c r="S14" s="200"/>
    </row>
    <row r="15" customFormat="false" ht="47.25" hidden="true" customHeight="true" outlineLevel="0" collapsed="false">
      <c r="A15" s="201" t="s">
        <v>97</v>
      </c>
      <c r="B15" s="202"/>
      <c r="C15" s="202"/>
      <c r="D15" s="202"/>
      <c r="E15" s="202"/>
      <c r="F15" s="202"/>
      <c r="G15" s="202"/>
      <c r="H15" s="202"/>
      <c r="I15" s="202"/>
      <c r="J15" s="203" t="s">
        <v>95</v>
      </c>
      <c r="K15" s="203"/>
      <c r="L15" s="204"/>
      <c r="M15" s="204"/>
      <c r="N15" s="204"/>
      <c r="O15" s="204"/>
      <c r="P15" s="204"/>
      <c r="Q15" s="204"/>
      <c r="R15" s="204"/>
      <c r="S15" s="204"/>
    </row>
    <row r="16" customFormat="false" ht="47.25" hidden="true" customHeight="true" outlineLevel="0" collapsed="false">
      <c r="A16" s="205" t="s">
        <v>98</v>
      </c>
      <c r="B16" s="206"/>
      <c r="C16" s="206"/>
      <c r="D16" s="206"/>
      <c r="E16" s="206"/>
      <c r="F16" s="206"/>
      <c r="G16" s="206"/>
      <c r="H16" s="207" t="s">
        <v>18</v>
      </c>
      <c r="I16" s="207"/>
      <c r="J16" s="208" t="s">
        <v>99</v>
      </c>
      <c r="K16" s="208"/>
      <c r="L16" s="209"/>
      <c r="M16" s="209"/>
      <c r="N16" s="209"/>
      <c r="O16" s="209"/>
      <c r="P16" s="209"/>
      <c r="Q16" s="209"/>
      <c r="R16" s="209"/>
      <c r="S16" s="209"/>
    </row>
    <row r="17" customFormat="false" ht="30" hidden="false" customHeight="true" outlineLevel="0" collapsed="false">
      <c r="A17" s="210" t="s">
        <v>100</v>
      </c>
      <c r="B17" s="211" t="s">
        <v>101</v>
      </c>
      <c r="C17" s="212"/>
      <c r="D17" s="212"/>
      <c r="E17" s="212"/>
      <c r="F17" s="212"/>
      <c r="G17" s="212"/>
      <c r="H17" s="212"/>
      <c r="I17" s="212"/>
      <c r="J17" s="213" t="s">
        <v>102</v>
      </c>
      <c r="K17" s="213"/>
      <c r="L17" s="213"/>
      <c r="M17" s="214"/>
      <c r="N17" s="214"/>
      <c r="O17" s="215" t="s">
        <v>103</v>
      </c>
      <c r="P17" s="216"/>
      <c r="Q17" s="215" t="s">
        <v>104</v>
      </c>
      <c r="R17" s="216"/>
      <c r="S17" s="217" t="s">
        <v>105</v>
      </c>
      <c r="U17" s="218"/>
    </row>
    <row r="18" customFormat="false" ht="30" hidden="false" customHeight="true" outlineLevel="0" collapsed="false">
      <c r="A18" s="219" t="e">
        <f aca="false">TEXT(TEXT(Sheet1!T6,"0000!/00!/00")*1,"yyyy年m月d日")</f>
        <v>#VALUE!</v>
      </c>
      <c r="B18" s="220" t="s">
        <v>106</v>
      </c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</row>
    <row r="19" customFormat="false" ht="30" hidden="false" customHeight="true" outlineLevel="0" collapsed="false">
      <c r="A19" s="222" t="e">
        <f aca="false">"～"&amp;TEXT(TEXT(Sheet1!U6,"0000!/00!/00")*1,"yyyy年m月d日")</f>
        <v>#VALUE!</v>
      </c>
      <c r="B19" s="223" t="s">
        <v>107</v>
      </c>
      <c r="C19" s="224" t="n">
        <f aca="false">M5</f>
        <v>0</v>
      </c>
      <c r="D19" s="223" t="s">
        <v>108</v>
      </c>
      <c r="E19" s="225"/>
      <c r="F19" s="223" t="s">
        <v>109</v>
      </c>
      <c r="G19" s="226"/>
      <c r="H19" s="226"/>
      <c r="I19" s="223" t="s">
        <v>110</v>
      </c>
      <c r="J19" s="227"/>
      <c r="K19" s="227"/>
      <c r="L19" s="227"/>
      <c r="M19" s="227"/>
      <c r="N19" s="223" t="s">
        <v>111</v>
      </c>
      <c r="O19" s="223"/>
      <c r="P19" s="228"/>
      <c r="Q19" s="229"/>
      <c r="R19" s="229"/>
      <c r="S19" s="230" t="s">
        <v>112</v>
      </c>
      <c r="T19" s="1" t="str">
        <f aca="false">IF(AND(P19="+",ROUND(Q19,1)&gt;2),"×","")</f>
        <v/>
      </c>
    </row>
    <row r="20" customFormat="false" ht="14.2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</row>
    <row r="21" customFormat="false" ht="13.5" hidden="false" customHeight="true" outlineLevel="0" collapsed="false">
      <c r="A21" s="1" t="str">
        <f aca="false">"◆"&amp;SUBSTITUTE(SUBSTITUTE(B1,"陸上競技選手権大会",""),"日本","")</f>
        <v>◆</v>
      </c>
      <c r="B21" s="231" t="e">
        <f aca="false">IF(A21="◆ユース",JIS(TEXT(TEXT(Sheet1!T3,"0000!/00!/00")*1,"yyyy年m月d日"))&amp;"から"&amp;JIS(TEXT(TEXT(Sheet1!U3,"0000!/00!/00")*1,"yyyy年m月d日"))&amp;"の間に生まれた競技者",JIS(TEXT(TEXT(Sheet1!T2,"0000!/00!/00")*1,"yyyy年m月d日"))&amp;"から"&amp;JIS(TEXT(TEXT(Sheet1!U2,"0000!/00!/00")*1,"yyyy年m月d日"))&amp;"の間に生まれた競技者")</f>
        <v>#VALUE!</v>
      </c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</row>
    <row r="22" customFormat="false" ht="9" hidden="false" customHeight="true" outlineLevel="0" collapsed="false"/>
    <row r="23" customFormat="false" ht="16.5" hidden="false" customHeight="true" outlineLevel="0" collapsed="false">
      <c r="A23" s="232" t="s">
        <v>113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</row>
    <row r="24" customFormat="false" ht="9" hidden="false" customHeight="true" outlineLevel="0" collapsed="false"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</row>
    <row r="25" customFormat="false" ht="16.5" hidden="false" customHeight="true" outlineLevel="0" collapsed="false">
      <c r="A25" s="234" t="s">
        <v>114</v>
      </c>
    </row>
    <row r="26" customFormat="false" ht="9" hidden="false" customHeight="true" outlineLevel="0" collapsed="false"/>
    <row r="27" customFormat="false" ht="16.5" hidden="false" customHeight="true" outlineLevel="0" collapsed="false">
      <c r="A27" s="235" t="s">
        <v>115</v>
      </c>
    </row>
    <row r="28" customFormat="false" ht="9" hidden="false" customHeight="true" outlineLevel="0" collapsed="false">
      <c r="A28" s="235"/>
    </row>
    <row r="29" customFormat="false" ht="16.5" hidden="false" customHeight="true" outlineLevel="0" collapsed="false">
      <c r="A29" s="235" t="s">
        <v>116</v>
      </c>
    </row>
    <row r="30" customFormat="false" ht="16.5" hidden="false" customHeight="true" outlineLevel="0" collapsed="false">
      <c r="A30" s="235" t="s">
        <v>117</v>
      </c>
    </row>
    <row r="31" customFormat="false" ht="13.5" hidden="false" customHeight="false" outlineLevel="0" collapsed="false">
      <c r="A31" s="235" t="s">
        <v>118</v>
      </c>
    </row>
    <row r="32" customFormat="false" ht="13.5" hidden="false" customHeight="false" outlineLevel="0" collapsed="false">
      <c r="A32" s="235" t="s">
        <v>119</v>
      </c>
    </row>
    <row r="33" customFormat="false" ht="14.25" hidden="false" customHeight="false" outlineLevel="0" collapsed="false">
      <c r="S33" s="236" t="s">
        <v>120</v>
      </c>
    </row>
    <row r="34" customFormat="false" ht="13.5" hidden="false" customHeight="false" outlineLevel="0" collapsed="false">
      <c r="A34" s="237" t="s">
        <v>121</v>
      </c>
      <c r="B34" s="238" t="s">
        <v>122</v>
      </c>
      <c r="C34" s="238"/>
      <c r="D34" s="239" t="s">
        <v>123</v>
      </c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</row>
    <row r="35" customFormat="false" ht="13.5" hidden="false" customHeight="false" outlineLevel="0" collapsed="false">
      <c r="A35" s="240"/>
      <c r="B35" s="241"/>
      <c r="C35" s="242"/>
      <c r="D35" s="241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243"/>
    </row>
    <row r="36" customFormat="false" ht="13.5" hidden="false" customHeight="false" outlineLevel="0" collapsed="false">
      <c r="A36" s="240"/>
      <c r="B36" s="241"/>
      <c r="C36" s="242"/>
      <c r="D36" s="241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243"/>
    </row>
    <row r="37" customFormat="false" ht="13.5" hidden="false" customHeight="false" outlineLevel="0" collapsed="false">
      <c r="A37" s="240"/>
      <c r="B37" s="241"/>
      <c r="C37" s="242"/>
      <c r="D37" s="241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243"/>
    </row>
    <row r="38" customFormat="false" ht="13.5" hidden="false" customHeight="false" outlineLevel="0" collapsed="false">
      <c r="A38" s="240"/>
      <c r="B38" s="241"/>
      <c r="C38" s="242"/>
      <c r="D38" s="241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243"/>
    </row>
    <row r="39" customFormat="false" ht="13.5" hidden="false" customHeight="false" outlineLevel="0" collapsed="false">
      <c r="A39" s="240"/>
      <c r="B39" s="241"/>
      <c r="C39" s="242"/>
      <c r="D39" s="241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243"/>
    </row>
    <row r="40" customFormat="false" ht="13.5" hidden="false" customHeight="false" outlineLevel="0" collapsed="false">
      <c r="A40" s="240"/>
      <c r="B40" s="241"/>
      <c r="C40" s="242"/>
      <c r="D40" s="241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243"/>
    </row>
    <row r="41" customFormat="false" ht="13.5" hidden="false" customHeight="false" outlineLevel="0" collapsed="false">
      <c r="A41" s="240"/>
      <c r="B41" s="241"/>
      <c r="C41" s="242"/>
      <c r="D41" s="241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243"/>
    </row>
    <row r="42" customFormat="false" ht="13.5" hidden="false" customHeight="false" outlineLevel="0" collapsed="false">
      <c r="A42" s="240"/>
      <c r="B42" s="241"/>
      <c r="C42" s="242"/>
      <c r="D42" s="241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243"/>
    </row>
    <row r="43" customFormat="false" ht="13.5" hidden="false" customHeight="false" outlineLevel="0" collapsed="false">
      <c r="A43" s="240"/>
      <c r="B43" s="241"/>
      <c r="C43" s="242"/>
      <c r="D43" s="241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243"/>
    </row>
    <row r="44" customFormat="false" ht="13.5" hidden="false" customHeight="false" outlineLevel="0" collapsed="false">
      <c r="A44" s="240"/>
      <c r="B44" s="241"/>
      <c r="C44" s="242"/>
      <c r="D44" s="241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243"/>
    </row>
    <row r="45" customFormat="false" ht="13.5" hidden="false" customHeight="false" outlineLevel="0" collapsed="false">
      <c r="A45" s="240"/>
      <c r="B45" s="241"/>
      <c r="C45" s="242"/>
      <c r="D45" s="241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243"/>
    </row>
    <row r="46" customFormat="false" ht="13.5" hidden="false" customHeight="false" outlineLevel="0" collapsed="false">
      <c r="A46" s="240"/>
      <c r="B46" s="241"/>
      <c r="C46" s="242"/>
      <c r="D46" s="241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243"/>
    </row>
    <row r="47" customFormat="false" ht="13.5" hidden="false" customHeight="false" outlineLevel="0" collapsed="false">
      <c r="A47" s="240"/>
      <c r="B47" s="241"/>
      <c r="C47" s="242"/>
      <c r="D47" s="241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243"/>
    </row>
    <row r="48" customFormat="false" ht="13.5" hidden="false" customHeight="false" outlineLevel="0" collapsed="false">
      <c r="A48" s="240"/>
      <c r="B48" s="241"/>
      <c r="C48" s="242"/>
      <c r="D48" s="241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243"/>
    </row>
    <row r="49" customFormat="false" ht="13.5" hidden="false" customHeight="false" outlineLevel="0" collapsed="false">
      <c r="A49" s="240"/>
      <c r="B49" s="241"/>
      <c r="C49" s="242"/>
      <c r="D49" s="241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243"/>
    </row>
    <row r="50" customFormat="false" ht="13.5" hidden="false" customHeight="false" outlineLevel="0" collapsed="false">
      <c r="A50" s="240"/>
      <c r="B50" s="241"/>
      <c r="C50" s="242"/>
      <c r="D50" s="241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243"/>
    </row>
    <row r="51" customFormat="false" ht="14.25" hidden="false" customHeight="false" outlineLevel="0" collapsed="false">
      <c r="A51" s="244"/>
      <c r="B51" s="245"/>
      <c r="C51" s="246"/>
      <c r="D51" s="245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8"/>
    </row>
  </sheetData>
  <mergeCells count="49">
    <mergeCell ref="P1:Q1"/>
    <mergeCell ref="R1:S1"/>
    <mergeCell ref="A2:S2"/>
    <mergeCell ref="A3:S3"/>
    <mergeCell ref="B5:E5"/>
    <mergeCell ref="G5:H5"/>
    <mergeCell ref="I5:L5"/>
    <mergeCell ref="M5:S5"/>
    <mergeCell ref="B6:H6"/>
    <mergeCell ref="I6:L7"/>
    <mergeCell ref="M6:S6"/>
    <mergeCell ref="B7:H7"/>
    <mergeCell ref="M7:S7"/>
    <mergeCell ref="B8:E8"/>
    <mergeCell ref="F8:F9"/>
    <mergeCell ref="G8:H9"/>
    <mergeCell ref="I8:L9"/>
    <mergeCell ref="M8:S9"/>
    <mergeCell ref="B9:E9"/>
    <mergeCell ref="B10:E10"/>
    <mergeCell ref="F10:S11"/>
    <mergeCell ref="B11:E11"/>
    <mergeCell ref="C12:E12"/>
    <mergeCell ref="J12:K12"/>
    <mergeCell ref="L12:S12"/>
    <mergeCell ref="B13:I13"/>
    <mergeCell ref="J13:K13"/>
    <mergeCell ref="L13:S13"/>
    <mergeCell ref="B14:F14"/>
    <mergeCell ref="J14:K14"/>
    <mergeCell ref="L14:S14"/>
    <mergeCell ref="B15:H15"/>
    <mergeCell ref="J15:K15"/>
    <mergeCell ref="L15:S15"/>
    <mergeCell ref="B16:G16"/>
    <mergeCell ref="H16:I16"/>
    <mergeCell ref="J16:K16"/>
    <mergeCell ref="L16:S16"/>
    <mergeCell ref="C17:I17"/>
    <mergeCell ref="J17:L17"/>
    <mergeCell ref="M17:N17"/>
    <mergeCell ref="C18:S18"/>
    <mergeCell ref="G19:H19"/>
    <mergeCell ref="J19:M19"/>
    <mergeCell ref="N19:O19"/>
    <mergeCell ref="Q19:R19"/>
    <mergeCell ref="B21:S21"/>
    <mergeCell ref="B34:C34"/>
    <mergeCell ref="D34:S34"/>
  </mergeCells>
  <conditionalFormatting sqref="C17:I17">
    <cfRule type="expression" priority="2" aboveAverage="0" equalAverage="0" bottom="0" percent="0" rank="0" text="" dxfId="45">
      <formula>$C$17=""</formula>
    </cfRule>
  </conditionalFormatting>
  <conditionalFormatting sqref="C18:S18">
    <cfRule type="expression" priority="3" aboveAverage="0" equalAverage="0" bottom="0" percent="0" rank="0" text="" dxfId="46">
      <formula>$C$18=""</formula>
    </cfRule>
  </conditionalFormatting>
  <conditionalFormatting sqref="B13:I13">
    <cfRule type="expression" priority="4" aboveAverage="0" equalAverage="0" bottom="0" percent="0" rank="0" text="" dxfId="47">
      <formula>$B$13=""</formula>
    </cfRule>
  </conditionalFormatting>
  <conditionalFormatting sqref="M17:N17">
    <cfRule type="expression" priority="5" aboveAverage="0" equalAverage="0" bottom="0" percent="0" rank="0" text="" dxfId="48">
      <formula>$M$17=""</formula>
    </cfRule>
    <cfRule type="expression" priority="6" aboveAverage="0" equalAverage="0" bottom="0" percent="0" rank="0" text="" dxfId="49">
      <formula>$U$7="×"</formula>
    </cfRule>
    <cfRule type="expression" priority="7" aboveAverage="0" equalAverage="0" bottom="0" percent="0" rank="0" text="" dxfId="50">
      <formula>OR(U6-$T$10&lt;0,$T$11-U6&lt;0)</formula>
    </cfRule>
  </conditionalFormatting>
  <conditionalFormatting sqref="P17">
    <cfRule type="expression" priority="8" aboveAverage="0" equalAverage="0" bottom="0" percent="0" rank="0" text="" dxfId="51">
      <formula>$P$17=""</formula>
    </cfRule>
    <cfRule type="expression" priority="9" aboveAverage="0" equalAverage="0" bottom="0" percent="0" rank="0" text="" dxfId="52">
      <formula>$U$7="×"</formula>
    </cfRule>
    <cfRule type="expression" priority="10" aboveAverage="0" equalAverage="0" bottom="0" percent="0" rank="0" text="" dxfId="53">
      <formula>OR(U6-$T$10&lt;0,$T$11-U6&lt;0)</formula>
    </cfRule>
  </conditionalFormatting>
  <conditionalFormatting sqref="R17">
    <cfRule type="expression" priority="11" aboveAverage="0" equalAverage="0" bottom="0" percent="0" rank="0" text="" dxfId="54">
      <formula>$R$17=""</formula>
    </cfRule>
    <cfRule type="expression" priority="12" aboveAverage="0" equalAverage="0" bottom="0" percent="0" rank="0" text="" dxfId="55">
      <formula>$U$7="×"</formula>
    </cfRule>
    <cfRule type="expression" priority="13" aboveAverage="0" equalAverage="0" bottom="0" percent="0" rank="0" text="" dxfId="56">
      <formula>OR(U6-$T$10&lt;0,$T$11-U6&lt;0)</formula>
    </cfRule>
  </conditionalFormatting>
  <conditionalFormatting sqref="C12:E12">
    <cfRule type="expression" priority="14" aboveAverage="0" equalAverage="0" bottom="0" percent="0" rank="0" text="" dxfId="57">
      <formula>$C$12=""</formula>
    </cfRule>
    <cfRule type="expression" priority="15" aboveAverage="0" equalAverage="0" bottom="0" percent="0" rank="0" text="" dxfId="58">
      <formula>LEN(SUBSTITUTE($C$12,"-",""))&lt;&gt;7</formula>
    </cfRule>
  </conditionalFormatting>
  <conditionalFormatting sqref="L12:S12">
    <cfRule type="expression" priority="16" aboveAverage="0" equalAverage="0" bottom="0" percent="0" rank="0" text="" dxfId="59">
      <formula>$L$12=""</formula>
    </cfRule>
    <cfRule type="expression" priority="17" aboveAverage="0" equalAverage="0" bottom="0" percent="0" rank="0" text="" dxfId="60">
      <formula>AND(LEN(SUBSTITUTE($L$12,"-",""))&lt;&gt;11,LEN(SUBSTITUTE($L$12,"-",""))&lt;&gt;10)</formula>
    </cfRule>
  </conditionalFormatting>
  <conditionalFormatting sqref="L13:S13">
    <cfRule type="expression" priority="18" aboveAverage="0" equalAverage="0" bottom="0" percent="0" rank="0" text="" dxfId="61">
      <formula>AND($L$13&lt;&gt;"",LEN(SUBSTITUTE($L$13,"-",""))&lt;&gt;10)</formula>
    </cfRule>
  </conditionalFormatting>
  <conditionalFormatting sqref="Q19:R19">
    <cfRule type="expression" priority="19" aboveAverage="0" equalAverage="0" bottom="0" percent="0" rank="0" text="" dxfId="62">
      <formula>AND($T$5="○",$Q$19="")</formula>
    </cfRule>
    <cfRule type="expression" priority="20" aboveAverage="0" equalAverage="0" bottom="0" percent="0" rank="0" text="" dxfId="63">
      <formula>AND($P$19="+",ROUND($Q$19,1)&gt;2)</formula>
    </cfRule>
  </conditionalFormatting>
  <conditionalFormatting sqref="P19">
    <cfRule type="expression" priority="21" aboveAverage="0" equalAverage="0" bottom="0" percent="0" rank="0" text="" dxfId="64">
      <formula>AND($Q$19&lt;&gt;"",ROUND($Q$19,1)&gt;0,$P$19="")</formula>
    </cfRule>
    <cfRule type="expression" priority="22" aboveAverage="0" equalAverage="0" bottom="0" percent="0" rank="0" text="" dxfId="65">
      <formula>AND($P$19="+",ROUND($Q$19,1)&gt;2)</formula>
    </cfRule>
  </conditionalFormatting>
  <dataValidations count="5">
    <dataValidation allowBlank="true" errorStyle="stop" operator="between" showDropDown="false" showErrorMessage="true" showInputMessage="false" sqref="C12:E12 L12:S13 B13:I13 C17:I17 C18:S18" type="none">
      <formula1>0</formula1>
      <formula2>0</formula2>
    </dataValidation>
    <dataValidation allowBlank="true" errorStyle="stop" operator="greaterThanOrEqual" showDropDown="false" showErrorMessage="true" showInputMessage="false" sqref="P17 R17" type="whole">
      <formula1>0</formula1>
      <formula2>0</formula2>
    </dataValidation>
    <dataValidation allowBlank="true" errorStyle="stop" operator="between" showDropDown="false" showErrorMessage="true" showInputMessage="false" sqref="P19" type="list">
      <formula1>"+,-"</formula1>
      <formula2>0</formula2>
    </dataValidation>
    <dataValidation allowBlank="true" errorStyle="stop" operator="greaterThanOrEqual" showDropDown="false" showErrorMessage="true" showInputMessage="false" sqref="Q19:R19" type="decimal">
      <formula1>0</formula1>
      <formula2>0</formula2>
    </dataValidation>
    <dataValidation allowBlank="true" errorStyle="stop" operator="between" showDropDown="false" showErrorMessage="true" showInputMessage="false" sqref="M17:N17" type="list">
      <formula1>$V$6:$V$7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X15" activeCellId="0" sqref="X15"/>
    </sheetView>
  </sheetViews>
  <sheetFormatPr defaultColWidth="8.9921875" defaultRowHeight="13.5" zeroHeight="false" outlineLevelRow="0" outlineLevelCol="0"/>
  <cols>
    <col collapsed="false" customWidth="true" hidden="true" outlineLevel="0" max="1" min="1" style="10" width="15.62"/>
    <col collapsed="false" customWidth="false" hidden="true" outlineLevel="0" max="2" min="2" style="1" width="8.99"/>
    <col collapsed="false" customWidth="false" hidden="true" outlineLevel="0" max="7" min="3" style="10" width="8.99"/>
    <col collapsed="false" customWidth="true" hidden="true" outlineLevel="0" max="8" min="8" style="10" width="13.87"/>
    <col collapsed="false" customWidth="false" hidden="true" outlineLevel="0" max="9" min="9" style="10" width="8.99"/>
    <col collapsed="false" customWidth="true" hidden="true" outlineLevel="0" max="10" min="10" style="10" width="10.37"/>
    <col collapsed="false" customWidth="false" hidden="true" outlineLevel="0" max="14" min="11" style="10" width="8.99"/>
    <col collapsed="false" customWidth="true" hidden="true" outlineLevel="0" max="15" min="15" style="10" width="15.12"/>
    <col collapsed="false" customWidth="false" hidden="true" outlineLevel="0" max="19" min="16" style="10" width="8.99"/>
    <col collapsed="false" customWidth="true" hidden="true" outlineLevel="0" max="23" min="20" style="10" width="9.49"/>
    <col collapsed="false" customWidth="true" hidden="false" outlineLevel="0" max="24" min="24" style="1" width="99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M1" s="10" t="n">
        <v>1</v>
      </c>
      <c r="S1" s="178" t="s">
        <v>124</v>
      </c>
      <c r="V1" s="178" t="s">
        <v>125</v>
      </c>
      <c r="W1" s="10" t="s">
        <v>126</v>
      </c>
    </row>
    <row r="2" customFormat="false" ht="13.5" hidden="false" customHeight="false" outlineLevel="0" collapsed="false">
      <c r="A2" s="178" t="s">
        <v>63</v>
      </c>
      <c r="B2" s="249" t="s">
        <v>127</v>
      </c>
      <c r="C2" s="10" t="n">
        <v>1.09</v>
      </c>
      <c r="D2" s="10" t="s">
        <v>67</v>
      </c>
      <c r="E2" s="250" t="s">
        <v>128</v>
      </c>
      <c r="F2" s="178" t="s">
        <v>129</v>
      </c>
      <c r="H2" s="251" t="s">
        <v>61</v>
      </c>
      <c r="I2" s="10" t="n">
        <v>1</v>
      </c>
      <c r="K2" s="10" t="n">
        <v>91</v>
      </c>
      <c r="M2" s="10" t="n">
        <v>2</v>
      </c>
      <c r="P2" s="178" t="s">
        <v>130</v>
      </c>
      <c r="Q2" s="178" t="s">
        <v>131</v>
      </c>
      <c r="S2" s="178" t="s">
        <v>130</v>
      </c>
      <c r="T2" s="10" t="n">
        <v>19920101</v>
      </c>
      <c r="U2" s="10" t="n">
        <v>19960401</v>
      </c>
      <c r="V2" s="178" t="s">
        <v>132</v>
      </c>
      <c r="W2" s="10" t="s">
        <v>133</v>
      </c>
    </row>
    <row r="3" customFormat="false" ht="13.5" hidden="false" customHeight="false" outlineLevel="0" collapsed="false">
      <c r="A3" s="178" t="s">
        <v>65</v>
      </c>
      <c r="B3" s="249" t="s">
        <v>134</v>
      </c>
      <c r="E3" s="250" t="s">
        <v>135</v>
      </c>
      <c r="F3" s="178" t="s">
        <v>136</v>
      </c>
      <c r="H3" s="251" t="s">
        <v>137</v>
      </c>
      <c r="I3" s="10" t="n">
        <v>2</v>
      </c>
      <c r="K3" s="10" t="n">
        <v>92</v>
      </c>
      <c r="M3" s="10" t="n">
        <v>3</v>
      </c>
      <c r="O3" s="178" t="s">
        <v>138</v>
      </c>
      <c r="P3" s="10" t="n">
        <v>1065</v>
      </c>
      <c r="Q3" s="10" t="n">
        <v>1080</v>
      </c>
      <c r="S3" s="178" t="s">
        <v>131</v>
      </c>
      <c r="T3" s="10" t="n">
        <v>19940402</v>
      </c>
      <c r="U3" s="10" t="n">
        <v>19960401</v>
      </c>
      <c r="V3" s="178" t="s">
        <v>139</v>
      </c>
      <c r="W3" s="10" t="s">
        <v>140</v>
      </c>
    </row>
    <row r="4" customFormat="false" ht="13.5" hidden="false" customHeight="false" outlineLevel="0" collapsed="false">
      <c r="A4" s="178" t="s">
        <v>141</v>
      </c>
      <c r="B4" s="249" t="s">
        <v>142</v>
      </c>
      <c r="C4" s="252"/>
      <c r="E4" s="250" t="s">
        <v>143</v>
      </c>
      <c r="F4" s="178" t="s">
        <v>144</v>
      </c>
      <c r="K4" s="10" t="n">
        <v>93</v>
      </c>
      <c r="M4" s="10" t="n">
        <v>4</v>
      </c>
      <c r="O4" s="178" t="s">
        <v>145</v>
      </c>
      <c r="P4" s="10" t="n">
        <v>1210</v>
      </c>
      <c r="Q4" s="10" t="n">
        <v>1215</v>
      </c>
      <c r="V4" s="178" t="s">
        <v>146</v>
      </c>
      <c r="W4" s="10" t="s">
        <v>133</v>
      </c>
    </row>
    <row r="5" customFormat="false" ht="13.5" hidden="false" customHeight="false" outlineLevel="0" collapsed="false">
      <c r="A5" s="178" t="s">
        <v>147</v>
      </c>
      <c r="B5" s="249" t="s">
        <v>148</v>
      </c>
      <c r="C5" s="252"/>
      <c r="D5" s="178" t="s">
        <v>149</v>
      </c>
      <c r="E5" s="250" t="s">
        <v>150</v>
      </c>
      <c r="F5" s="178" t="s">
        <v>151</v>
      </c>
      <c r="H5" s="178" t="s">
        <v>130</v>
      </c>
      <c r="I5" s="10" t="n">
        <v>1</v>
      </c>
      <c r="K5" s="10" t="n">
        <v>94</v>
      </c>
      <c r="M5" s="10" t="n">
        <v>5</v>
      </c>
      <c r="O5" s="178" t="s">
        <v>152</v>
      </c>
      <c r="P5" s="10" t="n">
        <v>2150</v>
      </c>
      <c r="Q5" s="10" t="n">
        <v>2185</v>
      </c>
      <c r="S5" s="178" t="s">
        <v>153</v>
      </c>
    </row>
    <row r="6" customFormat="false" ht="13.5" hidden="false" customHeight="false" outlineLevel="0" collapsed="false">
      <c r="A6" s="253" t="s">
        <v>154</v>
      </c>
      <c r="B6" s="249" t="s">
        <v>155</v>
      </c>
      <c r="C6" s="252"/>
      <c r="D6" s="178" t="s">
        <v>156</v>
      </c>
      <c r="E6" s="250" t="s">
        <v>157</v>
      </c>
      <c r="F6" s="178" t="s">
        <v>158</v>
      </c>
      <c r="H6" s="178" t="s">
        <v>131</v>
      </c>
      <c r="I6" s="10" t="n">
        <v>2</v>
      </c>
      <c r="K6" s="10" t="n">
        <v>95</v>
      </c>
      <c r="M6" s="178" t="s">
        <v>159</v>
      </c>
      <c r="O6" s="178" t="s">
        <v>160</v>
      </c>
      <c r="P6" s="10" t="n">
        <v>2480</v>
      </c>
      <c r="Q6" s="10" t="n">
        <v>2500</v>
      </c>
      <c r="T6" s="10" t="n">
        <v>20100101</v>
      </c>
      <c r="U6" s="10" t="n">
        <v>20110925</v>
      </c>
    </row>
    <row r="7" customFormat="false" ht="13.5" hidden="false" customHeight="false" outlineLevel="0" collapsed="false">
      <c r="A7" s="178" t="s">
        <v>161</v>
      </c>
      <c r="B7" s="249" t="s">
        <v>162</v>
      </c>
      <c r="C7" s="252"/>
      <c r="E7" s="250" t="s">
        <v>163</v>
      </c>
      <c r="F7" s="178" t="s">
        <v>164</v>
      </c>
      <c r="K7" s="10" t="n">
        <v>96</v>
      </c>
      <c r="O7" s="178" t="s">
        <v>165</v>
      </c>
      <c r="P7" s="10" t="n">
        <v>4800</v>
      </c>
      <c r="Q7" s="10" t="n">
        <v>4885</v>
      </c>
    </row>
    <row r="8" customFormat="false" ht="13.5" hidden="false" customHeight="false" outlineLevel="0" collapsed="false">
      <c r="A8" s="251" t="s">
        <v>166</v>
      </c>
      <c r="B8" s="249" t="s">
        <v>167</v>
      </c>
      <c r="C8" s="252"/>
      <c r="E8" s="250" t="s">
        <v>168</v>
      </c>
      <c r="F8" s="178" t="s">
        <v>169</v>
      </c>
      <c r="O8" s="178" t="s">
        <v>170</v>
      </c>
      <c r="P8" s="10" t="n">
        <v>5600</v>
      </c>
      <c r="Q8" s="10" t="n">
        <v>5700</v>
      </c>
    </row>
    <row r="9" customFormat="false" ht="13.5" hidden="false" customHeight="false" outlineLevel="0" collapsed="false">
      <c r="A9" s="251" t="s">
        <v>171</v>
      </c>
      <c r="B9" s="249" t="s">
        <v>172</v>
      </c>
      <c r="C9" s="252"/>
      <c r="E9" s="250" t="s">
        <v>173</v>
      </c>
      <c r="F9" s="178" t="s">
        <v>174</v>
      </c>
      <c r="H9" s="178" t="s">
        <v>175</v>
      </c>
      <c r="J9" s="178" t="s">
        <v>176</v>
      </c>
      <c r="L9" s="178" t="s">
        <v>177</v>
      </c>
      <c r="M9" s="10" t="n">
        <v>49</v>
      </c>
      <c r="O9" s="178" t="s">
        <v>178</v>
      </c>
      <c r="P9" s="10" t="n">
        <v>15400</v>
      </c>
      <c r="Q9" s="10" t="n">
        <v>15650</v>
      </c>
    </row>
    <row r="10" customFormat="false" ht="13.5" hidden="false" customHeight="false" outlineLevel="0" collapsed="false">
      <c r="A10" s="251" t="s">
        <v>179</v>
      </c>
      <c r="B10" s="249" t="s">
        <v>180</v>
      </c>
      <c r="C10" s="252"/>
      <c r="E10" s="250" t="s">
        <v>181</v>
      </c>
      <c r="F10" s="178" t="s">
        <v>182</v>
      </c>
      <c r="H10" s="178" t="s">
        <v>7</v>
      </c>
      <c r="I10" s="10" t="s">
        <v>183</v>
      </c>
      <c r="J10" s="178" t="s">
        <v>48</v>
      </c>
      <c r="K10" s="10" t="s">
        <v>184</v>
      </c>
      <c r="O10" s="178" t="s">
        <v>185</v>
      </c>
      <c r="P10" s="10" t="n">
        <v>21200</v>
      </c>
      <c r="Q10" s="10" t="n">
        <v>21400</v>
      </c>
    </row>
    <row r="11" customFormat="false" ht="13.5" hidden="false" customHeight="false" outlineLevel="0" collapsed="false">
      <c r="A11" s="251" t="s">
        <v>186</v>
      </c>
      <c r="B11" s="249" t="s">
        <v>187</v>
      </c>
      <c r="C11" s="252"/>
      <c r="E11" s="250" t="s">
        <v>188</v>
      </c>
      <c r="F11" s="178" t="s">
        <v>189</v>
      </c>
      <c r="H11" s="178" t="s">
        <v>190</v>
      </c>
      <c r="I11" s="10" t="s">
        <v>191</v>
      </c>
      <c r="J11" s="178" t="s">
        <v>107</v>
      </c>
      <c r="K11" s="10" t="s">
        <v>192</v>
      </c>
      <c r="L11" s="178" t="s">
        <v>193</v>
      </c>
      <c r="O11" s="178" t="s">
        <v>194</v>
      </c>
      <c r="P11" s="10" t="e">
        <f aca="false">NA()</f>
        <v>#N/A</v>
      </c>
      <c r="Q11" s="10" t="n">
        <v>1470</v>
      </c>
    </row>
    <row r="12" customFormat="false" ht="13.5" hidden="false" customHeight="false" outlineLevel="0" collapsed="false">
      <c r="A12" s="251" t="s">
        <v>195</v>
      </c>
      <c r="B12" s="249" t="s">
        <v>196</v>
      </c>
      <c r="C12" s="252"/>
      <c r="E12" s="250" t="s">
        <v>197</v>
      </c>
      <c r="F12" s="178" t="s">
        <v>198</v>
      </c>
      <c r="H12" s="178" t="s">
        <v>15</v>
      </c>
      <c r="I12" s="10" t="s">
        <v>199</v>
      </c>
      <c r="J12" s="178" t="s">
        <v>200</v>
      </c>
      <c r="K12" s="10" t="s">
        <v>201</v>
      </c>
      <c r="L12" s="178" t="s">
        <v>202</v>
      </c>
      <c r="M12" s="10" t="n">
        <v>14</v>
      </c>
      <c r="O12" s="178" t="s">
        <v>203</v>
      </c>
      <c r="P12" s="10" t="n">
        <v>1470</v>
      </c>
      <c r="Q12" s="10" t="n">
        <v>1500</v>
      </c>
    </row>
    <row r="13" customFormat="false" ht="13.5" hidden="false" customHeight="false" outlineLevel="0" collapsed="false">
      <c r="A13" s="251" t="s">
        <v>204</v>
      </c>
      <c r="B13" s="249" t="s">
        <v>196</v>
      </c>
      <c r="C13" s="252"/>
      <c r="E13" s="250" t="s">
        <v>205</v>
      </c>
      <c r="F13" s="178" t="s">
        <v>206</v>
      </c>
      <c r="H13" s="178" t="s">
        <v>207</v>
      </c>
      <c r="I13" s="10" t="s">
        <v>208</v>
      </c>
      <c r="J13" s="178" t="s">
        <v>209</v>
      </c>
      <c r="K13" s="10" t="s">
        <v>210</v>
      </c>
      <c r="L13" s="178" t="s">
        <v>48</v>
      </c>
      <c r="M13" s="10" t="s">
        <v>211</v>
      </c>
      <c r="O13" s="178" t="s">
        <v>212</v>
      </c>
      <c r="P13" s="10" t="n">
        <v>1420</v>
      </c>
      <c r="Q13" s="10" t="n">
        <v>1460</v>
      </c>
      <c r="S13" s="178" t="s">
        <v>213</v>
      </c>
    </row>
    <row r="14" customFormat="false" ht="13.5" hidden="false" customHeight="false" outlineLevel="0" collapsed="false">
      <c r="A14" s="251" t="s">
        <v>214</v>
      </c>
      <c r="B14" s="249" t="s">
        <v>215</v>
      </c>
      <c r="C14" s="252"/>
      <c r="E14" s="250" t="s">
        <v>216</v>
      </c>
      <c r="F14" s="178" t="s">
        <v>217</v>
      </c>
      <c r="H14" s="178" t="s">
        <v>20</v>
      </c>
      <c r="I14" s="10" t="s">
        <v>218</v>
      </c>
      <c r="J14" s="178" t="s">
        <v>219</v>
      </c>
      <c r="K14" s="10" t="s">
        <v>220</v>
      </c>
      <c r="L14" s="178" t="s">
        <v>190</v>
      </c>
      <c r="M14" s="10" t="s">
        <v>221</v>
      </c>
      <c r="O14" s="178" t="s">
        <v>222</v>
      </c>
      <c r="P14" s="10" t="n">
        <v>5300</v>
      </c>
      <c r="Q14" s="10" t="n">
        <v>5450</v>
      </c>
      <c r="S14" s="178" t="s">
        <v>223</v>
      </c>
      <c r="T14" s="10" t="s">
        <v>224</v>
      </c>
    </row>
    <row r="15" customFormat="false" ht="55.5" hidden="false" customHeight="false" outlineLevel="0" collapsed="false">
      <c r="A15" s="251" t="s">
        <v>225</v>
      </c>
      <c r="B15" s="249" t="s">
        <v>215</v>
      </c>
      <c r="C15" s="252"/>
      <c r="E15" s="250" t="s">
        <v>226</v>
      </c>
      <c r="F15" s="178" t="s">
        <v>227</v>
      </c>
      <c r="H15" s="178" t="s">
        <v>228</v>
      </c>
      <c r="I15" s="10" t="s">
        <v>229</v>
      </c>
      <c r="J15" s="178" t="s">
        <v>230</v>
      </c>
      <c r="K15" s="10" t="s">
        <v>231</v>
      </c>
      <c r="L15" s="178" t="s">
        <v>7</v>
      </c>
      <c r="M15" s="10" t="s">
        <v>232</v>
      </c>
      <c r="O15" s="178" t="s">
        <v>233</v>
      </c>
      <c r="P15" s="10" t="n">
        <v>10150</v>
      </c>
      <c r="Q15" s="10" t="n">
        <v>10300</v>
      </c>
      <c r="S15" s="178" t="s">
        <v>234</v>
      </c>
      <c r="T15" s="10" t="s">
        <v>235</v>
      </c>
      <c r="X15" s="254" t="s">
        <v>236</v>
      </c>
    </row>
    <row r="16" customFormat="false" ht="13.5" hidden="false" customHeight="false" outlineLevel="0" collapsed="false">
      <c r="A16" s="251" t="s">
        <v>237</v>
      </c>
      <c r="B16" s="249" t="s">
        <v>238</v>
      </c>
      <c r="C16" s="252"/>
      <c r="E16" s="250" t="s">
        <v>239</v>
      </c>
      <c r="F16" s="178" t="s">
        <v>240</v>
      </c>
      <c r="H16" s="178" t="s">
        <v>91</v>
      </c>
      <c r="I16" s="10" t="s">
        <v>241</v>
      </c>
      <c r="J16" s="178" t="s">
        <v>242</v>
      </c>
      <c r="K16" s="10" t="s">
        <v>243</v>
      </c>
      <c r="L16" s="178" t="s">
        <v>244</v>
      </c>
      <c r="M16" s="10" t="s">
        <v>245</v>
      </c>
      <c r="O16" s="251" t="s">
        <v>246</v>
      </c>
      <c r="P16" s="10" t="n">
        <v>205</v>
      </c>
      <c r="Q16" s="10" t="n">
        <v>201</v>
      </c>
      <c r="S16" s="178" t="s">
        <v>247</v>
      </c>
      <c r="T16" s="10" t="s">
        <v>248</v>
      </c>
    </row>
    <row r="17" customFormat="false" ht="13.5" hidden="false" customHeight="false" outlineLevel="0" collapsed="false">
      <c r="A17" s="251" t="s">
        <v>249</v>
      </c>
      <c r="B17" s="249" t="s">
        <v>238</v>
      </c>
      <c r="C17" s="252"/>
      <c r="E17" s="250" t="s">
        <v>250</v>
      </c>
      <c r="F17" s="178" t="s">
        <v>251</v>
      </c>
      <c r="J17" s="178" t="s">
        <v>252</v>
      </c>
      <c r="K17" s="10" t="s">
        <v>253</v>
      </c>
      <c r="L17" s="178" t="s">
        <v>91</v>
      </c>
      <c r="M17" s="10" t="s">
        <v>254</v>
      </c>
      <c r="O17" s="251" t="s">
        <v>255</v>
      </c>
      <c r="P17" s="10" t="n">
        <v>170</v>
      </c>
      <c r="Q17" s="10" t="n">
        <v>166</v>
      </c>
      <c r="S17" s="178" t="s">
        <v>234</v>
      </c>
      <c r="T17" s="10" t="s">
        <v>256</v>
      </c>
    </row>
    <row r="18" customFormat="false" ht="13.5" hidden="false" customHeight="false" outlineLevel="0" collapsed="false">
      <c r="A18" s="251" t="s">
        <v>257</v>
      </c>
      <c r="B18" s="249" t="s">
        <v>258</v>
      </c>
      <c r="C18" s="252"/>
      <c r="E18" s="250" t="s">
        <v>259</v>
      </c>
      <c r="F18" s="178" t="s">
        <v>260</v>
      </c>
      <c r="H18" s="178" t="s">
        <v>261</v>
      </c>
      <c r="I18" s="10" t="s">
        <v>262</v>
      </c>
      <c r="J18" s="178" t="s">
        <v>244</v>
      </c>
      <c r="K18" s="10" t="s">
        <v>263</v>
      </c>
      <c r="L18" s="178" t="s">
        <v>207</v>
      </c>
      <c r="M18" s="10" t="s">
        <v>264</v>
      </c>
      <c r="O18" s="251" t="s">
        <v>265</v>
      </c>
      <c r="P18" s="10" t="n">
        <v>490</v>
      </c>
      <c r="Q18" s="10" t="n">
        <v>470</v>
      </c>
    </row>
    <row r="19" customFormat="false" ht="13.5" hidden="false" customHeight="false" outlineLevel="0" collapsed="false">
      <c r="C19" s="252"/>
      <c r="E19" s="250" t="s">
        <v>266</v>
      </c>
      <c r="F19" s="178" t="s">
        <v>267</v>
      </c>
      <c r="H19" s="178" t="s">
        <v>209</v>
      </c>
      <c r="I19" s="10" t="s">
        <v>268</v>
      </c>
      <c r="J19" s="178" t="s">
        <v>261</v>
      </c>
      <c r="K19" s="10" t="s">
        <v>269</v>
      </c>
      <c r="L19" s="178" t="s">
        <v>20</v>
      </c>
      <c r="M19" s="10" t="s">
        <v>270</v>
      </c>
      <c r="O19" s="251" t="s">
        <v>271</v>
      </c>
      <c r="P19" s="10" t="n">
        <v>340</v>
      </c>
      <c r="Q19" s="10" t="n">
        <v>320</v>
      </c>
    </row>
    <row r="20" customFormat="false" ht="13.5" hidden="false" customHeight="false" outlineLevel="0" collapsed="false">
      <c r="A20" s="178" t="s">
        <v>63</v>
      </c>
      <c r="B20" s="249" t="s">
        <v>127</v>
      </c>
      <c r="C20" s="252"/>
      <c r="E20" s="250" t="s">
        <v>272</v>
      </c>
      <c r="F20" s="178" t="s">
        <v>273</v>
      </c>
      <c r="H20" s="178" t="s">
        <v>84</v>
      </c>
      <c r="I20" s="10" t="s">
        <v>274</v>
      </c>
      <c r="J20" s="178" t="s">
        <v>228</v>
      </c>
      <c r="K20" s="10" t="s">
        <v>275</v>
      </c>
      <c r="O20" s="251" t="s">
        <v>276</v>
      </c>
      <c r="P20" s="10" t="n">
        <v>725</v>
      </c>
      <c r="Q20" s="10" t="n">
        <v>705</v>
      </c>
    </row>
    <row r="21" customFormat="false" ht="13.5" hidden="false" customHeight="false" outlineLevel="0" collapsed="false">
      <c r="A21" s="178" t="s">
        <v>65</v>
      </c>
      <c r="B21" s="249" t="s">
        <v>134</v>
      </c>
      <c r="E21" s="250" t="s">
        <v>277</v>
      </c>
      <c r="F21" s="178" t="s">
        <v>278</v>
      </c>
      <c r="H21" s="178" t="s">
        <v>219</v>
      </c>
      <c r="I21" s="10" t="s">
        <v>279</v>
      </c>
      <c r="J21" s="178" t="s">
        <v>91</v>
      </c>
      <c r="K21" s="10" t="s">
        <v>280</v>
      </c>
      <c r="L21" s="178" t="s">
        <v>209</v>
      </c>
      <c r="M21" s="10" t="s">
        <v>262</v>
      </c>
      <c r="O21" s="251" t="s">
        <v>281</v>
      </c>
      <c r="P21" s="10" t="n">
        <v>580</v>
      </c>
      <c r="Q21" s="10" t="n">
        <v>570</v>
      </c>
    </row>
    <row r="22" customFormat="false" ht="13.5" hidden="false" customHeight="false" outlineLevel="0" collapsed="false">
      <c r="A22" s="178" t="s">
        <v>141</v>
      </c>
      <c r="B22" s="249" t="s">
        <v>142</v>
      </c>
      <c r="E22" s="250" t="s">
        <v>282</v>
      </c>
      <c r="F22" s="178" t="s">
        <v>283</v>
      </c>
      <c r="H22" s="178" t="s">
        <v>230</v>
      </c>
      <c r="I22" s="10" t="s">
        <v>284</v>
      </c>
      <c r="J22" s="178" t="s">
        <v>213</v>
      </c>
      <c r="K22" s="10" t="s">
        <v>285</v>
      </c>
      <c r="L22" s="178" t="s">
        <v>84</v>
      </c>
      <c r="M22" s="10" t="s">
        <v>286</v>
      </c>
      <c r="O22" s="251" t="s">
        <v>287</v>
      </c>
      <c r="P22" s="10" t="n">
        <v>1490</v>
      </c>
      <c r="Q22" s="10" t="n">
        <v>1430</v>
      </c>
    </row>
    <row r="23" customFormat="false" ht="13.5" hidden="false" customHeight="false" outlineLevel="0" collapsed="false">
      <c r="A23" s="178" t="s">
        <v>147</v>
      </c>
      <c r="B23" s="249" t="s">
        <v>148</v>
      </c>
      <c r="E23" s="250" t="s">
        <v>288</v>
      </c>
      <c r="F23" s="178" t="s">
        <v>289</v>
      </c>
      <c r="H23" s="178" t="s">
        <v>48</v>
      </c>
      <c r="I23" s="10" t="s">
        <v>290</v>
      </c>
      <c r="J23" s="178" t="s">
        <v>110</v>
      </c>
      <c r="K23" s="10" t="s">
        <v>291</v>
      </c>
      <c r="L23" s="178" t="s">
        <v>219</v>
      </c>
      <c r="M23" s="10" t="s">
        <v>292</v>
      </c>
      <c r="O23" s="251" t="s">
        <v>293</v>
      </c>
      <c r="P23" s="10" t="n">
        <v>1180</v>
      </c>
      <c r="Q23" s="10" t="n">
        <v>1130</v>
      </c>
      <c r="S23" s="178" t="s">
        <v>294</v>
      </c>
    </row>
    <row r="24" customFormat="false" ht="13.5" hidden="false" customHeight="false" outlineLevel="0" collapsed="false">
      <c r="A24" s="178" t="s">
        <v>295</v>
      </c>
      <c r="B24" s="249" t="s">
        <v>296</v>
      </c>
      <c r="E24" s="250" t="s">
        <v>297</v>
      </c>
      <c r="F24" s="178" t="s">
        <v>298</v>
      </c>
      <c r="H24" s="178" t="s">
        <v>49</v>
      </c>
      <c r="I24" s="10" t="s">
        <v>299</v>
      </c>
      <c r="J24" s="178" t="s">
        <v>108</v>
      </c>
      <c r="K24" s="10" t="s">
        <v>300</v>
      </c>
      <c r="L24" s="178" t="s">
        <v>230</v>
      </c>
      <c r="M24" s="10" t="s">
        <v>301</v>
      </c>
      <c r="O24" s="251" t="s">
        <v>302</v>
      </c>
      <c r="P24" s="10" t="n">
        <v>1530</v>
      </c>
      <c r="Q24" s="10" t="n">
        <v>1440</v>
      </c>
      <c r="S24" s="178" t="s">
        <v>303</v>
      </c>
    </row>
    <row r="25" customFormat="false" ht="13.5" hidden="false" customHeight="false" outlineLevel="0" collapsed="false">
      <c r="A25" s="178" t="s">
        <v>304</v>
      </c>
      <c r="B25" s="249" t="s">
        <v>162</v>
      </c>
      <c r="E25" s="250" t="s">
        <v>305</v>
      </c>
      <c r="F25" s="178" t="s">
        <v>306</v>
      </c>
      <c r="H25" s="178" t="s">
        <v>50</v>
      </c>
      <c r="I25" s="10" t="s">
        <v>307</v>
      </c>
      <c r="J25" s="178" t="s">
        <v>109</v>
      </c>
      <c r="K25" s="10" t="s">
        <v>308</v>
      </c>
      <c r="L25" s="178" t="s">
        <v>49</v>
      </c>
      <c r="M25" s="10" t="s">
        <v>268</v>
      </c>
      <c r="O25" s="251" t="s">
        <v>309</v>
      </c>
      <c r="P25" s="10" t="n">
        <v>1430</v>
      </c>
      <c r="Q25" s="10" t="e">
        <f aca="false">NA()</f>
        <v>#N/A</v>
      </c>
      <c r="S25" s="178" t="s">
        <v>310</v>
      </c>
    </row>
    <row r="26" customFormat="false" ht="13.5" hidden="false" customHeight="false" outlineLevel="0" collapsed="false">
      <c r="A26" s="251" t="s">
        <v>166</v>
      </c>
      <c r="B26" s="249" t="s">
        <v>167</v>
      </c>
      <c r="E26" s="250" t="s">
        <v>311</v>
      </c>
      <c r="F26" s="178" t="s">
        <v>312</v>
      </c>
      <c r="H26" s="178" t="s">
        <v>313</v>
      </c>
      <c r="I26" s="10" t="s">
        <v>314</v>
      </c>
      <c r="J26" s="178" t="s">
        <v>315</v>
      </c>
      <c r="K26" s="10" t="s">
        <v>316</v>
      </c>
      <c r="L26" s="178" t="s">
        <v>261</v>
      </c>
      <c r="M26" s="10" t="s">
        <v>274</v>
      </c>
      <c r="O26" s="251" t="s">
        <v>317</v>
      </c>
      <c r="P26" s="10" t="n">
        <v>1290</v>
      </c>
      <c r="Q26" s="10" t="n">
        <v>1190</v>
      </c>
    </row>
    <row r="27" customFormat="false" ht="13.5" hidden="false" customHeight="false" outlineLevel="0" collapsed="false">
      <c r="A27" s="251" t="s">
        <v>171</v>
      </c>
      <c r="B27" s="249" t="s">
        <v>172</v>
      </c>
      <c r="E27" s="250" t="s">
        <v>318</v>
      </c>
      <c r="F27" s="178" t="s">
        <v>319</v>
      </c>
      <c r="H27" s="178" t="s">
        <v>320</v>
      </c>
      <c r="I27" s="10" t="s">
        <v>321</v>
      </c>
      <c r="J27" s="178" t="s">
        <v>322</v>
      </c>
      <c r="K27" s="10" t="s">
        <v>323</v>
      </c>
      <c r="L27" s="178" t="s">
        <v>313</v>
      </c>
      <c r="M27" s="10" t="s">
        <v>307</v>
      </c>
      <c r="O27" s="251" t="s">
        <v>324</v>
      </c>
      <c r="P27" s="10" t="e">
        <f aca="false">NA()</f>
        <v>#N/A</v>
      </c>
      <c r="Q27" s="10" t="n">
        <v>4500</v>
      </c>
    </row>
    <row r="28" customFormat="false" ht="13.5" hidden="false" customHeight="false" outlineLevel="0" collapsed="false">
      <c r="A28" s="251" t="s">
        <v>179</v>
      </c>
      <c r="B28" s="249" t="s">
        <v>180</v>
      </c>
      <c r="E28" s="250" t="s">
        <v>325</v>
      </c>
      <c r="F28" s="178" t="s">
        <v>326</v>
      </c>
      <c r="H28" s="178" t="s">
        <v>327</v>
      </c>
      <c r="I28" s="10" t="s">
        <v>328</v>
      </c>
      <c r="J28" s="178" t="s">
        <v>329</v>
      </c>
      <c r="K28" s="10" t="s">
        <v>330</v>
      </c>
      <c r="L28" s="178" t="s">
        <v>327</v>
      </c>
      <c r="M28" s="10" t="s">
        <v>314</v>
      </c>
      <c r="O28" s="251" t="s">
        <v>331</v>
      </c>
      <c r="P28" s="10" t="n">
        <v>4500</v>
      </c>
      <c r="Q28" s="10" t="n">
        <v>4200</v>
      </c>
    </row>
    <row r="29" customFormat="false" ht="13.5" hidden="false" customHeight="false" outlineLevel="0" collapsed="false">
      <c r="A29" s="251" t="s">
        <v>186</v>
      </c>
      <c r="B29" s="249" t="s">
        <v>187</v>
      </c>
      <c r="E29" s="250" t="s">
        <v>332</v>
      </c>
      <c r="F29" s="178" t="s">
        <v>333</v>
      </c>
      <c r="H29" s="178" t="s">
        <v>334</v>
      </c>
      <c r="I29" s="10" t="s">
        <v>335</v>
      </c>
      <c r="J29" s="178" t="s">
        <v>336</v>
      </c>
      <c r="K29" s="10" t="s">
        <v>337</v>
      </c>
      <c r="O29" s="251" t="s">
        <v>338</v>
      </c>
      <c r="P29" s="10" t="n">
        <v>4300</v>
      </c>
      <c r="Q29" s="10" t="e">
        <f aca="false">NA()</f>
        <v>#N/A</v>
      </c>
    </row>
    <row r="30" customFormat="false" ht="13.5" hidden="false" customHeight="false" outlineLevel="0" collapsed="false">
      <c r="A30" s="251" t="s">
        <v>339</v>
      </c>
      <c r="B30" s="249" t="s">
        <v>196</v>
      </c>
      <c r="E30" s="250" t="s">
        <v>340</v>
      </c>
      <c r="F30" s="178" t="s">
        <v>341</v>
      </c>
      <c r="H30" s="178" t="s">
        <v>19</v>
      </c>
      <c r="I30" s="10" t="s">
        <v>342</v>
      </c>
      <c r="O30" s="251" t="s">
        <v>343</v>
      </c>
      <c r="P30" s="10" t="n">
        <v>4100</v>
      </c>
      <c r="Q30" s="10" t="n">
        <v>3750</v>
      </c>
    </row>
    <row r="31" customFormat="false" ht="13.5" hidden="false" customHeight="false" outlineLevel="0" collapsed="false">
      <c r="A31" s="251" t="s">
        <v>344</v>
      </c>
      <c r="B31" s="249" t="s">
        <v>215</v>
      </c>
      <c r="E31" s="250" t="s">
        <v>345</v>
      </c>
      <c r="F31" s="178" t="s">
        <v>346</v>
      </c>
      <c r="H31" s="178" t="s">
        <v>244</v>
      </c>
      <c r="I31" s="10" t="s">
        <v>347</v>
      </c>
      <c r="O31" s="251" t="s">
        <v>348</v>
      </c>
      <c r="P31" s="10" t="n">
        <v>5850</v>
      </c>
      <c r="Q31" s="10" t="n">
        <v>5100</v>
      </c>
    </row>
    <row r="32" customFormat="false" ht="13.5" hidden="false" customHeight="false" outlineLevel="0" collapsed="false">
      <c r="A32" s="251" t="s">
        <v>349</v>
      </c>
      <c r="B32" s="249" t="s">
        <v>238</v>
      </c>
      <c r="E32" s="250" t="s">
        <v>350</v>
      </c>
      <c r="F32" s="178" t="s">
        <v>351</v>
      </c>
      <c r="O32" s="251" t="s">
        <v>352</v>
      </c>
      <c r="P32" s="10" t="n">
        <v>5300</v>
      </c>
      <c r="Q32" s="10" t="e">
        <f aca="false">NA()</f>
        <v>#N/A</v>
      </c>
    </row>
    <row r="33" customFormat="false" ht="13.5" hidden="false" customHeight="false" outlineLevel="0" collapsed="false">
      <c r="A33" s="251" t="s">
        <v>353</v>
      </c>
      <c r="B33" s="249" t="s">
        <v>258</v>
      </c>
      <c r="E33" s="250" t="s">
        <v>354</v>
      </c>
      <c r="F33" s="178" t="s">
        <v>355</v>
      </c>
      <c r="H33" s="178" t="s">
        <v>24</v>
      </c>
      <c r="I33" s="10" t="s">
        <v>356</v>
      </c>
      <c r="O33" s="251" t="s">
        <v>357</v>
      </c>
      <c r="P33" s="10" t="n">
        <v>4500</v>
      </c>
      <c r="Q33" s="10" t="n">
        <v>3800</v>
      </c>
    </row>
    <row r="34" customFormat="false" ht="13.5" hidden="false" customHeight="false" outlineLevel="0" collapsed="false">
      <c r="E34" s="250" t="s">
        <v>358</v>
      </c>
      <c r="F34" s="178" t="s">
        <v>359</v>
      </c>
      <c r="H34" s="178" t="s">
        <v>25</v>
      </c>
      <c r="I34" s="10" t="s">
        <v>360</v>
      </c>
      <c r="O34" s="251" t="s">
        <v>361</v>
      </c>
      <c r="P34" s="10" t="n">
        <v>6300</v>
      </c>
      <c r="Q34" s="10" t="n">
        <v>5800</v>
      </c>
    </row>
    <row r="35" customFormat="false" ht="13.5" hidden="false" customHeight="false" outlineLevel="0" collapsed="false">
      <c r="A35" s="178" t="s">
        <v>63</v>
      </c>
      <c r="B35" s="249" t="s">
        <v>127</v>
      </c>
      <c r="E35" s="250" t="s">
        <v>362</v>
      </c>
      <c r="F35" s="178" t="s">
        <v>363</v>
      </c>
      <c r="H35" s="178" t="s">
        <v>27</v>
      </c>
      <c r="I35" s="10" t="s">
        <v>364</v>
      </c>
      <c r="O35" s="178" t="s">
        <v>365</v>
      </c>
      <c r="P35" s="10" t="n">
        <v>4600</v>
      </c>
      <c r="Q35" s="10" t="n">
        <v>4300</v>
      </c>
    </row>
    <row r="36" customFormat="false" ht="13.5" hidden="false" customHeight="false" outlineLevel="0" collapsed="false">
      <c r="A36" s="178" t="s">
        <v>65</v>
      </c>
      <c r="B36" s="249" t="s">
        <v>134</v>
      </c>
      <c r="E36" s="250" t="s">
        <v>366</v>
      </c>
      <c r="F36" s="178" t="s">
        <v>367</v>
      </c>
      <c r="O36" s="251" t="s">
        <v>368</v>
      </c>
      <c r="P36" s="10" t="e">
        <f aca="false">NA()</f>
        <v>#N/A</v>
      </c>
      <c r="Q36" s="10" t="n">
        <v>4160</v>
      </c>
    </row>
    <row r="37" customFormat="false" ht="13.5" hidden="false" customHeight="false" outlineLevel="0" collapsed="false">
      <c r="A37" s="178" t="s">
        <v>141</v>
      </c>
      <c r="B37" s="249" t="s">
        <v>142</v>
      </c>
      <c r="E37" s="250" t="s">
        <v>369</v>
      </c>
      <c r="F37" s="178" t="s">
        <v>370</v>
      </c>
      <c r="O37" s="251" t="s">
        <v>371</v>
      </c>
      <c r="P37" s="10" t="e">
        <f aca="false">NA()</f>
        <v>#N/A</v>
      </c>
      <c r="Q37" s="10" t="n">
        <v>4760</v>
      </c>
    </row>
    <row r="38" customFormat="false" ht="13.5" hidden="false" customHeight="false" outlineLevel="0" collapsed="false">
      <c r="A38" s="178" t="s">
        <v>147</v>
      </c>
      <c r="B38" s="249" t="s">
        <v>148</v>
      </c>
      <c r="E38" s="250" t="s">
        <v>372</v>
      </c>
      <c r="F38" s="178" t="s">
        <v>373</v>
      </c>
    </row>
    <row r="39" customFormat="false" ht="13.5" hidden="false" customHeight="false" outlineLevel="0" collapsed="false">
      <c r="A39" s="178" t="s">
        <v>374</v>
      </c>
      <c r="B39" s="249" t="s">
        <v>155</v>
      </c>
      <c r="E39" s="250" t="s">
        <v>375</v>
      </c>
      <c r="F39" s="178" t="s">
        <v>376</v>
      </c>
    </row>
    <row r="40" customFormat="false" ht="13.5" hidden="false" customHeight="false" outlineLevel="0" collapsed="false">
      <c r="A40" s="178" t="s">
        <v>154</v>
      </c>
      <c r="B40" s="249" t="s">
        <v>155</v>
      </c>
      <c r="E40" s="250" t="s">
        <v>377</v>
      </c>
      <c r="F40" s="178" t="s">
        <v>378</v>
      </c>
    </row>
    <row r="41" customFormat="false" ht="13.5" hidden="false" customHeight="false" outlineLevel="0" collapsed="false">
      <c r="A41" s="178" t="s">
        <v>161</v>
      </c>
      <c r="B41" s="249" t="s">
        <v>162</v>
      </c>
      <c r="E41" s="250" t="s">
        <v>379</v>
      </c>
      <c r="F41" s="178" t="s">
        <v>380</v>
      </c>
    </row>
    <row r="42" customFormat="false" ht="13.5" hidden="false" customHeight="false" outlineLevel="0" collapsed="false">
      <c r="A42" s="251" t="s">
        <v>166</v>
      </c>
      <c r="B42" s="249" t="s">
        <v>167</v>
      </c>
      <c r="E42" s="250" t="s">
        <v>381</v>
      </c>
      <c r="F42" s="178" t="s">
        <v>382</v>
      </c>
    </row>
    <row r="43" customFormat="false" ht="13.5" hidden="false" customHeight="false" outlineLevel="0" collapsed="false">
      <c r="A43" s="251" t="s">
        <v>171</v>
      </c>
      <c r="B43" s="249" t="s">
        <v>172</v>
      </c>
      <c r="E43" s="250" t="s">
        <v>383</v>
      </c>
      <c r="F43" s="178" t="s">
        <v>384</v>
      </c>
      <c r="H43" s="178" t="s">
        <v>138</v>
      </c>
      <c r="I43" s="252" t="s">
        <v>127</v>
      </c>
    </row>
    <row r="44" customFormat="false" ht="13.5" hidden="false" customHeight="false" outlineLevel="0" collapsed="false">
      <c r="A44" s="251" t="s">
        <v>179</v>
      </c>
      <c r="B44" s="249" t="s">
        <v>180</v>
      </c>
      <c r="E44" s="250" t="s">
        <v>385</v>
      </c>
      <c r="F44" s="178" t="s">
        <v>386</v>
      </c>
      <c r="H44" s="178" t="s">
        <v>145</v>
      </c>
      <c r="I44" s="252" t="s">
        <v>127</v>
      </c>
    </row>
    <row r="45" customFormat="false" ht="13.5" hidden="false" customHeight="false" outlineLevel="0" collapsed="false">
      <c r="A45" s="251" t="s">
        <v>186</v>
      </c>
      <c r="B45" s="249" t="s">
        <v>187</v>
      </c>
      <c r="E45" s="250" t="s">
        <v>387</v>
      </c>
      <c r="F45" s="178" t="s">
        <v>388</v>
      </c>
      <c r="H45" s="178" t="s">
        <v>152</v>
      </c>
      <c r="I45" s="252" t="s">
        <v>134</v>
      </c>
    </row>
    <row r="46" customFormat="false" ht="13.5" hidden="false" customHeight="false" outlineLevel="0" collapsed="false">
      <c r="A46" s="251" t="s">
        <v>195</v>
      </c>
      <c r="B46" s="249" t="s">
        <v>196</v>
      </c>
      <c r="E46" s="250" t="s">
        <v>389</v>
      </c>
      <c r="F46" s="178" t="s">
        <v>390</v>
      </c>
      <c r="H46" s="178" t="s">
        <v>160</v>
      </c>
      <c r="I46" s="252" t="s">
        <v>134</v>
      </c>
    </row>
    <row r="47" customFormat="false" ht="13.5" hidden="false" customHeight="false" outlineLevel="0" collapsed="false">
      <c r="A47" s="251" t="s">
        <v>391</v>
      </c>
      <c r="B47" s="249" t="s">
        <v>215</v>
      </c>
      <c r="E47" s="250" t="s">
        <v>392</v>
      </c>
      <c r="F47" s="178" t="s">
        <v>393</v>
      </c>
      <c r="H47" s="178" t="s">
        <v>165</v>
      </c>
      <c r="I47" s="252" t="s">
        <v>142</v>
      </c>
    </row>
    <row r="48" customFormat="false" ht="13.5" hidden="false" customHeight="false" outlineLevel="0" collapsed="false">
      <c r="A48" s="251" t="s">
        <v>214</v>
      </c>
      <c r="B48" s="249" t="s">
        <v>215</v>
      </c>
      <c r="E48" s="250" t="s">
        <v>394</v>
      </c>
      <c r="F48" s="178" t="s">
        <v>395</v>
      </c>
      <c r="H48" s="178" t="s">
        <v>170</v>
      </c>
      <c r="I48" s="252" t="s">
        <v>142</v>
      </c>
    </row>
    <row r="49" customFormat="false" ht="13.5" hidden="false" customHeight="false" outlineLevel="0" collapsed="false">
      <c r="A49" s="251" t="s">
        <v>237</v>
      </c>
      <c r="B49" s="249" t="s">
        <v>238</v>
      </c>
      <c r="E49" s="250" t="s">
        <v>396</v>
      </c>
      <c r="F49" s="178" t="s">
        <v>397</v>
      </c>
      <c r="H49" s="178" t="s">
        <v>178</v>
      </c>
      <c r="I49" s="252" t="s">
        <v>148</v>
      </c>
    </row>
    <row r="50" customFormat="false" ht="13.5" hidden="false" customHeight="false" outlineLevel="0" collapsed="false">
      <c r="A50" s="251" t="s">
        <v>257</v>
      </c>
      <c r="B50" s="249" t="s">
        <v>258</v>
      </c>
      <c r="H50" s="178" t="s">
        <v>185</v>
      </c>
      <c r="I50" s="252" t="s">
        <v>148</v>
      </c>
    </row>
    <row r="51" customFormat="false" ht="13.5" hidden="false" customHeight="false" outlineLevel="0" collapsed="false">
      <c r="H51" s="178" t="s">
        <v>398</v>
      </c>
      <c r="I51" s="252" t="s">
        <v>296</v>
      </c>
    </row>
    <row r="52" customFormat="false" ht="13.5" hidden="false" customHeight="false" outlineLevel="0" collapsed="false">
      <c r="A52" s="178" t="s">
        <v>63</v>
      </c>
      <c r="B52" s="249" t="s">
        <v>127</v>
      </c>
      <c r="H52" s="178" t="s">
        <v>125</v>
      </c>
      <c r="I52" s="252" t="s">
        <v>155</v>
      </c>
    </row>
    <row r="53" customFormat="false" ht="13.5" hidden="false" customHeight="false" outlineLevel="0" collapsed="false">
      <c r="A53" s="178" t="s">
        <v>65</v>
      </c>
      <c r="B53" s="249" t="s">
        <v>134</v>
      </c>
      <c r="H53" s="178" t="s">
        <v>399</v>
      </c>
      <c r="I53" s="252" t="s">
        <v>162</v>
      </c>
    </row>
    <row r="54" customFormat="false" ht="13.5" hidden="false" customHeight="false" outlineLevel="0" collapsed="false">
      <c r="A54" s="178" t="s">
        <v>141</v>
      </c>
      <c r="B54" s="249" t="s">
        <v>142</v>
      </c>
      <c r="H54" s="178" t="s">
        <v>400</v>
      </c>
      <c r="I54" s="252" t="s">
        <v>401</v>
      </c>
    </row>
    <row r="55" customFormat="false" ht="13.5" hidden="false" customHeight="false" outlineLevel="0" collapsed="false">
      <c r="A55" s="178" t="s">
        <v>147</v>
      </c>
      <c r="B55" s="249" t="s">
        <v>148</v>
      </c>
      <c r="H55" s="251" t="s">
        <v>246</v>
      </c>
      <c r="I55" s="252" t="s">
        <v>167</v>
      </c>
    </row>
    <row r="56" customFormat="false" ht="13.5" hidden="false" customHeight="false" outlineLevel="0" collapsed="false">
      <c r="A56" s="178" t="s">
        <v>295</v>
      </c>
      <c r="B56" s="249" t="s">
        <v>296</v>
      </c>
      <c r="H56" s="251" t="s">
        <v>255</v>
      </c>
      <c r="I56" s="252" t="s">
        <v>167</v>
      </c>
    </row>
    <row r="57" customFormat="false" ht="13.5" hidden="false" customHeight="false" outlineLevel="0" collapsed="false">
      <c r="A57" s="178" t="s">
        <v>304</v>
      </c>
      <c r="B57" s="249" t="s">
        <v>162</v>
      </c>
      <c r="H57" s="251" t="s">
        <v>265</v>
      </c>
      <c r="I57" s="252" t="s">
        <v>172</v>
      </c>
    </row>
    <row r="58" customFormat="false" ht="13.5" hidden="false" customHeight="false" outlineLevel="0" collapsed="false">
      <c r="A58" s="251" t="s">
        <v>166</v>
      </c>
      <c r="B58" s="249" t="s">
        <v>167</v>
      </c>
      <c r="H58" s="251" t="s">
        <v>271</v>
      </c>
      <c r="I58" s="252" t="s">
        <v>172</v>
      </c>
    </row>
    <row r="59" customFormat="false" ht="13.5" hidden="false" customHeight="false" outlineLevel="0" collapsed="false">
      <c r="A59" s="251" t="s">
        <v>171</v>
      </c>
      <c r="B59" s="249" t="s">
        <v>172</v>
      </c>
      <c r="H59" s="251" t="s">
        <v>276</v>
      </c>
      <c r="I59" s="252" t="s">
        <v>180</v>
      </c>
    </row>
    <row r="60" customFormat="false" ht="13.5" hidden="false" customHeight="false" outlineLevel="0" collapsed="false">
      <c r="A60" s="251" t="s">
        <v>179</v>
      </c>
      <c r="B60" s="249" t="s">
        <v>180</v>
      </c>
      <c r="H60" s="251" t="s">
        <v>281</v>
      </c>
      <c r="I60" s="252" t="s">
        <v>180</v>
      </c>
    </row>
    <row r="61" customFormat="false" ht="13.5" hidden="false" customHeight="false" outlineLevel="0" collapsed="false">
      <c r="A61" s="251" t="s">
        <v>186</v>
      </c>
      <c r="B61" s="249" t="s">
        <v>187</v>
      </c>
      <c r="H61" s="251" t="s">
        <v>287</v>
      </c>
      <c r="I61" s="252" t="s">
        <v>187</v>
      </c>
    </row>
    <row r="62" customFormat="false" ht="13.5" hidden="false" customHeight="false" outlineLevel="0" collapsed="false">
      <c r="A62" s="251" t="s">
        <v>339</v>
      </c>
      <c r="B62" s="249" t="s">
        <v>196</v>
      </c>
      <c r="H62" s="251" t="s">
        <v>293</v>
      </c>
      <c r="I62" s="252" t="s">
        <v>187</v>
      </c>
    </row>
    <row r="63" customFormat="false" ht="13.5" hidden="false" customHeight="false" outlineLevel="0" collapsed="false">
      <c r="A63" s="251" t="s">
        <v>344</v>
      </c>
      <c r="B63" s="249" t="s">
        <v>215</v>
      </c>
      <c r="H63" s="251" t="s">
        <v>132</v>
      </c>
      <c r="I63" s="252" t="s">
        <v>196</v>
      </c>
    </row>
    <row r="64" customFormat="false" ht="13.5" hidden="false" customHeight="false" outlineLevel="0" collapsed="false">
      <c r="A64" s="251" t="s">
        <v>349</v>
      </c>
      <c r="B64" s="249" t="s">
        <v>238</v>
      </c>
      <c r="H64" s="251" t="s">
        <v>402</v>
      </c>
      <c r="I64" s="252" t="s">
        <v>403</v>
      </c>
    </row>
    <row r="65" customFormat="false" ht="13.5" hidden="false" customHeight="false" outlineLevel="0" collapsed="false">
      <c r="A65" s="251" t="s">
        <v>353</v>
      </c>
      <c r="B65" s="249" t="s">
        <v>258</v>
      </c>
      <c r="H65" s="251" t="s">
        <v>139</v>
      </c>
      <c r="I65" s="252" t="s">
        <v>215</v>
      </c>
    </row>
    <row r="66" customFormat="false" ht="13.5" hidden="false" customHeight="false" outlineLevel="0" collapsed="false">
      <c r="H66" s="251" t="s">
        <v>404</v>
      </c>
      <c r="I66" s="252" t="s">
        <v>405</v>
      </c>
    </row>
    <row r="67" customFormat="false" ht="13.5" hidden="false" customHeight="false" outlineLevel="0" collapsed="false">
      <c r="A67" s="178" t="s">
        <v>63</v>
      </c>
      <c r="B67" s="249" t="s">
        <v>127</v>
      </c>
      <c r="H67" s="251" t="s">
        <v>146</v>
      </c>
      <c r="I67" s="252" t="s">
        <v>238</v>
      </c>
    </row>
    <row r="68" customFormat="false" ht="13.5" hidden="false" customHeight="false" outlineLevel="0" collapsed="false">
      <c r="A68" s="178" t="s">
        <v>65</v>
      </c>
      <c r="B68" s="249" t="s">
        <v>134</v>
      </c>
      <c r="H68" s="251" t="s">
        <v>406</v>
      </c>
      <c r="I68" s="252" t="s">
        <v>407</v>
      </c>
    </row>
    <row r="69" customFormat="false" ht="13.5" hidden="false" customHeight="false" outlineLevel="0" collapsed="false">
      <c r="A69" s="178" t="s">
        <v>141</v>
      </c>
      <c r="B69" s="249" t="s">
        <v>142</v>
      </c>
      <c r="H69" s="251" t="s">
        <v>408</v>
      </c>
      <c r="I69" s="252" t="s">
        <v>258</v>
      </c>
    </row>
    <row r="70" customFormat="false" ht="13.5" hidden="false" customHeight="false" outlineLevel="0" collapsed="false">
      <c r="A70" s="178" t="s">
        <v>147</v>
      </c>
      <c r="B70" s="249" t="s">
        <v>148</v>
      </c>
      <c r="H70" s="178" t="s">
        <v>409</v>
      </c>
      <c r="I70" s="252" t="s">
        <v>410</v>
      </c>
    </row>
    <row r="71" customFormat="false" ht="13.5" hidden="false" customHeight="false" outlineLevel="0" collapsed="false">
      <c r="A71" s="178" t="s">
        <v>411</v>
      </c>
      <c r="B71" s="249" t="s">
        <v>296</v>
      </c>
    </row>
    <row r="72" customFormat="false" ht="13.5" hidden="false" customHeight="false" outlineLevel="0" collapsed="false">
      <c r="A72" s="178" t="s">
        <v>374</v>
      </c>
      <c r="B72" s="249" t="s">
        <v>155</v>
      </c>
    </row>
    <row r="73" customFormat="false" ht="13.5" hidden="false" customHeight="false" outlineLevel="0" collapsed="false">
      <c r="A73" s="178" t="s">
        <v>154</v>
      </c>
      <c r="B73" s="249" t="s">
        <v>155</v>
      </c>
      <c r="H73" s="178" t="s">
        <v>68</v>
      </c>
      <c r="I73" s="252" t="s">
        <v>412</v>
      </c>
    </row>
    <row r="74" customFormat="false" ht="13.5" hidden="false" customHeight="false" outlineLevel="0" collapsed="false">
      <c r="A74" s="178" t="s">
        <v>413</v>
      </c>
      <c r="B74" s="249" t="s">
        <v>162</v>
      </c>
    </row>
    <row r="75" customFormat="false" ht="13.5" hidden="false" customHeight="false" outlineLevel="0" collapsed="false">
      <c r="A75" s="251" t="s">
        <v>166</v>
      </c>
      <c r="B75" s="249" t="s">
        <v>167</v>
      </c>
    </row>
    <row r="76" customFormat="false" ht="13.5" hidden="false" customHeight="false" outlineLevel="0" collapsed="false">
      <c r="A76" s="251" t="s">
        <v>171</v>
      </c>
      <c r="B76" s="249" t="s">
        <v>172</v>
      </c>
    </row>
    <row r="77" customFormat="false" ht="13.5" hidden="false" customHeight="false" outlineLevel="0" collapsed="false">
      <c r="A77" s="251" t="s">
        <v>179</v>
      </c>
      <c r="B77" s="249" t="s">
        <v>180</v>
      </c>
    </row>
    <row r="78" customFormat="false" ht="13.5" hidden="false" customHeight="false" outlineLevel="0" collapsed="false">
      <c r="A78" s="251" t="s">
        <v>186</v>
      </c>
      <c r="B78" s="249" t="s">
        <v>187</v>
      </c>
    </row>
    <row r="79" customFormat="false" ht="13.5" hidden="false" customHeight="false" outlineLevel="0" collapsed="false">
      <c r="A79" s="251" t="s">
        <v>339</v>
      </c>
      <c r="B79" s="249" t="s">
        <v>196</v>
      </c>
    </row>
    <row r="80" customFormat="false" ht="13.5" hidden="false" customHeight="false" outlineLevel="0" collapsed="false">
      <c r="A80" s="251" t="s">
        <v>195</v>
      </c>
      <c r="B80" s="249" t="s">
        <v>196</v>
      </c>
    </row>
    <row r="81" customFormat="false" ht="13.5" hidden="false" customHeight="false" outlineLevel="0" collapsed="false">
      <c r="A81" s="251" t="s">
        <v>204</v>
      </c>
      <c r="B81" s="249" t="s">
        <v>196</v>
      </c>
    </row>
    <row r="82" customFormat="false" ht="13.5" hidden="false" customHeight="false" outlineLevel="0" collapsed="false">
      <c r="A82" s="251" t="s">
        <v>344</v>
      </c>
      <c r="B82" s="249" t="s">
        <v>215</v>
      </c>
    </row>
    <row r="83" customFormat="false" ht="13.5" hidden="false" customHeight="false" outlineLevel="0" collapsed="false">
      <c r="A83" s="251" t="s">
        <v>391</v>
      </c>
      <c r="B83" s="249" t="s">
        <v>215</v>
      </c>
    </row>
    <row r="84" customFormat="false" ht="13.5" hidden="false" customHeight="false" outlineLevel="0" collapsed="false">
      <c r="A84" s="251" t="s">
        <v>214</v>
      </c>
      <c r="B84" s="249" t="s">
        <v>215</v>
      </c>
    </row>
    <row r="85" customFormat="false" ht="13.5" hidden="false" customHeight="false" outlineLevel="0" collapsed="false">
      <c r="A85" s="251" t="s">
        <v>225</v>
      </c>
      <c r="B85" s="249" t="s">
        <v>215</v>
      </c>
    </row>
    <row r="86" customFormat="false" ht="13.5" hidden="false" customHeight="false" outlineLevel="0" collapsed="false">
      <c r="A86" s="251" t="s">
        <v>349</v>
      </c>
      <c r="B86" s="249" t="s">
        <v>238</v>
      </c>
    </row>
    <row r="87" customFormat="false" ht="13.5" hidden="false" customHeight="false" outlineLevel="0" collapsed="false">
      <c r="A87" s="251" t="s">
        <v>237</v>
      </c>
      <c r="B87" s="249" t="s">
        <v>238</v>
      </c>
    </row>
    <row r="88" customFormat="false" ht="13.5" hidden="false" customHeight="false" outlineLevel="0" collapsed="false">
      <c r="A88" s="251" t="s">
        <v>249</v>
      </c>
      <c r="B88" s="249" t="s">
        <v>238</v>
      </c>
    </row>
    <row r="89" customFormat="false" ht="13.5" hidden="false" customHeight="false" outlineLevel="0" collapsed="false">
      <c r="A89" s="251" t="s">
        <v>414</v>
      </c>
      <c r="B89" s="249" t="s">
        <v>258</v>
      </c>
    </row>
  </sheetData>
  <dataValidations count="1">
    <dataValidation allowBlank="true" errorStyle="stop" operator="between" showDropDown="false" showErrorMessage="true" showInputMessage="false" sqref="E2:E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75"/>
    <col collapsed="false" customWidth="true" hidden="false" outlineLevel="0" max="3" min="3" style="1" width="9.49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6" min="6" style="1" width="4.49"/>
    <col collapsed="false" customWidth="true" hidden="false" outlineLevel="0" max="7" min="7" style="1" width="3.37"/>
    <col collapsed="false" customWidth="true" hidden="false" outlineLevel="0" max="8" min="8" style="1" width="6.74"/>
    <col collapsed="false" customWidth="true" hidden="false" outlineLevel="0" max="9" min="9" style="1" width="4.99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3.62"/>
    <col collapsed="false" customWidth="true" hidden="false" outlineLevel="0" max="15" min="15" style="1" width="2.49"/>
    <col collapsed="false" customWidth="true" hidden="false" outlineLevel="0" max="16" min="16" style="1" width="4.99"/>
    <col collapsed="false" customWidth="true" hidden="false" outlineLevel="0" max="17" min="17" style="1" width="2.49"/>
    <col collapsed="false" customWidth="true" hidden="false" outlineLevel="0" max="18" min="18" style="1" width="4.99"/>
    <col collapsed="false" customWidth="true" hidden="false" outlineLevel="0" max="19" min="19" style="1" width="2.49"/>
    <col collapsed="false" customWidth="false" hidden="true" outlineLevel="0" max="20" min="20" style="1" width="8.99"/>
    <col collapsed="false" customWidth="true" hidden="true" outlineLevel="0" max="21" min="21" style="1" width="12.75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s="10" customFormat="true" ht="32.25" hidden="false" customHeight="true" outlineLevel="0" collapsed="false">
      <c r="A1" s="156"/>
      <c r="B1" s="157"/>
      <c r="C1" s="157"/>
      <c r="D1" s="157"/>
      <c r="E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9"/>
      <c r="Q1" s="159"/>
      <c r="R1" s="159"/>
      <c r="S1" s="159"/>
    </row>
    <row r="2" s="10" customFormat="true" ht="24.75" hidden="false" customHeight="true" outlineLevel="0" collapsed="false">
      <c r="A2" s="160" t="s">
        <v>8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</row>
    <row r="3" s="10" customFormat="true" ht="13.5" hidden="false" customHeight="false" outlineLevel="0" collapsed="false">
      <c r="A3" s="161" t="str">
        <f aca="false">IF(OR(C17="",M17="",P17="",R17="",C18="",C12="",B13="",L12="",AND(T5="○",Q19="")),"未入力項目があります。",IF(LEN(SUBSTITUTE(C12,"-",""))&lt;&gt;7,"郵便番号は、「-」を除いて７桁で入力してください。",IF(AND(LEN(SUBSTITUTE(L12,"-",""))&lt;&gt;11,LEN(SUBSTITUTE(L12,"-",""))&lt;&gt;10),"電話番号は、「-」を除いて１０桁 もしくは １１桁で入力してください。",IF(AND(L13&lt;&gt;"",LEN(SUBSTITUTE(L13,"-",""))&lt;&gt;10),"ＦＡＸ番号は「-」を除いて１０桁で入力してください。",IF(U7="×","日付が間違っています。",IF(AND(U6-Sheet1!T6&gt;=0,Sheet1!U6-U6&gt;=0),IF(U9="×","風力が0.0以外の場合は、風向（+ or -）を入力してください。",IF(T19="×","風力+2.1以上は追風参考記録となるため、申し込めません。","")),"大会年月日が対象外です。"&amp;A18&amp;A19&amp;"の間が対象となります。"))))))</f>
        <v>未入力項目があります。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</row>
    <row r="4" s="10" customFormat="true" ht="15" hidden="false" customHeight="false" outlineLevel="0" collapsed="false">
      <c r="A4" s="162" t="s">
        <v>42</v>
      </c>
      <c r="B4" s="13"/>
      <c r="C4" s="13"/>
      <c r="D4" s="13"/>
      <c r="E4" s="13"/>
      <c r="F4" s="13"/>
      <c r="G4" s="13"/>
      <c r="H4" s="13"/>
      <c r="I4" s="13"/>
      <c r="J4" s="163"/>
      <c r="K4" s="13"/>
      <c r="L4" s="13"/>
      <c r="M4" s="13"/>
      <c r="N4" s="13"/>
      <c r="O4" s="13"/>
      <c r="P4" s="13"/>
      <c r="Q4" s="13"/>
      <c r="R4" s="13"/>
      <c r="S4" s="13"/>
    </row>
    <row r="5" s="10" customFormat="true" ht="35.25" hidden="false" customHeight="true" outlineLevel="0" collapsed="false">
      <c r="A5" s="164" t="s">
        <v>82</v>
      </c>
      <c r="B5" s="165" t="s">
        <v>12</v>
      </c>
      <c r="C5" s="165"/>
      <c r="D5" s="165"/>
      <c r="E5" s="165"/>
      <c r="F5" s="166" t="s">
        <v>48</v>
      </c>
      <c r="G5" s="167"/>
      <c r="H5" s="167"/>
      <c r="I5" s="166" t="s">
        <v>83</v>
      </c>
      <c r="J5" s="166"/>
      <c r="K5" s="166"/>
      <c r="L5" s="166"/>
      <c r="M5" s="168"/>
      <c r="N5" s="168"/>
      <c r="O5" s="168"/>
      <c r="P5" s="168"/>
      <c r="Q5" s="168"/>
      <c r="R5" s="168"/>
      <c r="S5" s="168"/>
    </row>
    <row r="6" s="10" customFormat="true" ht="27" hidden="false" customHeight="true" outlineLevel="0" collapsed="false">
      <c r="A6" s="169" t="s">
        <v>84</v>
      </c>
      <c r="B6" s="170"/>
      <c r="C6" s="170"/>
      <c r="D6" s="170"/>
      <c r="E6" s="170"/>
      <c r="F6" s="170"/>
      <c r="G6" s="170"/>
      <c r="H6" s="170"/>
      <c r="I6" s="171" t="s">
        <v>85</v>
      </c>
      <c r="J6" s="171"/>
      <c r="K6" s="171"/>
      <c r="L6" s="171"/>
      <c r="M6" s="172"/>
      <c r="N6" s="172"/>
      <c r="O6" s="172"/>
      <c r="P6" s="172"/>
      <c r="Q6" s="172"/>
      <c r="R6" s="172"/>
      <c r="S6" s="172"/>
      <c r="T6" s="10" t="s">
        <v>86</v>
      </c>
      <c r="U6" s="10" t="str">
        <f aca="false">M17&amp;IF(LEN(P17)=1,"0"&amp;P17,P17)&amp;IF(LEN(R17)=1,"0"&amp;R17,R17)</f>
        <v/>
      </c>
      <c r="V6" s="10" t="e">
        <f aca="false">TEXT(TEXT(Sheet1!T6,"0000!/00!/00")*1,"yyyy")</f>
        <v>#VALUE!</v>
      </c>
    </row>
    <row r="7" s="10" customFormat="true" ht="30" hidden="false" customHeight="true" outlineLevel="0" collapsed="false">
      <c r="A7" s="173" t="s">
        <v>45</v>
      </c>
      <c r="B7" s="174"/>
      <c r="C7" s="174"/>
      <c r="D7" s="174"/>
      <c r="E7" s="174"/>
      <c r="F7" s="174"/>
      <c r="G7" s="174"/>
      <c r="H7" s="174"/>
      <c r="I7" s="171"/>
      <c r="J7" s="171"/>
      <c r="K7" s="171"/>
      <c r="L7" s="171"/>
      <c r="M7" s="175"/>
      <c r="N7" s="175"/>
      <c r="O7" s="175"/>
      <c r="P7" s="175"/>
      <c r="Q7" s="175"/>
      <c r="R7" s="175"/>
      <c r="S7" s="175"/>
      <c r="T7" s="10" t="s">
        <v>87</v>
      </c>
      <c r="U7" s="10" t="str">
        <f aca="false">IF(AND(M17&lt;&gt;"",P17&lt;&gt;"",R17&lt;&gt;"",OR(YEAR(DATE(VALUE(M17),P17,R17))&lt;&gt;VALUE(M17),MONTH(DATE(VALUE(M17),P17,R17))&lt;&gt;P17)),"×","")</f>
        <v/>
      </c>
      <c r="V7" s="10" t="e">
        <f aca="false">TEXT(TEXT(Sheet1!U6,"0000!/00!/00")*1,"yyyy")</f>
        <v>#VALUE!</v>
      </c>
    </row>
    <row r="8" s="10" customFormat="true" ht="21" hidden="false" customHeight="true" outlineLevel="0" collapsed="false">
      <c r="A8" s="169" t="s">
        <v>84</v>
      </c>
      <c r="B8" s="170"/>
      <c r="C8" s="170"/>
      <c r="D8" s="170"/>
      <c r="E8" s="170"/>
      <c r="F8" s="171" t="s">
        <v>88</v>
      </c>
      <c r="G8" s="176"/>
      <c r="H8" s="176"/>
      <c r="I8" s="171" t="s">
        <v>43</v>
      </c>
      <c r="J8" s="171"/>
      <c r="K8" s="171"/>
      <c r="L8" s="171"/>
      <c r="M8" s="177"/>
      <c r="N8" s="177"/>
      <c r="O8" s="177"/>
      <c r="P8" s="177"/>
      <c r="Q8" s="177"/>
      <c r="R8" s="177"/>
      <c r="S8" s="177"/>
      <c r="T8" s="178" t="s">
        <v>89</v>
      </c>
      <c r="U8" s="10" t="str">
        <f aca="false">IF(AND(Q19&lt;&gt;"",T5="○"),ISNUMBER(Q19),"")</f>
        <v/>
      </c>
    </row>
    <row r="9" s="10" customFormat="true" ht="30" hidden="false" customHeight="true" outlineLevel="0" collapsed="false">
      <c r="A9" s="179" t="s">
        <v>7</v>
      </c>
      <c r="B9" s="174"/>
      <c r="C9" s="174"/>
      <c r="D9" s="174"/>
      <c r="E9" s="174"/>
      <c r="F9" s="171"/>
      <c r="G9" s="176"/>
      <c r="H9" s="176"/>
      <c r="I9" s="171"/>
      <c r="J9" s="171"/>
      <c r="K9" s="171"/>
      <c r="L9" s="171"/>
      <c r="M9" s="177"/>
      <c r="N9" s="177"/>
      <c r="O9" s="177"/>
      <c r="P9" s="177"/>
      <c r="Q9" s="177"/>
      <c r="R9" s="177"/>
      <c r="S9" s="177"/>
      <c r="T9" s="10" t="s">
        <v>90</v>
      </c>
      <c r="U9" s="10" t="str">
        <f aca="false">IF(AND(ROUND(Q19,1)&gt;0,P19="",T5="○"),"×","")</f>
        <v/>
      </c>
    </row>
    <row r="10" s="10" customFormat="true" ht="31.5" hidden="false" customHeight="true" outlineLevel="0" collapsed="false">
      <c r="A10" s="169" t="s">
        <v>84</v>
      </c>
      <c r="B10" s="180"/>
      <c r="C10" s="180"/>
      <c r="D10" s="180"/>
      <c r="E10" s="180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0" t="n">
        <f aca="false">Sheet1!T6</f>
        <v>20100101</v>
      </c>
    </row>
    <row r="11" s="10" customFormat="true" ht="30" hidden="false" customHeight="true" outlineLevel="0" collapsed="false">
      <c r="A11" s="179" t="s">
        <v>91</v>
      </c>
      <c r="B11" s="174"/>
      <c r="C11" s="174"/>
      <c r="D11" s="174"/>
      <c r="E11" s="174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0" t="n">
        <f aca="false">Sheet1!U6</f>
        <v>20110925</v>
      </c>
    </row>
    <row r="12" customFormat="false" ht="30" hidden="false" customHeight="true" outlineLevel="0" collapsed="false">
      <c r="A12" s="182" t="s">
        <v>92</v>
      </c>
      <c r="B12" s="183" t="s">
        <v>26</v>
      </c>
      <c r="C12" s="184"/>
      <c r="D12" s="184"/>
      <c r="E12" s="184"/>
      <c r="F12" s="185"/>
      <c r="G12" s="186"/>
      <c r="H12" s="187"/>
      <c r="I12" s="188"/>
      <c r="J12" s="189" t="s">
        <v>93</v>
      </c>
      <c r="K12" s="189"/>
      <c r="L12" s="190"/>
      <c r="M12" s="190"/>
      <c r="N12" s="190"/>
      <c r="O12" s="190"/>
      <c r="P12" s="190"/>
      <c r="Q12" s="190"/>
      <c r="R12" s="190"/>
      <c r="S12" s="190"/>
      <c r="U12" s="1" t="n">
        <f aca="false">LEN(SUBSTITUTE(L12,"-",""))</f>
        <v>0</v>
      </c>
    </row>
    <row r="13" customFormat="false" ht="30" hidden="false" customHeight="true" outlineLevel="0" collapsed="false">
      <c r="A13" s="191" t="s">
        <v>94</v>
      </c>
      <c r="B13" s="192"/>
      <c r="C13" s="192"/>
      <c r="D13" s="192"/>
      <c r="E13" s="192"/>
      <c r="F13" s="192"/>
      <c r="G13" s="192"/>
      <c r="H13" s="192"/>
      <c r="I13" s="192"/>
      <c r="J13" s="193" t="s">
        <v>95</v>
      </c>
      <c r="K13" s="193"/>
      <c r="L13" s="194"/>
      <c r="M13" s="194"/>
      <c r="N13" s="194"/>
      <c r="O13" s="194"/>
      <c r="P13" s="194"/>
      <c r="Q13" s="194"/>
      <c r="R13" s="194"/>
      <c r="S13" s="194"/>
    </row>
    <row r="14" customFormat="false" ht="47.25" hidden="true" customHeight="true" outlineLevel="0" collapsed="false">
      <c r="A14" s="195" t="s">
        <v>96</v>
      </c>
      <c r="B14" s="196"/>
      <c r="C14" s="196"/>
      <c r="D14" s="196"/>
      <c r="E14" s="196"/>
      <c r="F14" s="196"/>
      <c r="G14" s="197"/>
      <c r="H14" s="198"/>
      <c r="I14" s="198"/>
      <c r="J14" s="199" t="s">
        <v>93</v>
      </c>
      <c r="K14" s="199"/>
      <c r="L14" s="200"/>
      <c r="M14" s="200"/>
      <c r="N14" s="200"/>
      <c r="O14" s="200"/>
      <c r="P14" s="200"/>
      <c r="Q14" s="200"/>
      <c r="R14" s="200"/>
      <c r="S14" s="200"/>
    </row>
    <row r="15" customFormat="false" ht="47.25" hidden="true" customHeight="true" outlineLevel="0" collapsed="false">
      <c r="A15" s="201" t="s">
        <v>97</v>
      </c>
      <c r="B15" s="202"/>
      <c r="C15" s="202"/>
      <c r="D15" s="202"/>
      <c r="E15" s="202"/>
      <c r="F15" s="202"/>
      <c r="G15" s="202"/>
      <c r="H15" s="202"/>
      <c r="I15" s="202"/>
      <c r="J15" s="203" t="s">
        <v>95</v>
      </c>
      <c r="K15" s="203"/>
      <c r="L15" s="204"/>
      <c r="M15" s="204"/>
      <c r="N15" s="204"/>
      <c r="O15" s="204"/>
      <c r="P15" s="204"/>
      <c r="Q15" s="204"/>
      <c r="R15" s="204"/>
      <c r="S15" s="204"/>
    </row>
    <row r="16" customFormat="false" ht="47.25" hidden="true" customHeight="true" outlineLevel="0" collapsed="false">
      <c r="A16" s="205" t="s">
        <v>98</v>
      </c>
      <c r="B16" s="206"/>
      <c r="C16" s="206"/>
      <c r="D16" s="206"/>
      <c r="E16" s="206"/>
      <c r="F16" s="206"/>
      <c r="G16" s="206"/>
      <c r="H16" s="207" t="s">
        <v>18</v>
      </c>
      <c r="I16" s="207"/>
      <c r="J16" s="208" t="s">
        <v>99</v>
      </c>
      <c r="K16" s="208"/>
      <c r="L16" s="209"/>
      <c r="M16" s="209"/>
      <c r="N16" s="209"/>
      <c r="O16" s="209"/>
      <c r="P16" s="209"/>
      <c r="Q16" s="209"/>
      <c r="R16" s="209"/>
      <c r="S16" s="209"/>
    </row>
    <row r="17" customFormat="false" ht="30" hidden="false" customHeight="true" outlineLevel="0" collapsed="false">
      <c r="A17" s="210" t="s">
        <v>100</v>
      </c>
      <c r="B17" s="211" t="s">
        <v>101</v>
      </c>
      <c r="C17" s="212"/>
      <c r="D17" s="212"/>
      <c r="E17" s="212"/>
      <c r="F17" s="212"/>
      <c r="G17" s="212"/>
      <c r="H17" s="212"/>
      <c r="I17" s="212"/>
      <c r="J17" s="213" t="s">
        <v>102</v>
      </c>
      <c r="K17" s="213"/>
      <c r="L17" s="213"/>
      <c r="M17" s="255"/>
      <c r="N17" s="255"/>
      <c r="O17" s="215" t="s">
        <v>103</v>
      </c>
      <c r="P17" s="256"/>
      <c r="Q17" s="215" t="s">
        <v>104</v>
      </c>
      <c r="R17" s="256"/>
      <c r="S17" s="217" t="s">
        <v>105</v>
      </c>
      <c r="U17" s="218"/>
    </row>
    <row r="18" customFormat="false" ht="30" hidden="false" customHeight="true" outlineLevel="0" collapsed="false">
      <c r="A18" s="219" t="e">
        <f aca="false">TEXT(TEXT(Sheet1!T6,"0000!/00!/00")*1,"yyyy年m月d日")</f>
        <v>#VALUE!</v>
      </c>
      <c r="B18" s="220" t="s">
        <v>106</v>
      </c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</row>
    <row r="19" customFormat="false" ht="30" hidden="false" customHeight="true" outlineLevel="0" collapsed="false">
      <c r="A19" s="222" t="e">
        <f aca="false">"～"&amp;TEXT(TEXT(Sheet1!U6,"0000!/00!/00")*1,"yyyy年m月d日")</f>
        <v>#VALUE!</v>
      </c>
      <c r="B19" s="223" t="s">
        <v>107</v>
      </c>
      <c r="C19" s="224" t="n">
        <f aca="false">M5</f>
        <v>0</v>
      </c>
      <c r="D19" s="223" t="s">
        <v>108</v>
      </c>
      <c r="E19" s="225"/>
      <c r="F19" s="223" t="s">
        <v>109</v>
      </c>
      <c r="G19" s="226"/>
      <c r="H19" s="226"/>
      <c r="I19" s="223" t="s">
        <v>110</v>
      </c>
      <c r="J19" s="257"/>
      <c r="K19" s="257"/>
      <c r="L19" s="257"/>
      <c r="M19" s="257"/>
      <c r="N19" s="223" t="s">
        <v>111</v>
      </c>
      <c r="O19" s="223"/>
      <c r="P19" s="258"/>
      <c r="Q19" s="259"/>
      <c r="R19" s="259"/>
      <c r="S19" s="230" t="s">
        <v>112</v>
      </c>
      <c r="T19" s="1" t="str">
        <f aca="false">IF(AND(P19="+",ROUND(Q19,1)&gt;2),"×","")</f>
        <v/>
      </c>
    </row>
    <row r="20" customFormat="false" ht="14.2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</row>
    <row r="21" customFormat="false" ht="13.5" hidden="false" customHeight="true" outlineLevel="0" collapsed="false">
      <c r="A21" s="1" t="str">
        <f aca="false">"◆"&amp;SUBSTITUTE(SUBSTITUTE(B1,"陸上競技選手権大会",""),"日本","")</f>
        <v>◆</v>
      </c>
      <c r="B21" s="231" t="e">
        <f aca="false">IF(A21="◆ユース",JIS(TEXT(TEXT(Sheet1!T3,"0000!/00!/00")*1,"yyyy年m月d日"))&amp;"から"&amp;JIS(TEXT(TEXT(Sheet1!U3,"0000!/00!/00")*1,"yyyy年m月d日"))&amp;"の間に生まれた競技者",JIS(TEXT(TEXT(Sheet1!T2,"0000!/00!/00")*1,"yyyy年m月d日"))&amp;"から"&amp;JIS(TEXT(TEXT(Sheet1!U2,"0000!/00!/00")*1,"yyyy年m月d日"))&amp;"の間に生まれた競技者")</f>
        <v>#VALUE!</v>
      </c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</row>
    <row r="22" customFormat="false" ht="9" hidden="false" customHeight="true" outlineLevel="0" collapsed="false"/>
    <row r="23" customFormat="false" ht="16.5" hidden="false" customHeight="true" outlineLevel="0" collapsed="false">
      <c r="A23" s="232" t="s">
        <v>113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</row>
    <row r="24" customFormat="false" ht="9" hidden="false" customHeight="true" outlineLevel="0" collapsed="false"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</row>
    <row r="25" customFormat="false" ht="16.5" hidden="false" customHeight="true" outlineLevel="0" collapsed="false">
      <c r="A25" s="234" t="s">
        <v>114</v>
      </c>
    </row>
    <row r="26" customFormat="false" ht="9" hidden="false" customHeight="true" outlineLevel="0" collapsed="false"/>
    <row r="27" customFormat="false" ht="16.5" hidden="false" customHeight="true" outlineLevel="0" collapsed="false">
      <c r="A27" s="235" t="s">
        <v>115</v>
      </c>
    </row>
    <row r="28" customFormat="false" ht="9" hidden="false" customHeight="true" outlineLevel="0" collapsed="false">
      <c r="A28" s="235"/>
    </row>
    <row r="29" customFormat="false" ht="16.5" hidden="false" customHeight="true" outlineLevel="0" collapsed="false">
      <c r="A29" s="235" t="s">
        <v>116</v>
      </c>
    </row>
    <row r="30" customFormat="false" ht="16.5" hidden="false" customHeight="true" outlineLevel="0" collapsed="false">
      <c r="A30" s="235" t="s">
        <v>117</v>
      </c>
    </row>
    <row r="31" customFormat="false" ht="13.5" hidden="false" customHeight="false" outlineLevel="0" collapsed="false">
      <c r="A31" s="235" t="s">
        <v>118</v>
      </c>
    </row>
    <row r="32" customFormat="false" ht="13.5" hidden="false" customHeight="false" outlineLevel="0" collapsed="false">
      <c r="A32" s="235" t="s">
        <v>119</v>
      </c>
    </row>
    <row r="33" customFormat="false" ht="13.5" hidden="false" customHeight="false" outlineLevel="0" collapsed="false">
      <c r="A33" s="260" t="str">
        <f aca="false">IF(AND(T36="○",T37=""),"",IF(T37="×","未入力項目があります。",IF(U36="×","日付が間違っています。",IF(AND(U35-Sheet1!T6&gt;=0,Sheet1!U6-U35&gt;=0),IF(U38="×","風力が0.0以外の場合は、風向（+ or -）を入力してください。",IF(T38="×","風力+2.1以上は追風参考記録となるため、申し込めません。","")),"大会年月日が対象外です。"&amp;A18&amp;A19&amp;"の間が対象となります。"))))</f>
        <v/>
      </c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</row>
    <row r="34" customFormat="false" ht="13.5" hidden="false" customHeight="false" outlineLevel="0" collapsed="false">
      <c r="A34" s="261" t="s">
        <v>415</v>
      </c>
      <c r="B34" s="261"/>
      <c r="C34" s="261"/>
      <c r="D34" s="261"/>
      <c r="E34" s="261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261" t="s">
        <v>416</v>
      </c>
      <c r="B35" s="261"/>
      <c r="C35" s="261"/>
      <c r="D35" s="261"/>
      <c r="E35" s="261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0"/>
      <c r="S35" s="0"/>
      <c r="T35" s="0"/>
      <c r="U35" s="0" t="str">
        <f aca="false">M36&amp;IF(LEN(P36)=1,"0"&amp;P36,P36)&amp;IF(LEN(R36)=1,"0"&amp;R36,R36)</f>
        <v/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4.5" hidden="false" customHeight="true" outlineLevel="0" collapsed="false">
      <c r="A36" s="263" t="s">
        <v>100</v>
      </c>
      <c r="B36" s="264" t="s">
        <v>101</v>
      </c>
      <c r="C36" s="265"/>
      <c r="D36" s="265"/>
      <c r="E36" s="265"/>
      <c r="F36" s="265"/>
      <c r="G36" s="265"/>
      <c r="H36" s="265"/>
      <c r="I36" s="265"/>
      <c r="J36" s="266" t="s">
        <v>102</v>
      </c>
      <c r="K36" s="266"/>
      <c r="L36" s="266"/>
      <c r="M36" s="267"/>
      <c r="N36" s="267"/>
      <c r="O36" s="268" t="s">
        <v>103</v>
      </c>
      <c r="P36" s="269"/>
      <c r="Q36" s="268" t="s">
        <v>104</v>
      </c>
      <c r="R36" s="269"/>
      <c r="S36" s="270" t="s">
        <v>105</v>
      </c>
      <c r="T36" s="0" t="str">
        <f aca="false">IF(C36&amp;M36&amp;P36&amp;R36&amp;C37&amp;J38&amp;P38&amp;Q38="","○","")</f>
        <v>○</v>
      </c>
      <c r="U36" s="0" t="str">
        <f aca="false">IF(AND(M36&lt;&gt;"",P36&lt;&gt;"",R36&lt;&gt;"",OR(YEAR(DATE(VALUE(M36),P36,R36))&lt;&gt;VALUE(M36),MONTH(DATE(VALUE(M36),P36,R36))&lt;&gt;P36)),"×","")</f>
        <v/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4.5" hidden="false" customHeight="true" outlineLevel="0" collapsed="false">
      <c r="A37" s="271" t="e">
        <f aca="false">A18</f>
        <v>#VALUE!</v>
      </c>
      <c r="B37" s="220" t="s">
        <v>106</v>
      </c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0" t="str">
        <f aca="false">IF(AND(T36="",OR(C36="",M36="",P36="",R36="",C37="",J38="",AND(T5="○",,U38&lt;&gt;"",P38=""),AND(T5="○",Q38=""))),"×","")</f>
        <v/>
      </c>
      <c r="U37" s="0" t="str">
        <f aca="false">IF(AND(Q38&lt;&gt;"",T5="○"),ISNUMBER(Q38),"")</f>
        <v/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4.5" hidden="false" customHeight="true" outlineLevel="0" collapsed="false">
      <c r="A38" s="273" t="e">
        <f aca="false">A19</f>
        <v>#VALUE!</v>
      </c>
      <c r="B38" s="274" t="s">
        <v>107</v>
      </c>
      <c r="C38" s="275" t="n">
        <f aca="false">M5</f>
        <v>0</v>
      </c>
      <c r="D38" s="274" t="s">
        <v>108</v>
      </c>
      <c r="E38" s="276" t="str">
        <f aca="false">IF(RIGHT(C38,1)="Ｈ",VLOOKUP(G5&amp;M5,Sheet1!V:W,2,FALSE()),"")</f>
        <v/>
      </c>
      <c r="F38" s="274" t="s">
        <v>109</v>
      </c>
      <c r="G38" s="277" t="e">
        <f aca="false">IF(E38="",VLOOKUP(G5&amp;M5,Sheet1!V:W,2,FALSE()),"")</f>
        <v>#N/A</v>
      </c>
      <c r="H38" s="277"/>
      <c r="I38" s="274" t="s">
        <v>110</v>
      </c>
      <c r="J38" s="278"/>
      <c r="K38" s="278"/>
      <c r="L38" s="278"/>
      <c r="M38" s="278"/>
      <c r="N38" s="274" t="s">
        <v>111</v>
      </c>
      <c r="O38" s="274"/>
      <c r="P38" s="279"/>
      <c r="Q38" s="280"/>
      <c r="R38" s="280"/>
      <c r="S38" s="281" t="s">
        <v>112</v>
      </c>
      <c r="T38" s="0" t="str">
        <f aca="false">IF(AND(P38="+",ROUND(Q38,1)&gt;2),"×","")</f>
        <v/>
      </c>
      <c r="U38" s="0" t="str">
        <f aca="false">IF(AND(ROUND(Q38,1)&gt;0,P38="",T5="○"),"×","")</f>
        <v/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S39" s="236" t="s">
        <v>120</v>
      </c>
    </row>
    <row r="40" customFormat="false" ht="13.5" hidden="false" customHeight="false" outlineLevel="0" collapsed="false">
      <c r="A40" s="237" t="s">
        <v>121</v>
      </c>
      <c r="B40" s="238" t="s">
        <v>122</v>
      </c>
      <c r="C40" s="238"/>
      <c r="D40" s="239" t="s">
        <v>123</v>
      </c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</row>
    <row r="41" customFormat="false" ht="13.5" hidden="false" customHeight="false" outlineLevel="0" collapsed="false">
      <c r="A41" s="240"/>
      <c r="B41" s="241"/>
      <c r="C41" s="242"/>
      <c r="D41" s="241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243"/>
    </row>
    <row r="42" customFormat="false" ht="13.5" hidden="false" customHeight="false" outlineLevel="0" collapsed="false">
      <c r="A42" s="240"/>
      <c r="B42" s="241"/>
      <c r="C42" s="242"/>
      <c r="D42" s="241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243"/>
    </row>
    <row r="43" customFormat="false" ht="13.5" hidden="false" customHeight="false" outlineLevel="0" collapsed="false">
      <c r="A43" s="240"/>
      <c r="B43" s="241"/>
      <c r="C43" s="242"/>
      <c r="D43" s="241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243"/>
    </row>
    <row r="44" customFormat="false" ht="13.5" hidden="false" customHeight="false" outlineLevel="0" collapsed="false">
      <c r="A44" s="240"/>
      <c r="B44" s="241"/>
      <c r="C44" s="242"/>
      <c r="D44" s="241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243"/>
    </row>
    <row r="45" customFormat="false" ht="13.5" hidden="false" customHeight="false" outlineLevel="0" collapsed="false">
      <c r="A45" s="240"/>
      <c r="B45" s="241"/>
      <c r="C45" s="242"/>
      <c r="D45" s="241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243"/>
    </row>
    <row r="46" customFormat="false" ht="13.5" hidden="false" customHeight="false" outlineLevel="0" collapsed="false">
      <c r="A46" s="240"/>
      <c r="B46" s="241"/>
      <c r="C46" s="242"/>
      <c r="D46" s="241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243"/>
    </row>
    <row r="47" customFormat="false" ht="13.5" hidden="false" customHeight="false" outlineLevel="0" collapsed="false">
      <c r="A47" s="240"/>
      <c r="B47" s="241"/>
      <c r="C47" s="242"/>
      <c r="D47" s="241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243"/>
    </row>
    <row r="48" customFormat="false" ht="14.25" hidden="false" customHeight="false" outlineLevel="0" collapsed="false">
      <c r="A48" s="244"/>
      <c r="B48" s="245"/>
      <c r="C48" s="246"/>
      <c r="D48" s="245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8"/>
    </row>
  </sheetData>
  <mergeCells count="58">
    <mergeCell ref="P1:Q1"/>
    <mergeCell ref="R1:S1"/>
    <mergeCell ref="A2:S2"/>
    <mergeCell ref="A3:S3"/>
    <mergeCell ref="B5:E5"/>
    <mergeCell ref="G5:H5"/>
    <mergeCell ref="I5:L5"/>
    <mergeCell ref="M5:S5"/>
    <mergeCell ref="B6:H6"/>
    <mergeCell ref="I6:L7"/>
    <mergeCell ref="M6:S6"/>
    <mergeCell ref="B7:H7"/>
    <mergeCell ref="M7:S7"/>
    <mergeCell ref="B8:E8"/>
    <mergeCell ref="F8:F9"/>
    <mergeCell ref="G8:H9"/>
    <mergeCell ref="I8:L9"/>
    <mergeCell ref="M8:S9"/>
    <mergeCell ref="B9:E9"/>
    <mergeCell ref="B10:E10"/>
    <mergeCell ref="F10:S11"/>
    <mergeCell ref="B11:E11"/>
    <mergeCell ref="C12:E12"/>
    <mergeCell ref="J12:K12"/>
    <mergeCell ref="L12:S12"/>
    <mergeCell ref="B13:I13"/>
    <mergeCell ref="J13:K13"/>
    <mergeCell ref="L13:S13"/>
    <mergeCell ref="B14:F14"/>
    <mergeCell ref="J14:K14"/>
    <mergeCell ref="L14:S14"/>
    <mergeCell ref="B15:H15"/>
    <mergeCell ref="J15:K15"/>
    <mergeCell ref="L15:S15"/>
    <mergeCell ref="B16:G16"/>
    <mergeCell ref="H16:I16"/>
    <mergeCell ref="J16:K16"/>
    <mergeCell ref="L16:S16"/>
    <mergeCell ref="C17:I17"/>
    <mergeCell ref="J17:L17"/>
    <mergeCell ref="M17:N17"/>
    <mergeCell ref="C18:S18"/>
    <mergeCell ref="G19:H19"/>
    <mergeCell ref="J19:M19"/>
    <mergeCell ref="N19:O19"/>
    <mergeCell ref="Q19:R19"/>
    <mergeCell ref="B21:S21"/>
    <mergeCell ref="A33:S33"/>
    <mergeCell ref="C36:I36"/>
    <mergeCell ref="J36:L36"/>
    <mergeCell ref="M36:N36"/>
    <mergeCell ref="C37:S37"/>
    <mergeCell ref="G38:H38"/>
    <mergeCell ref="J38:M38"/>
    <mergeCell ref="N38:O38"/>
    <mergeCell ref="Q38:R38"/>
    <mergeCell ref="B40:C40"/>
    <mergeCell ref="D40:S40"/>
  </mergeCells>
  <conditionalFormatting sqref="M17:N17">
    <cfRule type="expression" priority="2" aboveAverage="0" equalAverage="0" bottom="0" percent="0" rank="0" text="" dxfId="66">
      <formula>$M$17=""</formula>
    </cfRule>
    <cfRule type="expression" priority="3" aboveAverage="0" equalAverage="0" bottom="0" percent="0" rank="0" text="" dxfId="67">
      <formula>$U$7="×"</formula>
    </cfRule>
    <cfRule type="expression" priority="4" aboveAverage="0" equalAverage="0" bottom="0" percent="0" rank="0" text="" dxfId="68">
      <formula>OR(U6-$T$10&lt;0,$T$11-U6&lt;0)</formula>
    </cfRule>
  </conditionalFormatting>
  <conditionalFormatting sqref="P17">
    <cfRule type="expression" priority="5" aboveAverage="0" equalAverage="0" bottom="0" percent="0" rank="0" text="" dxfId="69">
      <formula>$P$17=""</formula>
    </cfRule>
    <cfRule type="expression" priority="6" aboveAverage="0" equalAverage="0" bottom="0" percent="0" rank="0" text="" dxfId="70">
      <formula>$U$7="×"</formula>
    </cfRule>
    <cfRule type="expression" priority="7" aboveAverage="0" equalAverage="0" bottom="0" percent="0" rank="0" text="" dxfId="71">
      <formula>OR(U6-$T$10&lt;0,$T$11-U6&lt;0)</formula>
    </cfRule>
  </conditionalFormatting>
  <conditionalFormatting sqref="R17">
    <cfRule type="expression" priority="8" aboveAverage="0" equalAverage="0" bottom="0" percent="0" rank="0" text="" dxfId="72">
      <formula>$R$17=""</formula>
    </cfRule>
    <cfRule type="expression" priority="9" aboveAverage="0" equalAverage="0" bottom="0" percent="0" rank="0" text="" dxfId="73">
      <formula>$U$7="×"</formula>
    </cfRule>
    <cfRule type="expression" priority="10" aboveAverage="0" equalAverage="0" bottom="0" percent="0" rank="0" text="" dxfId="74">
      <formula>OR(U6-$T$10&lt;0,$T$11-U6&lt;0)</formula>
    </cfRule>
  </conditionalFormatting>
  <conditionalFormatting sqref="M36:N36">
    <cfRule type="expression" priority="11" aboveAverage="0" equalAverage="0" bottom="0" percent="0" rank="0" text="" dxfId="75">
      <formula>$M$36=""</formula>
    </cfRule>
    <cfRule type="expression" priority="12" aboveAverage="0" equalAverage="0" bottom="0" percent="0" rank="0" text="" dxfId="76">
      <formula>$U$36="×"</formula>
    </cfRule>
    <cfRule type="expression" priority="13" aboveAverage="0" equalAverage="0" bottom="0" percent="0" rank="0" text="" dxfId="77">
      <formula>OR(U35-$T$10&lt;0,$T$11-U35&lt;0)</formula>
    </cfRule>
  </conditionalFormatting>
  <conditionalFormatting sqref="R36">
    <cfRule type="expression" priority="14" aboveAverage="0" equalAverage="0" bottom="0" percent="0" rank="0" text="" dxfId="78">
      <formula>$R$36=""</formula>
    </cfRule>
    <cfRule type="expression" priority="15" aboveAverage="0" equalAverage="0" bottom="0" percent="0" rank="0" text="" dxfId="79">
      <formula>$U$36="×"</formula>
    </cfRule>
    <cfRule type="expression" priority="16" aboveAverage="0" equalAverage="0" bottom="0" percent="0" rank="0" text="" dxfId="80">
      <formula>OR(U35-$T$10&lt;0,$T$11-U35&lt;0)</formula>
    </cfRule>
  </conditionalFormatting>
  <conditionalFormatting sqref="P36">
    <cfRule type="expression" priority="17" aboveAverage="0" equalAverage="0" bottom="0" percent="0" rank="0" text="" dxfId="81">
      <formula>$P$36=""</formula>
    </cfRule>
    <cfRule type="expression" priority="18" aboveAverage="0" equalAverage="0" bottom="0" percent="0" rank="0" text="" dxfId="82">
      <formula>$U$36="×"</formula>
    </cfRule>
    <cfRule type="expression" priority="19" aboveAverage="0" equalAverage="0" bottom="0" percent="0" rank="0" text="" dxfId="83">
      <formula>OR(U35-$T$10&lt;0,$T$11-U35&lt;0)</formula>
    </cfRule>
  </conditionalFormatting>
  <conditionalFormatting sqref="C17:I17">
    <cfRule type="expression" priority="20" aboveAverage="0" equalAverage="0" bottom="0" percent="0" rank="0" text="" dxfId="84">
      <formula>$C$17=""</formula>
    </cfRule>
  </conditionalFormatting>
  <conditionalFormatting sqref="C18:S18">
    <cfRule type="expression" priority="21" aboveAverage="0" equalAverage="0" bottom="0" percent="0" rank="0" text="" dxfId="85">
      <formula>$C$18=""</formula>
    </cfRule>
  </conditionalFormatting>
  <conditionalFormatting sqref="B13:I13">
    <cfRule type="expression" priority="22" aboveAverage="0" equalAverage="0" bottom="0" percent="0" rank="0" text="" dxfId="86">
      <formula>$B$13=""</formula>
    </cfRule>
  </conditionalFormatting>
  <conditionalFormatting sqref="C12:E12">
    <cfRule type="expression" priority="23" aboveAverage="0" equalAverage="0" bottom="0" percent="0" rank="0" text="" dxfId="87">
      <formula>$C$12=""</formula>
    </cfRule>
    <cfRule type="expression" priority="24" aboveAverage="0" equalAverage="0" bottom="0" percent="0" rank="0" text="" dxfId="88">
      <formula>LEN(SUBSTITUTE($C$12,"-",""))&lt;&gt;7</formula>
    </cfRule>
  </conditionalFormatting>
  <conditionalFormatting sqref="L12:S12">
    <cfRule type="expression" priority="25" aboveAverage="0" equalAverage="0" bottom="0" percent="0" rank="0" text="" dxfId="89">
      <formula>$L$12=""</formula>
    </cfRule>
    <cfRule type="expression" priority="26" aboveAverage="0" equalAverage="0" bottom="0" percent="0" rank="0" text="" dxfId="90">
      <formula>AND(LEN(SUBSTITUTE($L$12,"-",""))&lt;&gt;11,LEN(SUBSTITUTE($L$12,"-",""))&lt;&gt;10)</formula>
    </cfRule>
  </conditionalFormatting>
  <conditionalFormatting sqref="L13:S13">
    <cfRule type="expression" priority="27" aboveAverage="0" equalAverage="0" bottom="0" percent="0" rank="0" text="" dxfId="91">
      <formula>AND($L$13&lt;&gt;"",LEN(SUBSTITUTE($L$13,"-",""))&lt;&gt;10)</formula>
    </cfRule>
  </conditionalFormatting>
  <conditionalFormatting sqref="Q19:R19">
    <cfRule type="expression" priority="28" aboveAverage="0" equalAverage="0" bottom="0" percent="0" rank="0" text="" dxfId="92">
      <formula>AND($T$5="○",$Q$19="")</formula>
    </cfRule>
    <cfRule type="expression" priority="29" aboveAverage="0" equalAverage="0" bottom="0" percent="0" rank="0" text="" dxfId="93">
      <formula>AND($P$19="+",ROUND($Q$19,1)&gt;2)</formula>
    </cfRule>
  </conditionalFormatting>
  <conditionalFormatting sqref="P19">
    <cfRule type="expression" priority="30" aboveAverage="0" equalAverage="0" bottom="0" percent="0" rank="0" text="" dxfId="94">
      <formula>AND($Q$19&lt;&gt;"",ROUND($Q$19,1)&gt;0,$P$19="")</formula>
    </cfRule>
    <cfRule type="expression" priority="31" aboveAverage="0" equalAverage="0" bottom="0" percent="0" rank="0" text="" dxfId="95">
      <formula>AND($P$19="+",ROUND($Q$19,1)&gt;2)</formula>
    </cfRule>
  </conditionalFormatting>
  <conditionalFormatting sqref="Q38:R38">
    <cfRule type="expression" priority="32" aboveAverage="0" equalAverage="0" bottom="0" percent="0" rank="0" text="" dxfId="96">
      <formula>AND($T$5="○",$Q$38="")</formula>
    </cfRule>
    <cfRule type="expression" priority="33" aboveAverage="0" equalAverage="0" bottom="0" percent="0" rank="0" text="" dxfId="97">
      <formula>AND($P$38="+",ROUND($Q$38,1)&gt;2)</formula>
    </cfRule>
  </conditionalFormatting>
  <conditionalFormatting sqref="P38">
    <cfRule type="expression" priority="34" aboveAverage="0" equalAverage="0" bottom="0" percent="0" rank="0" text="" dxfId="98">
      <formula>AND($Q$38&lt;&gt;"",ROUND($Q$38,1)&gt;0,$P$38="")</formula>
    </cfRule>
    <cfRule type="expression" priority="35" aboveAverage="0" equalAverage="0" bottom="0" percent="0" rank="0" text="" dxfId="99">
      <formula>AND($P$38="+",ROUND($Q$38,1)&gt;2)</formula>
    </cfRule>
  </conditionalFormatting>
  <conditionalFormatting sqref="C36:I36">
    <cfRule type="expression" priority="36" aboveAverage="0" equalAverage="0" bottom="0" percent="0" rank="0" text="" dxfId="100">
      <formula>$C$36=""</formula>
    </cfRule>
  </conditionalFormatting>
  <conditionalFormatting sqref="C37:S37">
    <cfRule type="expression" priority="37" aboveAverage="0" equalAverage="0" bottom="0" percent="0" rank="0" text="" dxfId="101">
      <formula>$C$37=""</formula>
    </cfRule>
  </conditionalFormatting>
  <conditionalFormatting sqref="J38:M38">
    <cfRule type="expression" priority="38" aboveAverage="0" equalAverage="0" bottom="0" percent="0" rank="0" text="" dxfId="102">
      <formula>$J$38=""</formula>
    </cfRule>
  </conditionalFormatting>
  <dataValidations count="5">
    <dataValidation allowBlank="true" errorStyle="stop" operator="between" showDropDown="false" showErrorMessage="true" showInputMessage="false" sqref="C12:E12 L12:S13 B13:I13 C17:I17 C18:S18 C36:I36 C37:S37 J38:M38" type="none">
      <formula1>0</formula1>
      <formula2>0</formula2>
    </dataValidation>
    <dataValidation allowBlank="true" errorStyle="stop" operator="greaterThanOrEqual" showDropDown="false" showErrorMessage="true" showInputMessage="false" sqref="P17 R17 P36 R36" type="whole">
      <formula1>0</formula1>
      <formula2>0</formula2>
    </dataValidation>
    <dataValidation allowBlank="true" errorStyle="stop" operator="greaterThanOrEqual" showDropDown="false" showErrorMessage="true" showInputMessage="false" sqref="Q19:R19 Q38:R38" type="decimal">
      <formula1>0</formula1>
      <formula2>0</formula2>
    </dataValidation>
    <dataValidation allowBlank="true" errorStyle="stop" operator="between" showDropDown="false" showErrorMessage="true" showInputMessage="false" sqref="P19 P38" type="list">
      <formula1>"+,-"</formula1>
      <formula2>0</formula2>
    </dataValidation>
    <dataValidation allowBlank="true" errorStyle="stop" operator="greaterThanOrEqual" showDropDown="false" showErrorMessage="true" showInputMessage="false" sqref="M17:N17 M36:N36" type="list">
      <formula1>$V$6:$V$7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9.12"/>
    <col collapsed="false" customWidth="true" hidden="false" outlineLevel="0" max="4" min="4" style="1" width="2.74"/>
    <col collapsed="false" customWidth="true" hidden="false" outlineLevel="0" max="5" min="5" style="1" width="5.99"/>
    <col collapsed="false" customWidth="true" hidden="false" outlineLevel="0" max="6" min="6" style="1" width="6.25"/>
    <col collapsed="false" customWidth="true" hidden="false" outlineLevel="0" max="7" min="7" style="1" width="4.86"/>
    <col collapsed="false" customWidth="true" hidden="false" outlineLevel="0" max="13" min="8" style="1" width="2.99"/>
    <col collapsed="false" customWidth="true" hidden="false" outlineLevel="0" max="14" min="14" style="1" width="7.49"/>
    <col collapsed="false" customWidth="true" hidden="false" outlineLevel="0" max="15" min="15" style="1" width="11.87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82" t="str">
        <f aca="false">総括申込書!A2</f>
        <v>第 ５ 回</v>
      </c>
      <c r="B1" s="283" t="s">
        <v>3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33" hidden="false" customHeight="true" outlineLevel="0" collapsed="false">
      <c r="A2" s="285" t="s">
        <v>4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</row>
    <row r="3" customFormat="false" ht="13.5" hidden="false" customHeight="false" outlineLevel="0" collapsed="false">
      <c r="A3" s="286" t="str">
        <f aca="false">IF(OR(B7="",D7="",D8="",G8="",J8=""),"未入力項目があります。",IF(AND(D8&lt;&gt;"",G8&lt;&gt;"",J8&lt;&gt;"",OR(YEAR(DATE(VALUE(D8),G8,J8))&lt;&gt;VALUE(D8),MONTH(DATE(VALUE(D8),G8,J8))&lt;&gt;G8)),"日付が間違っています。",IF(AND(Q6-Sheet1!T6&gt;=0,Sheet1!U6-Q6&gt;=0),IF(Q8="×","資格記録を満たしていません。",""),"大会年月日が対象外です。")))</f>
        <v>未入力項目があります。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</row>
    <row r="4" customFormat="false" ht="19.5" hidden="false" customHeight="true" outlineLevel="0" collapsed="false">
      <c r="A4" s="287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18" hidden="false" customHeight="true" outlineLevel="0" collapsed="false">
      <c r="A5" s="288" t="s">
        <v>83</v>
      </c>
      <c r="B5" s="289" t="s">
        <v>8</v>
      </c>
      <c r="C5" s="290" t="s">
        <v>84</v>
      </c>
      <c r="D5" s="291" t="n">
        <f aca="false">総括申込書!F12</f>
        <v>0</v>
      </c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2" t="s">
        <v>418</v>
      </c>
    </row>
    <row r="6" customFormat="false" ht="39" hidden="false" customHeight="true" outlineLevel="0" collapsed="false">
      <c r="A6" s="288"/>
      <c r="B6" s="293" t="s">
        <v>419</v>
      </c>
      <c r="C6" s="294" t="s">
        <v>7</v>
      </c>
      <c r="D6" s="295" t="n">
        <f aca="false">総括申込書!G11</f>
        <v>0</v>
      </c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6" t="n">
        <f aca="false">総括申込書!G13</f>
        <v>0</v>
      </c>
      <c r="P6" s="1" t="n">
        <f aca="false">Sheet1!T6</f>
        <v>20100101</v>
      </c>
      <c r="Q6" s="1" t="str">
        <f aca="false">D8&amp;IF(LEN(G8)=1,"0"&amp;G8,G8)&amp;IF(LEN(J8)=1,"0"&amp;J8,J8)</f>
        <v/>
      </c>
    </row>
    <row r="7" customFormat="false" ht="28.5" hidden="false" customHeight="true" outlineLevel="0" collapsed="false">
      <c r="A7" s="297" t="s">
        <v>420</v>
      </c>
      <c r="B7" s="298"/>
      <c r="C7" s="299" t="s">
        <v>421</v>
      </c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1" t="n">
        <f aca="false">Sheet1!U6</f>
        <v>20110925</v>
      </c>
      <c r="Q7" s="301" t="str">
        <f aca="false">IF(AND(D8&lt;&gt;"",G8&lt;&gt;"",J8&lt;&gt;"",OR(YEAR(DATE(VALUE(D8),G8,J8))&lt;&gt;VALUE(D8),MONTH(DATE(VALUE(D8),G8,J8))&lt;&gt;G8)),"×","")</f>
        <v/>
      </c>
    </row>
    <row r="8" customFormat="false" ht="28.5" hidden="false" customHeight="true" outlineLevel="0" collapsed="false">
      <c r="A8" s="297"/>
      <c r="B8" s="298"/>
      <c r="C8" s="294" t="s">
        <v>422</v>
      </c>
      <c r="D8" s="302"/>
      <c r="E8" s="302"/>
      <c r="F8" s="303" t="s">
        <v>103</v>
      </c>
      <c r="G8" s="304"/>
      <c r="H8" s="304"/>
      <c r="I8" s="305" t="s">
        <v>104</v>
      </c>
      <c r="J8" s="304"/>
      <c r="K8" s="304"/>
      <c r="L8" s="304"/>
      <c r="M8" s="306" t="s">
        <v>105</v>
      </c>
      <c r="N8" s="307" t="e">
        <f aca="false">TEXT(TEXT(Sheet1!T6,"0000!/00!/00")*1,"yyyy年m月d日")&amp;CHAR(10)&amp;"～"&amp;TEXT(TEXT(Sheet1!U6,"0000!/00!/00")*1,"yyyy年m月d日")&amp;"の間"</f>
        <v>#VALUE!</v>
      </c>
      <c r="O8" s="307"/>
      <c r="P8" s="1" t="e">
        <f aca="false">TEXT(TEXT(Sheet1!T6,"0000!/00!/00")*1,"yyyy")</f>
        <v>#VALUE!</v>
      </c>
      <c r="Q8" s="1" t="str">
        <f aca="false">IF(B7&lt;&gt;"",IF(VLOOKUP(SUBSTITUTE(B5,"子","")&amp;B6,Sheet1!O:Q,3,FALSE())-B7&lt;0,"×","○"),"")</f>
        <v/>
      </c>
    </row>
    <row r="9" s="10" customFormat="true" ht="31.5" hidden="false" customHeight="true" outlineLevel="0" collapsed="false">
      <c r="A9" s="308" t="s">
        <v>423</v>
      </c>
      <c r="B9" s="308"/>
      <c r="C9" s="308"/>
      <c r="D9" s="308"/>
      <c r="E9" s="308"/>
      <c r="F9" s="308"/>
      <c r="G9" s="308"/>
      <c r="H9" s="309" t="n">
        <f aca="false">総括申込書!E16</f>
        <v>0</v>
      </c>
      <c r="I9" s="309"/>
      <c r="J9" s="309"/>
      <c r="K9" s="309"/>
      <c r="L9" s="309"/>
      <c r="M9" s="309"/>
      <c r="N9" s="310"/>
      <c r="O9" s="311"/>
      <c r="P9" s="10" t="e">
        <f aca="false">TEXT(TEXT(Sheet1!U6,"0000!/00!/00")*1,"yyyy")</f>
        <v>#VALUE!</v>
      </c>
    </row>
    <row r="10" s="10" customFormat="true" ht="22.5" hidden="false" customHeight="true" outlineLevel="0" collapsed="false">
      <c r="A10" s="312" t="s">
        <v>42</v>
      </c>
      <c r="B10" s="313"/>
      <c r="C10" s="313"/>
      <c r="D10" s="313"/>
      <c r="E10" s="313"/>
      <c r="F10" s="313"/>
      <c r="G10" s="313"/>
      <c r="H10" s="314"/>
      <c r="I10" s="314"/>
      <c r="J10" s="314"/>
      <c r="K10" s="314"/>
      <c r="L10" s="314"/>
      <c r="M10" s="315"/>
      <c r="N10" s="311"/>
      <c r="O10" s="311"/>
    </row>
    <row r="11" s="10" customFormat="true" ht="13.5" hidden="false" customHeight="true" outlineLevel="0" collapsed="false">
      <c r="A11" s="316" t="s">
        <v>44</v>
      </c>
      <c r="B11" s="93" t="s">
        <v>45</v>
      </c>
      <c r="C11" s="93" t="s">
        <v>84</v>
      </c>
      <c r="D11" s="93"/>
      <c r="E11" s="93" t="s">
        <v>47</v>
      </c>
      <c r="F11" s="93"/>
      <c r="G11" s="93" t="s">
        <v>48</v>
      </c>
      <c r="H11" s="93" t="s">
        <v>49</v>
      </c>
      <c r="I11" s="93"/>
      <c r="J11" s="93" t="s">
        <v>43</v>
      </c>
      <c r="K11" s="93"/>
      <c r="L11" s="93"/>
      <c r="M11" s="93"/>
      <c r="N11" s="317" t="s">
        <v>424</v>
      </c>
      <c r="O11" s="317"/>
    </row>
    <row r="12" s="10" customFormat="true" ht="13.5" hidden="false" customHeight="false" outlineLevel="0" collapsed="false">
      <c r="A12" s="316"/>
      <c r="B12" s="93"/>
      <c r="C12" s="93"/>
      <c r="D12" s="93"/>
      <c r="E12" s="318" t="s">
        <v>55</v>
      </c>
      <c r="F12" s="319" t="s">
        <v>56</v>
      </c>
      <c r="G12" s="93"/>
      <c r="H12" s="93"/>
      <c r="I12" s="93"/>
      <c r="J12" s="93"/>
      <c r="K12" s="93"/>
      <c r="L12" s="93"/>
      <c r="M12" s="93"/>
      <c r="N12" s="317"/>
      <c r="O12" s="317"/>
    </row>
    <row r="13" s="10" customFormat="true" ht="21" hidden="false" customHeight="true" outlineLevel="0" collapsed="false">
      <c r="A13" s="320" t="s">
        <v>57</v>
      </c>
      <c r="B13" s="321" t="s">
        <v>425</v>
      </c>
      <c r="C13" s="321" t="s">
        <v>59</v>
      </c>
      <c r="D13" s="321"/>
      <c r="E13" s="322" t="s">
        <v>426</v>
      </c>
      <c r="F13" s="323" t="s">
        <v>427</v>
      </c>
      <c r="G13" s="321" t="s">
        <v>61</v>
      </c>
      <c r="H13" s="324" t="n">
        <v>1</v>
      </c>
      <c r="I13" s="324"/>
      <c r="J13" s="324" t="n">
        <v>9999</v>
      </c>
      <c r="K13" s="324"/>
      <c r="L13" s="324"/>
      <c r="M13" s="324"/>
      <c r="N13" s="325" t="s">
        <v>179</v>
      </c>
      <c r="O13" s="325"/>
    </row>
    <row r="14" s="10" customFormat="true" ht="27" hidden="false" customHeight="true" outlineLevel="0" collapsed="false">
      <c r="A14" s="326" t="s">
        <v>12</v>
      </c>
      <c r="B14" s="327"/>
      <c r="C14" s="327"/>
      <c r="D14" s="327"/>
      <c r="E14" s="328"/>
      <c r="F14" s="329"/>
      <c r="G14" s="327" t="str">
        <f aca="false">IF(B14&lt;&gt;"",SUBSTITUTE($B$5,"子",""),"")</f>
        <v/>
      </c>
      <c r="H14" s="327"/>
      <c r="I14" s="327"/>
      <c r="J14" s="330"/>
      <c r="K14" s="330"/>
      <c r="L14" s="330"/>
      <c r="M14" s="330"/>
      <c r="N14" s="331" t="str">
        <f aca="false">IF(P14&lt;&gt;"",P14,"")&amp;IF(AND(P14&lt;&gt;"",Q14&lt;&gt;""),"・","")&amp;IF(Q14&lt;&gt;"",Q14,"")</f>
        <v/>
      </c>
      <c r="O14" s="331"/>
    </row>
    <row r="15" s="10" customFormat="true" ht="27" hidden="false" customHeight="true" outlineLevel="0" collapsed="false">
      <c r="A15" s="332" t="s">
        <v>12</v>
      </c>
      <c r="B15" s="333"/>
      <c r="C15" s="333"/>
      <c r="D15" s="333"/>
      <c r="E15" s="334"/>
      <c r="F15" s="335"/>
      <c r="G15" s="333" t="str">
        <f aca="false">IF(B15&lt;&gt;"",SUBSTITUTE($B$5,"子",""),"")</f>
        <v/>
      </c>
      <c r="H15" s="333"/>
      <c r="I15" s="333"/>
      <c r="J15" s="336"/>
      <c r="K15" s="336"/>
      <c r="L15" s="336"/>
      <c r="M15" s="336"/>
      <c r="N15" s="337" t="str">
        <f aca="false">IF(P15&lt;&gt;"",P15,"")&amp;IF(AND(P15&lt;&gt;"",Q15&lt;&gt;""),"・","")&amp;IF(Q15&lt;&gt;"",Q15,"")</f>
        <v/>
      </c>
      <c r="O15" s="337"/>
    </row>
    <row r="16" s="10" customFormat="true" ht="27" hidden="false" customHeight="true" outlineLevel="0" collapsed="false">
      <c r="A16" s="332" t="s">
        <v>12</v>
      </c>
      <c r="B16" s="333"/>
      <c r="C16" s="333"/>
      <c r="D16" s="333"/>
      <c r="E16" s="334"/>
      <c r="F16" s="335"/>
      <c r="G16" s="333" t="str">
        <f aca="false">IF(B16&lt;&gt;"",SUBSTITUTE($B$5,"子",""),"")</f>
        <v/>
      </c>
      <c r="H16" s="333"/>
      <c r="I16" s="333"/>
      <c r="J16" s="336"/>
      <c r="K16" s="336"/>
      <c r="L16" s="336"/>
      <c r="M16" s="336"/>
      <c r="N16" s="337" t="str">
        <f aca="false">IF(P16&lt;&gt;"",P16,"")&amp;IF(AND(P16&lt;&gt;"",Q16&lt;&gt;""),"・","")&amp;IF(Q16&lt;&gt;"",Q16,"")</f>
        <v/>
      </c>
      <c r="O16" s="337"/>
    </row>
    <row r="17" s="10" customFormat="true" ht="27" hidden="false" customHeight="true" outlineLevel="0" collapsed="false">
      <c r="A17" s="332" t="s">
        <v>12</v>
      </c>
      <c r="B17" s="333"/>
      <c r="C17" s="333"/>
      <c r="D17" s="333"/>
      <c r="E17" s="334"/>
      <c r="F17" s="335"/>
      <c r="G17" s="333" t="str">
        <f aca="false">IF(B17&lt;&gt;"",SUBSTITUTE($B$5,"子",""),"")</f>
        <v/>
      </c>
      <c r="H17" s="333"/>
      <c r="I17" s="333"/>
      <c r="J17" s="338"/>
      <c r="K17" s="338"/>
      <c r="L17" s="338"/>
      <c r="M17" s="338"/>
      <c r="N17" s="337" t="str">
        <f aca="false">IF(P17&lt;&gt;"",P17,"")&amp;IF(AND(P17&lt;&gt;"",Q17&lt;&gt;""),"・","")&amp;IF(Q17&lt;&gt;"",Q17,"")</f>
        <v/>
      </c>
      <c r="O17" s="337"/>
    </row>
    <row r="18" s="10" customFormat="true" ht="27" hidden="false" customHeight="true" outlineLevel="0" collapsed="false">
      <c r="A18" s="332" t="s">
        <v>12</v>
      </c>
      <c r="B18" s="333"/>
      <c r="C18" s="333"/>
      <c r="D18" s="333"/>
      <c r="E18" s="334"/>
      <c r="F18" s="335"/>
      <c r="G18" s="333" t="str">
        <f aca="false">IF(B18&lt;&gt;"",SUBSTITUTE($B$5,"子",""),"")</f>
        <v/>
      </c>
      <c r="H18" s="333"/>
      <c r="I18" s="333"/>
      <c r="J18" s="339"/>
      <c r="K18" s="339"/>
      <c r="L18" s="339"/>
      <c r="M18" s="339"/>
      <c r="N18" s="337" t="str">
        <f aca="false">IF(P18&lt;&gt;"",P18,"")&amp;IF(AND(P18&lt;&gt;"",Q18&lt;&gt;""),"・","")&amp;IF(Q18&lt;&gt;"",Q18,"")</f>
        <v/>
      </c>
      <c r="O18" s="337"/>
    </row>
    <row r="19" s="10" customFormat="true" ht="27" hidden="false" customHeight="true" outlineLevel="0" collapsed="false">
      <c r="A19" s="340" t="s">
        <v>12</v>
      </c>
      <c r="B19" s="341"/>
      <c r="C19" s="341"/>
      <c r="D19" s="341"/>
      <c r="E19" s="342"/>
      <c r="F19" s="343"/>
      <c r="G19" s="341" t="str">
        <f aca="false">IF(B19&lt;&gt;"",SUBSTITUTE($B$5,"子",""),"")</f>
        <v/>
      </c>
      <c r="H19" s="341"/>
      <c r="I19" s="341"/>
      <c r="J19" s="344"/>
      <c r="K19" s="344"/>
      <c r="L19" s="344"/>
      <c r="M19" s="344"/>
      <c r="N19" s="345" t="str">
        <f aca="false">IF(P19&lt;&gt;"",P19,"")&amp;IF(AND(P19&lt;&gt;"",Q19&lt;&gt;""),"・","")&amp;IF(Q19&lt;&gt;"",Q19,"")</f>
        <v/>
      </c>
      <c r="O19" s="345"/>
    </row>
    <row r="20" s="10" customFormat="true" ht="9" hidden="false" customHeight="true" outlineLevel="0" collapsed="false">
      <c r="A20" s="346"/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</row>
    <row r="21" s="10" customFormat="true" ht="24.75" hidden="false" customHeight="true" outlineLevel="0" collapsed="false">
      <c r="A21" s="13"/>
      <c r="B21" s="13"/>
      <c r="C21" s="348" t="s">
        <v>428</v>
      </c>
      <c r="D21" s="349"/>
      <c r="E21" s="349"/>
      <c r="F21" s="350" t="n">
        <f aca="false">総括申込書!G14</f>
        <v>0</v>
      </c>
      <c r="G21" s="350"/>
      <c r="H21" s="350"/>
      <c r="I21" s="350"/>
      <c r="J21" s="350"/>
      <c r="K21" s="350"/>
      <c r="L21" s="350"/>
      <c r="M21" s="350"/>
      <c r="N21" s="348"/>
    </row>
    <row r="22" s="10" customFormat="true" ht="9" hidden="false" customHeight="true" outlineLevel="0" collapsed="false">
      <c r="A22" s="13"/>
      <c r="B22" s="13"/>
      <c r="C22" s="13"/>
      <c r="G22" s="13"/>
      <c r="H22" s="13"/>
      <c r="I22" s="13"/>
      <c r="J22" s="13"/>
      <c r="K22" s="13"/>
      <c r="L22" s="13"/>
      <c r="M22" s="13"/>
      <c r="N22" s="13"/>
      <c r="O22" s="13"/>
    </row>
    <row r="23" s="10" customFormat="true" ht="22.5" hidden="false" customHeight="true" outlineLevel="0" collapsed="false">
      <c r="A23" s="13"/>
      <c r="B23" s="13"/>
      <c r="C23" s="348" t="s">
        <v>429</v>
      </c>
      <c r="D23" s="349"/>
      <c r="E23" s="349"/>
      <c r="F23" s="351" t="str">
        <f aca="false">JIS(総括申込書!G15)</f>
        <v/>
      </c>
      <c r="G23" s="351"/>
      <c r="H23" s="351"/>
      <c r="I23" s="351"/>
      <c r="J23" s="351"/>
      <c r="K23" s="351"/>
      <c r="L23" s="351"/>
      <c r="M23" s="351"/>
      <c r="N23" s="348"/>
      <c r="O23" s="13"/>
    </row>
    <row r="24" s="10" customFormat="true" ht="9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0" customFormat="true" ht="13.5" hidden="false" customHeight="false" outlineLevel="0" collapsed="false">
      <c r="A25" s="178" t="s">
        <v>430</v>
      </c>
      <c r="B25" s="10" t="e">
        <f aca="false">JIS(TEXT(TEXT(Sheet1!T3,"0000!/00!/00")*1,"yyyy年m月d日"))&amp;"から"&amp;JIS(TEXT(TEXT(Sheet1!U3,"0000!/00!/00")*1,"yyyy年m月d日"))&amp;"の間に生まれた競技者"</f>
        <v>#VALUE!</v>
      </c>
    </row>
    <row r="26" s="10" customFormat="true" ht="9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</row>
    <row r="27" s="10" customFormat="true" ht="16.5" hidden="false" customHeight="true" outlineLevel="0" collapsed="false">
      <c r="A27" s="352" t="s">
        <v>431</v>
      </c>
    </row>
    <row r="28" s="10" customFormat="true" ht="9" hidden="false" customHeight="true" outlineLevel="0" collapsed="false"/>
    <row r="29" s="10" customFormat="true" ht="16.5" hidden="false" customHeight="true" outlineLevel="0" collapsed="false">
      <c r="A29" s="178" t="s">
        <v>116</v>
      </c>
    </row>
    <row r="30" s="10" customFormat="true" ht="16.5" hidden="false" customHeight="true" outlineLevel="0" collapsed="false">
      <c r="A30" s="178" t="s">
        <v>117</v>
      </c>
    </row>
    <row r="31" s="10" customFormat="true" ht="16.5" hidden="false" customHeight="true" outlineLevel="0" collapsed="false">
      <c r="A31" s="178" t="s">
        <v>118</v>
      </c>
    </row>
    <row r="32" s="10" customFormat="true" ht="13.5" hidden="false" customHeight="false" outlineLevel="0" collapsed="false">
      <c r="A32" s="178" t="s">
        <v>119</v>
      </c>
    </row>
    <row r="33" s="10" customFormat="true" ht="14.25" hidden="false" customHeight="false" outlineLevel="0" collapsed="false">
      <c r="O33" s="353" t="s">
        <v>120</v>
      </c>
    </row>
    <row r="34" s="10" customFormat="true" ht="13.5" hidden="false" customHeight="false" outlineLevel="0" collapsed="false">
      <c r="A34" s="354" t="s">
        <v>121</v>
      </c>
      <c r="B34" s="355" t="s">
        <v>122</v>
      </c>
      <c r="C34" s="356" t="s">
        <v>123</v>
      </c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</row>
    <row r="35" s="10" customFormat="true" ht="13.5" hidden="false" customHeight="false" outlineLevel="0" collapsed="false">
      <c r="A35" s="357"/>
      <c r="B35" s="358"/>
      <c r="C35" s="359"/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1"/>
    </row>
    <row r="36" s="10" customFormat="true" ht="13.5" hidden="false" customHeight="false" outlineLevel="0" collapsed="false">
      <c r="A36" s="357"/>
      <c r="B36" s="358"/>
      <c r="C36" s="362"/>
      <c r="D36" s="363"/>
      <c r="E36" s="363"/>
      <c r="F36" s="363"/>
      <c r="G36" s="363"/>
      <c r="H36" s="363"/>
      <c r="I36" s="363"/>
      <c r="J36" s="363"/>
      <c r="K36" s="363"/>
      <c r="L36" s="363"/>
      <c r="M36" s="363"/>
      <c r="N36" s="363"/>
      <c r="O36" s="364"/>
    </row>
    <row r="37" s="10" customFormat="true" ht="13.5" hidden="false" customHeight="false" outlineLevel="0" collapsed="false">
      <c r="A37" s="357"/>
      <c r="B37" s="358"/>
      <c r="C37" s="362"/>
      <c r="D37" s="363"/>
      <c r="E37" s="363"/>
      <c r="F37" s="363"/>
      <c r="G37" s="363"/>
      <c r="H37" s="363"/>
      <c r="I37" s="363"/>
      <c r="J37" s="363"/>
      <c r="K37" s="363"/>
      <c r="L37" s="363"/>
      <c r="M37" s="363"/>
      <c r="N37" s="363"/>
      <c r="O37" s="364"/>
    </row>
    <row r="38" s="10" customFormat="true" ht="13.5" hidden="false" customHeight="false" outlineLevel="0" collapsed="false">
      <c r="A38" s="357"/>
      <c r="B38" s="358"/>
      <c r="C38" s="362"/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63"/>
      <c r="O38" s="364"/>
    </row>
    <row r="39" s="10" customFormat="true" ht="13.5" hidden="false" customHeight="false" outlineLevel="0" collapsed="false">
      <c r="A39" s="357"/>
      <c r="B39" s="358"/>
      <c r="C39" s="362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4"/>
    </row>
    <row r="40" s="10" customFormat="true" ht="13.5" hidden="false" customHeight="false" outlineLevel="0" collapsed="false">
      <c r="A40" s="357"/>
      <c r="B40" s="358"/>
      <c r="C40" s="362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4"/>
    </row>
    <row r="41" s="10" customFormat="true" ht="13.5" hidden="false" customHeight="false" outlineLevel="0" collapsed="false">
      <c r="A41" s="357"/>
      <c r="B41" s="358"/>
      <c r="C41" s="362"/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363"/>
      <c r="O41" s="364"/>
    </row>
    <row r="42" s="10" customFormat="true" ht="13.5" hidden="false" customHeight="false" outlineLevel="0" collapsed="false">
      <c r="A42" s="357"/>
      <c r="B42" s="358"/>
      <c r="C42" s="362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4"/>
    </row>
    <row r="43" s="10" customFormat="true" ht="13.5" hidden="false" customHeight="false" outlineLevel="0" collapsed="false">
      <c r="A43" s="357"/>
      <c r="B43" s="358"/>
      <c r="C43" s="362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4"/>
    </row>
    <row r="44" s="10" customFormat="true" ht="13.5" hidden="false" customHeight="false" outlineLevel="0" collapsed="false">
      <c r="A44" s="357"/>
      <c r="B44" s="358"/>
      <c r="C44" s="362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64"/>
    </row>
    <row r="45" s="10" customFormat="true" ht="13.5" hidden="false" customHeight="false" outlineLevel="0" collapsed="false">
      <c r="A45" s="357"/>
      <c r="B45" s="358"/>
      <c r="C45" s="362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4"/>
    </row>
    <row r="46" s="10" customFormat="true" ht="13.5" hidden="false" customHeight="false" outlineLevel="0" collapsed="false">
      <c r="A46" s="357"/>
      <c r="B46" s="358"/>
      <c r="C46" s="362"/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3"/>
      <c r="O46" s="364"/>
    </row>
    <row r="47" s="10" customFormat="true" ht="13.5" hidden="false" customHeight="false" outlineLevel="0" collapsed="false">
      <c r="A47" s="357"/>
      <c r="B47" s="358"/>
      <c r="C47" s="362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4"/>
    </row>
    <row r="48" s="10" customFormat="true" ht="14.25" hidden="false" customHeight="false" outlineLevel="0" collapsed="false">
      <c r="A48" s="365"/>
      <c r="B48" s="366"/>
      <c r="C48" s="367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368"/>
    </row>
    <row r="49" s="10" customFormat="true" ht="13.5" hidden="false" customHeight="false" outlineLevel="0" collapsed="false"/>
    <row r="50" s="10" customFormat="true" ht="13.5" hidden="false" customHeight="false" outlineLevel="0" collapsed="false"/>
    <row r="51" s="10" customFormat="true" ht="13.5" hidden="false" customHeight="false" outlineLevel="0" collapsed="false"/>
    <row r="52" s="10" customFormat="true" ht="13.5" hidden="false" customHeight="false" outlineLevel="0" collapsed="false"/>
    <row r="53" s="10" customFormat="true" ht="13.5" hidden="false" customHeight="false" outlineLevel="0" collapsed="false"/>
    <row r="54" s="10" customFormat="true" ht="13.5" hidden="false" customHeight="false" outlineLevel="0" collapsed="false"/>
    <row r="55" s="10" customFormat="true" ht="13.5" hidden="false" customHeight="false" outlineLevel="0" collapsed="false"/>
    <row r="56" s="10" customFormat="true" ht="13.5" hidden="false" customHeight="false" outlineLevel="0" collapsed="false"/>
    <row r="57" s="10" customFormat="true" ht="13.5" hidden="false" customHeight="false" outlineLevel="0" collapsed="false"/>
    <row r="58" s="10" customFormat="true" ht="13.5" hidden="false" customHeight="false" outlineLevel="0" collapsed="false"/>
    <row r="59" s="10" customFormat="true" ht="13.5" hidden="false" customHeight="false" outlineLevel="0" collapsed="false"/>
    <row r="60" s="10" customFormat="true" ht="13.5" hidden="false" customHeight="false" outlineLevel="0" collapsed="false"/>
    <row r="61" s="10" customFormat="true" ht="13.5" hidden="false" customHeight="false" outlineLevel="0" collapsed="false"/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</sheetData>
  <mergeCells count="53">
    <mergeCell ref="A2:O2"/>
    <mergeCell ref="A3:O3"/>
    <mergeCell ref="A5:A6"/>
    <mergeCell ref="D5:N5"/>
    <mergeCell ref="D6:N6"/>
    <mergeCell ref="A7:A8"/>
    <mergeCell ref="B7:B8"/>
    <mergeCell ref="D7:O7"/>
    <mergeCell ref="D8:E8"/>
    <mergeCell ref="G8:H8"/>
    <mergeCell ref="J8:L8"/>
    <mergeCell ref="N8:O8"/>
    <mergeCell ref="A9:G9"/>
    <mergeCell ref="H9:M9"/>
    <mergeCell ref="A11:A12"/>
    <mergeCell ref="B11:B12"/>
    <mergeCell ref="C11:D12"/>
    <mergeCell ref="E11:F11"/>
    <mergeCell ref="G11:G12"/>
    <mergeCell ref="H11:I12"/>
    <mergeCell ref="J11:M12"/>
    <mergeCell ref="N11:O12"/>
    <mergeCell ref="C13:D13"/>
    <mergeCell ref="H13:I13"/>
    <mergeCell ref="J13:M13"/>
    <mergeCell ref="N13:O13"/>
    <mergeCell ref="C14:D14"/>
    <mergeCell ref="H14:I14"/>
    <mergeCell ref="J14:M14"/>
    <mergeCell ref="N14:O14"/>
    <mergeCell ref="C15:D15"/>
    <mergeCell ref="H15:I15"/>
    <mergeCell ref="J15:M15"/>
    <mergeCell ref="N15:O15"/>
    <mergeCell ref="C16:D16"/>
    <mergeCell ref="H16:I16"/>
    <mergeCell ref="J16:M16"/>
    <mergeCell ref="N16:O16"/>
    <mergeCell ref="C17:D17"/>
    <mergeCell ref="H17:I17"/>
    <mergeCell ref="J17:M17"/>
    <mergeCell ref="N17:O17"/>
    <mergeCell ref="C18:D18"/>
    <mergeCell ref="H18:I18"/>
    <mergeCell ref="J18:M18"/>
    <mergeCell ref="N18:O18"/>
    <mergeCell ref="C19:D19"/>
    <mergeCell ref="H19:I19"/>
    <mergeCell ref="J19:M19"/>
    <mergeCell ref="N19:O19"/>
    <mergeCell ref="F21:M21"/>
    <mergeCell ref="F23:M23"/>
    <mergeCell ref="C34:O34"/>
  </mergeCells>
  <conditionalFormatting sqref="D7">
    <cfRule type="expression" priority="2" aboveAverage="0" equalAverage="0" bottom="0" percent="0" rank="0" text="" dxfId="103">
      <formula>$D$7=""</formula>
    </cfRule>
  </conditionalFormatting>
  <conditionalFormatting sqref="B7:B8">
    <cfRule type="expression" priority="3" aboveAverage="0" equalAverage="0" bottom="0" percent="0" rank="0" text="" dxfId="104">
      <formula>$B$7=""</formula>
    </cfRule>
    <cfRule type="expression" priority="4" aboveAverage="0" equalAverage="0" bottom="0" percent="0" rank="0" text="" dxfId="105">
      <formula>$Q$8="×"</formula>
    </cfRule>
  </conditionalFormatting>
  <conditionalFormatting sqref="D8:E8">
    <cfRule type="expression" priority="5" aboveAverage="0" equalAverage="0" bottom="0" percent="0" rank="0" text="" dxfId="106">
      <formula>$D$8=""</formula>
    </cfRule>
    <cfRule type="expression" priority="6" aboveAverage="0" equalAverage="0" bottom="0" percent="0" rank="0" text="" dxfId="107">
      <formula>$Q$7="×"</formula>
    </cfRule>
    <cfRule type="expression" priority="7" aboveAverage="0" equalAverage="0" bottom="0" percent="0" rank="0" text="" dxfId="108">
      <formula>OR($P$6-$Q$6&gt;0,$Q$6-$P$7&gt;0)</formula>
    </cfRule>
  </conditionalFormatting>
  <conditionalFormatting sqref="G8:H8">
    <cfRule type="expression" priority="8" aboveAverage="0" equalAverage="0" bottom="0" percent="0" rank="0" text="" dxfId="109">
      <formula>$G$8=""</formula>
    </cfRule>
    <cfRule type="expression" priority="9" aboveAverage="0" equalAverage="0" bottom="0" percent="0" rank="0" text="" dxfId="110">
      <formula>$Q$7="×"</formula>
    </cfRule>
    <cfRule type="expression" priority="10" aboveAverage="0" equalAverage="0" bottom="0" percent="0" rank="0" text="" dxfId="111">
      <formula>OR($P$6-$Q$6&gt;0,$Q$6-$P$7&gt;0)</formula>
    </cfRule>
  </conditionalFormatting>
  <conditionalFormatting sqref="J8:L8">
    <cfRule type="expression" priority="11" aboveAverage="0" equalAverage="0" bottom="0" percent="0" rank="0" text="" dxfId="112">
      <formula>$J$8=""</formula>
    </cfRule>
    <cfRule type="expression" priority="12" aboveAverage="0" equalAverage="0" bottom="0" percent="0" rank="0" text="" dxfId="113">
      <formula>$Q$7="×"</formula>
    </cfRule>
    <cfRule type="expression" priority="13" aboveAverage="0" equalAverage="0" bottom="0" percent="0" rank="0" text="" dxfId="114">
      <formula>OR($P$6-$Q$6&gt;0,$Q$6-$P$7&gt;0)</formula>
    </cfRule>
  </conditionalFormatting>
  <dataValidations count="3">
    <dataValidation allowBlank="true" errorStyle="stop" operator="between" showDropDown="false" showErrorMessage="true" showInputMessage="false" sqref="D7:O7 J14:M19" type="none">
      <formula1>0</formula1>
      <formula2>0</formula2>
    </dataValidation>
    <dataValidation allowBlank="true" errorStyle="stop" operator="greaterThanOrEqual" showDropDown="false" showErrorMessage="true" showInputMessage="false" sqref="B7:B8 G8:H8 J8:L8" type="whole">
      <formula1>0</formula1>
      <formula2>0</formula2>
    </dataValidation>
    <dataValidation allowBlank="true" errorStyle="stop" operator="greaterThanOrEqual" showDropDown="false" showErrorMessage="true" showInputMessage="false" sqref="D8:E8" type="list">
      <formula1>$P$8:$P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RK</dc:creator>
  <dc:description/>
  <dc:language>en-US</dc:language>
  <cp:lastModifiedBy>kume</cp:lastModifiedBy>
  <cp:lastPrinted>2011-08-25T00:10:15Z</cp:lastPrinted>
  <dcterms:modified xsi:type="dcterms:W3CDTF">2011-09-24T16:23:43Z</dcterms:modified>
  <cp:revision>0</cp:revision>
  <dc:subject/>
  <dc:title/>
</cp:coreProperties>
</file>