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団体情報" sheetId="1" state="visible" r:id="rId2"/>
    <sheet name="選手情報" sheetId="2" state="visible" r:id="rId3"/>
    <sheet name="リレー情報" sheetId="3" state="visible" r:id="rId4"/>
    <sheet name="総括申込書" sheetId="4" state="visible" r:id="rId5"/>
    <sheet name="個人申込書" sheetId="5" state="visible" r:id="rId6"/>
    <sheet name="Sheet1" sheetId="6" state="hidden" r:id="rId7"/>
    <sheet name="リレー申込書" sheetId="7" state="visible" r:id="rId8"/>
  </sheets>
  <definedNames>
    <definedName function="false" hidden="false" localSheetId="6" name="_xlnm.Print_Area" vbProcedure="false">リレー申込書!$A$1:$O$48</definedName>
    <definedName function="false" hidden="false" localSheetId="4" name="_xlnm.Print_Area" vbProcedure="false">個人申込書!$A$2:$S$52</definedName>
    <definedName function="false" hidden="false" localSheetId="3" name="_xlnm.Print_Area" vbProcedure="false">総括申込書!$A$3:$R$83</definedName>
    <definedName function="false" hidden="false" name="JM" vbProcedure="false">Sheet1!$A$2:$A$18</definedName>
    <definedName function="false" hidden="false" name="JW" vbProcedure="false">Sheet1!$A$20:$A$33</definedName>
    <definedName function="false" hidden="false" name="YM" vbProcedure="false">Sheet1!$A$35:$A$50</definedName>
    <definedName function="false" hidden="false" name="YW" vbProcedure="false">Sheet1!$A$52:$A$65</definedName>
    <definedName function="false" hidden="false" name="リレー" vbProcedure="false">Sheet1!$D$2</definedName>
    <definedName function="false" hidden="false" name="一覧" vbProcedure="false">個人申込書!$U:$W</definedName>
    <definedName function="false" hidden="false" name="学年" vbProcedure="false">Sheet1!$M$1:$M$6</definedName>
    <definedName function="false" hidden="false" name="性別" vbProcedure="false">Sheet1!$H$2:$H$3</definedName>
    <definedName function="false" hidden="false" name="所属陸協" vbProcedure="false">Sheet1!$F$3:$F$49</definedName>
    <definedName function="false" hidden="false" name="生年" vbProcedure="false">Sheet1!$K$3:$K$7</definedName>
    <definedName function="false" hidden="false" name="種別" vbProcedure="false">Sheet1!$H$5:$H$6</definedName>
    <definedName function="false" hidden="false" name="種目" vbProcedure="false">Sheet1!$A$2:$A$18</definedName>
    <definedName function="false" hidden="false" name="選手名" vbProcedure="false">個人申込書!$X$7:$X$28</definedName>
    <definedName function="false" hidden="false" name="風" vbProcedure="false">選手情報!$E$79:$E$80</definedName>
    <definedName function="false" hidden="false" name="風邪" vbProcedure="false">選手情報!$E$78:$E$8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申込責任者の電話番号を</t>
        </r>
        <r>
          <rPr>
            <b val="true"/>
            <sz val="9"/>
            <color rgb="FF000000"/>
            <rFont val="ＭＳ Ｐゴシック"/>
            <family val="3"/>
            <charset val="128"/>
          </rPr>
          <t xml:space="preserve">10</t>
        </r>
        <r>
          <rPr>
            <b val="true"/>
            <sz val="9"/>
            <color rgb="FF000000"/>
            <rFont val="DejaVu Sans"/>
            <family val="2"/>
          </rPr>
          <t xml:space="preserve">桁 もしくは</t>
        </r>
        <r>
          <rPr>
            <b val="true"/>
            <sz val="9"/>
            <color rgb="FF000000"/>
            <rFont val="ＭＳ Ｐゴシック"/>
            <family val="3"/>
            <charset val="128"/>
          </rPr>
          <t xml:space="preserve">11</t>
        </r>
        <r>
          <rPr>
            <b val="true"/>
            <sz val="9"/>
            <color rgb="FF000000"/>
            <rFont val="DejaVu Sans"/>
            <family val="2"/>
          </rPr>
          <t xml:space="preserve">桁で入力してください
申込の内容について、事務局よりお問い合わせをさせていただく場合があります
できるだけ、夕方～夜間にかけて連絡のつく電話番号をご記入ください</t>
        </r>
      </text>
      <mc:AlternateContent>
        <mc:Choice Requires="v2">
          <commentPr autoFill="true" autoScale="false" colHidden="true" locked="false" rowHidden="false" textHAlign="justify" textVAlign="top">
            <anchor moveWithCells="false" sizeWithCells="false">
              <xdr:from>
                <xdr:col>20</xdr:col>
                <xdr:colOff>10</xdr:colOff>
                <xdr:row>12</xdr:row>
                <xdr:rowOff>34</xdr:rowOff>
              </xdr:from>
              <xdr:to>
                <xdr:col>25</xdr:col>
                <xdr:colOff>27</xdr:colOff>
                <xdr:row>13</xdr:row>
                <xdr:rowOff>44</xdr:rowOff>
              </xdr:to>
            </anchor>
          </commentPr>
        </mc:Choice>
        <mc:Fallback/>
      </mc:AlternateContent>
    </comment>
    <comment ref="D3" authorId="0">
      <text>
        <r>
          <rPr>
            <b val="true"/>
            <sz val="9"/>
            <color rgb="FF000000"/>
            <rFont val="DejaVu Sans"/>
            <family val="2"/>
          </rPr>
          <t xml:space="preserve">高校・大学・一般の中から、該当するものを選択してください。</t>
        </r>
      </text>
      <mc:AlternateContent>
        <mc:Choice Requires="v2">
          <commentPr autoFill="true" autoScale="false" colHidden="true" locked="false" rowHidden="false" textHAlign="justify" textVAlign="top">
            <anchor moveWithCells="false" sizeWithCells="false">
              <xdr:from>
                <xdr:col>20</xdr:col>
                <xdr:colOff>10</xdr:colOff>
                <xdr:row>1</xdr:row>
                <xdr:rowOff>38</xdr:rowOff>
              </xdr:from>
              <xdr:to>
                <xdr:col>23</xdr:col>
                <xdr:colOff>64</xdr:colOff>
                <xdr:row>2</xdr:row>
                <xdr:rowOff>7</xdr:rowOff>
              </xdr:to>
            </anchor>
          </commentPr>
        </mc:Choice>
        <mc:Fallback/>
      </mc:AlternateContent>
    </comment>
    <comment ref="E5" authorId="0">
      <text>
        <r>
          <rPr>
            <b val="true"/>
            <sz val="9"/>
            <color rgb="FF000000"/>
            <rFont val="DejaVu Sans"/>
            <family val="2"/>
          </rPr>
          <t xml:space="preserve">団体の正式名称のフリガナを、半角カタカナで入力してください</t>
        </r>
      </text>
      <mc:AlternateContent>
        <mc:Choice Requires="v2">
          <commentPr autoFill="true" autoScale="false" colHidden="true" locked="false" rowHidden="false" textHAlign="justify" textVAlign="top">
            <anchor moveWithCells="false" sizeWithCells="false">
              <xdr:from>
                <xdr:col>20</xdr:col>
                <xdr:colOff>10</xdr:colOff>
                <xdr:row>3</xdr:row>
                <xdr:rowOff>34</xdr:rowOff>
              </xdr:from>
              <xdr:to>
                <xdr:col>23</xdr:col>
                <xdr:colOff>71</xdr:colOff>
                <xdr:row>4</xdr:row>
                <xdr:rowOff>6</xdr:rowOff>
              </xdr:to>
            </anchor>
          </commentPr>
        </mc:Choice>
        <mc:Fallback/>
      </mc:AlternateContent>
    </comment>
    <comment ref="F6" authorId="0">
      <text>
        <r>
          <rPr>
            <b val="true"/>
            <sz val="9"/>
            <color rgb="FF000000"/>
            <rFont val="DejaVu Sans"/>
            <family val="2"/>
          </rPr>
          <t xml:space="preserve">団体の正式名称を入力してください</t>
        </r>
      </text>
      <mc:AlternateContent>
        <mc:Choice Requires="v2">
          <commentPr autoFill="true" autoScale="false" colHidden="true" locked="false" rowHidden="false" textHAlign="justify" textVAlign="top">
            <anchor moveWithCells="false" sizeWithCells="false">
              <xdr:from>
                <xdr:col>20</xdr:col>
                <xdr:colOff>10</xdr:colOff>
                <xdr:row>4</xdr:row>
                <xdr:rowOff>34</xdr:rowOff>
              </xdr:from>
              <xdr:to>
                <xdr:col>21</xdr:col>
                <xdr:colOff>-92</xdr:colOff>
                <xdr:row>5</xdr:row>
                <xdr:rowOff>13</xdr:rowOff>
              </xdr:to>
            </anchor>
          </commentPr>
        </mc:Choice>
        <mc:Fallback/>
      </mc:AlternateContent>
    </comment>
    <comment ref="G7" authorId="0">
      <text>
        <r>
          <rPr>
            <b val="true"/>
            <sz val="9"/>
            <color rgb="FF000000"/>
            <rFont val="DejaVu Sans"/>
            <family val="2"/>
          </rPr>
          <t xml:space="preserve">団体の略称のフリガナを、半角カタカナで入力してください</t>
        </r>
      </text>
      <mc:AlternateContent>
        <mc:Choice Requires="v2">
          <commentPr autoFill="true" autoScale="false" colHidden="true" locked="false" rowHidden="false" textHAlign="justify" textVAlign="top">
            <anchor moveWithCells="false" sizeWithCells="false">
              <xdr:from>
                <xdr:col>20</xdr:col>
                <xdr:colOff>10</xdr:colOff>
                <xdr:row>5</xdr:row>
                <xdr:rowOff>34</xdr:rowOff>
              </xdr:from>
              <xdr:to>
                <xdr:col>23</xdr:col>
                <xdr:colOff>39</xdr:colOff>
                <xdr:row>6</xdr:row>
                <xdr:rowOff>11</xdr:rowOff>
              </xdr:to>
            </anchor>
          </commentPr>
        </mc:Choice>
        <mc:Fallback/>
      </mc:AlternateContent>
    </comment>
    <comment ref="H8" authorId="0">
      <text>
        <r>
          <rPr>
            <b val="true"/>
            <sz val="9"/>
            <color rgb="FF000000"/>
            <rFont val="DejaVu Sans"/>
            <family val="2"/>
          </rPr>
          <t xml:space="preserve">団体の略称を、</t>
        </r>
        <r>
          <rPr>
            <b val="true"/>
            <sz val="9"/>
            <color rgb="FF000000"/>
            <rFont val="ＭＳ Ｐゴシック"/>
            <family val="3"/>
            <charset val="128"/>
          </rPr>
          <t xml:space="preserve">6</t>
        </r>
        <r>
          <rPr>
            <b val="true"/>
            <sz val="9"/>
            <color rgb="FF000000"/>
            <rFont val="DejaVu Sans"/>
            <family val="2"/>
          </rPr>
          <t xml:space="preserve">文字以内で入力してください
プログラム・ビジョンなどに表示されます
高校は「～高」、大学は「～大」となるようにしてください
例）愛知陸協高</t>
        </r>
      </text>
      <mc:AlternateContent>
        <mc:Choice Requires="v2">
          <commentPr autoFill="true" autoScale="false" colHidden="true" locked="false" rowHidden="false" textHAlign="justify" textVAlign="top">
            <anchor moveWithCells="false" sizeWithCells="false">
              <xdr:from>
                <xdr:col>20</xdr:col>
                <xdr:colOff>10</xdr:colOff>
                <xdr:row>6</xdr:row>
                <xdr:rowOff>34</xdr:rowOff>
              </xdr:from>
              <xdr:to>
                <xdr:col>23</xdr:col>
                <xdr:colOff>28</xdr:colOff>
                <xdr:row>8</xdr:row>
                <xdr:rowOff>9</xdr:rowOff>
              </xdr:to>
            </anchor>
          </commentPr>
        </mc:Choice>
        <mc:Fallback/>
      </mc:AlternateContent>
    </comment>
    <comment ref="L10" authorId="0">
      <text>
        <r>
          <rPr>
            <b val="true"/>
            <sz val="9"/>
            <color rgb="FF000000"/>
            <rFont val="DejaVu Sans"/>
            <family val="2"/>
          </rPr>
          <t xml:space="preserve">住所を入力してください</t>
        </r>
      </text>
      <mc:AlternateContent>
        <mc:Choice Requires="v2">
          <commentPr autoFill="true" autoScale="false" colHidden="true" locked="false" rowHidden="false" textHAlign="justify" textVAlign="top">
            <anchor moveWithCells="false" sizeWithCells="false">
              <xdr:from>
                <xdr:col>23</xdr:col>
                <xdr:colOff>10</xdr:colOff>
                <xdr:row>8</xdr:row>
                <xdr:rowOff>34</xdr:rowOff>
              </xdr:from>
              <xdr:to>
                <xdr:col>25</xdr:col>
                <xdr:colOff>5</xdr:colOff>
                <xdr:row>9</xdr:row>
                <xdr:rowOff>10</xdr:rowOff>
              </xdr:to>
            </anchor>
          </commentPr>
        </mc:Choice>
        <mc:Fallback/>
      </mc:AlternateContent>
    </comment>
    <comment ref="O11" authorId="0">
      <text>
        <r>
          <rPr>
            <b val="true"/>
            <sz val="9"/>
            <color rgb="FF000000"/>
            <rFont val="DejaVu Sans"/>
            <family val="2"/>
          </rPr>
          <t xml:space="preserve">団体の電話番号を</t>
        </r>
        <r>
          <rPr>
            <b val="true"/>
            <sz val="9"/>
            <color rgb="FF000000"/>
            <rFont val="ＭＳ Ｐゴシック"/>
            <family val="3"/>
            <charset val="128"/>
          </rPr>
          <t xml:space="preserve">10</t>
        </r>
        <r>
          <rPr>
            <b val="true"/>
            <sz val="9"/>
            <color rgb="FF000000"/>
            <rFont val="DejaVu Sans"/>
            <family val="2"/>
          </rPr>
          <t xml:space="preserve">桁 もしくは</t>
        </r>
        <r>
          <rPr>
            <b val="true"/>
            <sz val="9"/>
            <color rgb="FF000000"/>
            <rFont val="ＭＳ Ｐゴシック"/>
            <family val="3"/>
            <charset val="128"/>
          </rPr>
          <t xml:space="preserve">11</t>
        </r>
        <r>
          <rPr>
            <b val="true"/>
            <sz val="9"/>
            <color rgb="FF000000"/>
            <rFont val="DejaVu Sans"/>
            <family val="2"/>
          </rPr>
          <t xml:space="preserve">桁で入力してください
数字、ハイフンのみ使用できます
ハイフンは文字数に数えません</t>
        </r>
      </text>
      <mc:AlternateContent>
        <mc:Choice Requires="v2">
          <commentPr autoFill="true" autoScale="false" colHidden="true" locked="false" rowHidden="false" textHAlign="justify" textVAlign="top">
            <anchor moveWithCells="false" sizeWithCells="false">
              <xdr:from>
                <xdr:col>20</xdr:col>
                <xdr:colOff>10</xdr:colOff>
                <xdr:row>9</xdr:row>
                <xdr:rowOff>34</xdr:rowOff>
              </xdr:from>
              <xdr:to>
                <xdr:col>23</xdr:col>
                <xdr:colOff>59</xdr:colOff>
                <xdr:row>10</xdr:row>
                <xdr:rowOff>41</xdr:rowOff>
              </xdr:to>
            </anchor>
          </commentPr>
        </mc:Choice>
        <mc:Fallback/>
      </mc:AlternateContent>
    </comment>
    <comment ref="P12" authorId="0">
      <text>
        <r>
          <rPr>
            <b val="true"/>
            <sz val="9"/>
            <color rgb="FF000000"/>
            <rFont val="DejaVu Sans"/>
            <family val="2"/>
          </rPr>
          <t xml:space="preserve">申込責任者の氏名のフリガナを、半角カタカナで入力してください
申込の内容について、事務局よりお問い合わせをさせていただく場合があります</t>
        </r>
      </text>
      <mc:AlternateContent>
        <mc:Choice Requires="v2">
          <commentPr autoFill="true" autoScale="false" colHidden="true" locked="false" rowHidden="false" textHAlign="justify" textVAlign="top">
            <anchor moveWithCells="false" sizeWithCells="false">
              <xdr:from>
                <xdr:col>20</xdr:col>
                <xdr:colOff>10</xdr:colOff>
                <xdr:row>10</xdr:row>
                <xdr:rowOff>34</xdr:rowOff>
              </xdr:from>
              <xdr:to>
                <xdr:col>25</xdr:col>
                <xdr:colOff>22</xdr:colOff>
                <xdr:row>11</xdr:row>
                <xdr:rowOff>25</xdr:rowOff>
              </xdr:to>
            </anchor>
          </commentPr>
        </mc:Choice>
        <mc:Fallback/>
      </mc:AlternateContent>
    </comment>
    <comment ref="Q4" authorId="0">
      <text>
        <r>
          <rPr>
            <b val="true"/>
            <sz val="9"/>
            <color rgb="FF000000"/>
            <rFont val="DejaVu Sans"/>
            <family val="2"/>
          </rPr>
          <t xml:space="preserve">団体の所在都道府県を選択してください</t>
        </r>
      </text>
      <mc:AlternateContent>
        <mc:Choice Requires="v2">
          <commentPr autoFill="true" autoScale="false" colHidden="false" locked="false" rowHidden="false" textHAlign="justify" textVAlign="top">
            <anchor moveWithCells="false" sizeWithCells="false">
              <xdr:from>
                <xdr:col>20</xdr:col>
                <xdr:colOff>10</xdr:colOff>
                <xdr:row>2</xdr:row>
                <xdr:rowOff>46</xdr:rowOff>
              </xdr:from>
              <xdr:to>
                <xdr:col>21</xdr:col>
                <xdr:colOff>-64</xdr:colOff>
                <xdr:row>3</xdr:row>
                <xdr:rowOff>9</xdr:rowOff>
              </xdr:to>
            </anchor>
          </commentPr>
        </mc:Choice>
        <mc:Fallback/>
      </mc:AlternateContent>
    </comment>
    <comment ref="Q9" authorId="0">
      <text>
        <r>
          <rPr>
            <b val="true"/>
            <sz val="9"/>
            <color rgb="FF000000"/>
            <rFont val="DejaVu Sans"/>
            <family val="2"/>
          </rPr>
          <t xml:space="preserve">郵便番号を入力してください（</t>
        </r>
        <r>
          <rPr>
            <b val="true"/>
            <sz val="9"/>
            <color rgb="FF000000"/>
            <rFont val="ＭＳ Ｐゴシック"/>
            <family val="3"/>
            <charset val="128"/>
          </rPr>
          <t xml:space="preserve">3</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17</xdr:col>
                <xdr:colOff>10</xdr:colOff>
                <xdr:row>7</xdr:row>
                <xdr:rowOff>34</xdr:rowOff>
              </xdr:from>
              <xdr:to>
                <xdr:col>19</xdr:col>
                <xdr:colOff>142</xdr:colOff>
                <xdr:row>8</xdr:row>
                <xdr:rowOff>13</xdr:rowOff>
              </xdr:to>
            </anchor>
          </commentPr>
        </mc:Choice>
        <mc:Fallback/>
      </mc:AlternateContent>
    </comment>
    <comment ref="Q13" authorId="0">
      <text>
        <r>
          <rPr>
            <b val="true"/>
            <sz val="9"/>
            <color rgb="FF000000"/>
            <rFont val="DejaVu Sans"/>
            <family val="2"/>
          </rPr>
          <t xml:space="preserve">申込責任者の氏名を入力してください
申込の内容について、事務局よりお問い合わせをさせていただく場合があります</t>
        </r>
      </text>
      <mc:AlternateContent>
        <mc:Choice Requires="v2">
          <commentPr autoFill="true" autoScale="false" colHidden="false" locked="false" rowHidden="false" textHAlign="justify" textVAlign="top">
            <anchor moveWithCells="false" sizeWithCells="false">
              <xdr:from>
                <xdr:col>20</xdr:col>
                <xdr:colOff>10</xdr:colOff>
                <xdr:row>11</xdr:row>
                <xdr:rowOff>34</xdr:rowOff>
              </xdr:from>
              <xdr:to>
                <xdr:col>25</xdr:col>
                <xdr:colOff>23</xdr:colOff>
                <xdr:row>12</xdr:row>
                <xdr:rowOff>23</xdr:rowOff>
              </xdr:to>
            </anchor>
          </commentPr>
        </mc:Choice>
        <mc:Fallback/>
      </mc:AlternateContent>
    </comment>
    <comment ref="S9" authorId="0">
      <text>
        <r>
          <rPr>
            <b val="true"/>
            <sz val="9"/>
            <color rgb="FF000000"/>
            <rFont val="DejaVu Sans"/>
            <family val="2"/>
          </rPr>
          <t xml:space="preserve">郵便番号を入力してください（</t>
        </r>
        <r>
          <rPr>
            <b val="true"/>
            <sz val="9"/>
            <color rgb="FF000000"/>
            <rFont val="ＭＳ Ｐゴシック"/>
            <family val="3"/>
            <charset val="128"/>
          </rPr>
          <t xml:space="preserve">4</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20</xdr:col>
                <xdr:colOff>10</xdr:colOff>
                <xdr:row>7</xdr:row>
                <xdr:rowOff>34</xdr:rowOff>
              </xdr:from>
              <xdr:to>
                <xdr:col>21</xdr:col>
                <xdr:colOff>-71</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本年度のゼッケン番号を入力してください
大学生は、ハイフン以降を入力してください
例）</t>
        </r>
        <r>
          <rPr>
            <b val="true"/>
            <sz val="9"/>
            <color rgb="FF000000"/>
            <rFont val="ＭＳ Ｐゴシック"/>
            <family val="3"/>
            <charset val="128"/>
          </rPr>
          <t xml:space="preserve">0-0000</t>
        </r>
        <r>
          <rPr>
            <b val="true"/>
            <sz val="9"/>
            <color rgb="FF000000"/>
            <rFont val="DejaVu Sans"/>
            <family val="2"/>
          </rPr>
          <t xml:space="preserve">　⇒　</t>
        </r>
        <r>
          <rPr>
            <b val="true"/>
            <sz val="9"/>
            <color rgb="FF000000"/>
            <rFont val="ＭＳ Ｐゴシック"/>
            <family val="3"/>
            <charset val="128"/>
          </rPr>
          <t xml:space="preserve">0000</t>
        </r>
      </text>
      <mc:AlternateContent>
        <mc:Choice Requires="v2">
          <commentPr autoFill="true" autoScale="false" colHidden="false" locked="false" rowHidden="false" textHAlign="justify" textVAlign="top">
            <anchor moveWithCells="false" sizeWithCells="false">
              <xdr:from>
                <xdr:col>6</xdr:col>
                <xdr:colOff>16</xdr:colOff>
                <xdr:row>5</xdr:row>
                <xdr:rowOff>14</xdr:rowOff>
              </xdr:from>
              <xdr:to>
                <xdr:col>9</xdr:col>
                <xdr:colOff>9</xdr:colOff>
                <xdr:row>7</xdr:row>
                <xdr:rowOff>12</xdr:rowOff>
              </xdr:to>
            </anchor>
          </commentPr>
        </mc:Choice>
        <mc:Fallback/>
      </mc:AlternateContent>
    </comment>
    <comment ref="G7" authorId="0">
      <text>
        <r>
          <rPr>
            <b val="true"/>
            <sz val="9"/>
            <color rgb="FF000000"/>
            <rFont val="DejaVu Sans"/>
            <family val="2"/>
          </rPr>
          <t xml:space="preserve">氏名を全角で入力してください
プログラム・ビジョンなどに表示されます
姓と名の間には、全角スペース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4</xdr:rowOff>
              </xdr:from>
              <xdr:to>
                <xdr:col>13</xdr:col>
                <xdr:colOff>1</xdr:colOff>
                <xdr:row>7</xdr:row>
                <xdr:rowOff>19</xdr:rowOff>
              </xdr:to>
            </anchor>
          </commentPr>
        </mc:Choice>
        <mc:Fallback/>
      </mc:AlternateContent>
    </comment>
    <comment ref="H7" authorId="0">
      <text>
        <r>
          <rPr>
            <b val="true"/>
            <sz val="9"/>
            <color rgb="FF000000"/>
            <rFont val="DejaVu Sans"/>
            <family val="2"/>
          </rPr>
          <t xml:space="preserve">氏名を半角で入力してください
姓と名の間には、半角スペース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5</xdr:row>
                <xdr:rowOff>14</xdr:rowOff>
              </xdr:from>
              <xdr:to>
                <xdr:col>15</xdr:col>
                <xdr:colOff>5</xdr:colOff>
                <xdr:row>6</xdr:row>
                <xdr:rowOff>24</xdr:rowOff>
              </xdr:to>
            </anchor>
          </commentPr>
        </mc:Choice>
        <mc:Fallback/>
      </mc:AlternateContent>
    </comment>
    <comment ref="I7" authorId="0">
      <text>
        <r>
          <rPr>
            <b val="true"/>
            <sz val="9"/>
            <color rgb="FF000000"/>
            <rFont val="DejaVu Sans"/>
            <family val="2"/>
          </rPr>
          <t xml:space="preserve">大学･一般の団体で、選手の登録陸協が団体の所在都道府県と
異なる場合は、入力してください
空欄の場合は、団体の所在都道府県と同じになります
</t>
        </r>
      </text>
      <mc:AlternateContent>
        <mc:Choice Requires="v2">
          <commentPr autoFill="true" autoScale="false" colHidden="false" locked="false" rowHidden="false" textHAlign="justify" textVAlign="top">
            <anchor moveWithCells="false" sizeWithCells="false">
              <xdr:from>
                <xdr:col>9</xdr:col>
                <xdr:colOff>16</xdr:colOff>
                <xdr:row>5</xdr:row>
                <xdr:rowOff>14</xdr:rowOff>
              </xdr:from>
              <xdr:to>
                <xdr:col>20</xdr:col>
                <xdr:colOff>6</xdr:colOff>
                <xdr:row>7</xdr:row>
                <xdr:rowOff>13</xdr:rowOff>
              </xdr:to>
            </anchor>
          </commentPr>
        </mc:Choice>
        <mc:Fallback/>
      </mc:AlternateContent>
    </comment>
    <comment ref="J7" authorId="0">
      <text>
        <r>
          <rPr>
            <b val="true"/>
            <sz val="9"/>
            <color rgb="FF000000"/>
            <rFont val="DejaVu Sans"/>
            <family val="2"/>
          </rPr>
          <t xml:space="preserve">生年月日を、西暦で入力して下さい</t>
        </r>
      </text>
      <mc:AlternateContent>
        <mc:Choice Requires="v2">
          <commentPr autoFill="true" autoScale="false" colHidden="false" locked="false" rowHidden="false" textHAlign="justify" textVAlign="top">
            <anchor moveWithCells="false" sizeWithCells="false">
              <xdr:from>
                <xdr:col>10</xdr:col>
                <xdr:colOff>16</xdr:colOff>
                <xdr:row>5</xdr:row>
                <xdr:rowOff>14</xdr:rowOff>
              </xdr:from>
              <xdr:to>
                <xdr:col>17</xdr:col>
                <xdr:colOff>5</xdr:colOff>
                <xdr:row>6</xdr:row>
                <xdr:rowOff>5</xdr:rowOff>
              </xdr:to>
            </anchor>
          </commentPr>
        </mc:Choice>
        <mc:Fallback/>
      </mc:AlternateContent>
    </comment>
    <comment ref="P7" authorId="0">
      <text>
        <r>
          <rPr>
            <b val="true"/>
            <sz val="9"/>
            <color rgb="FF000000"/>
            <rFont val="DejaVu Sans"/>
            <family val="2"/>
          </rPr>
          <t xml:space="preserve">性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5</xdr:row>
                <xdr:rowOff>14</xdr:rowOff>
              </xdr:from>
              <xdr:to>
                <xdr:col>20</xdr:col>
                <xdr:colOff>14</xdr:colOff>
                <xdr:row>6</xdr:row>
                <xdr:rowOff>7</xdr:rowOff>
              </xdr:to>
            </anchor>
          </commentPr>
        </mc:Choice>
        <mc:Fallback/>
      </mc:AlternateContent>
    </comment>
    <comment ref="Q7" authorId="0">
      <text>
        <r>
          <rPr>
            <b val="true"/>
            <sz val="9"/>
            <color rgb="FF000000"/>
            <rFont val="DejaVu Sans"/>
            <family val="2"/>
          </rPr>
          <t xml:space="preserve">大学･高校の団体は、選手の学年を入力してください
一般の団体では必須ではありませんが、入力は可能です</t>
        </r>
      </text>
      <mc:AlternateContent>
        <mc:Choice Requires="v2">
          <commentPr autoFill="true" autoScale="false" colHidden="false" locked="false" rowHidden="false" textHAlign="justify" textVAlign="top">
            <anchor moveWithCells="false" sizeWithCells="false">
              <xdr:from>
                <xdr:col>17</xdr:col>
                <xdr:colOff>16</xdr:colOff>
                <xdr:row>5</xdr:row>
                <xdr:rowOff>14</xdr:rowOff>
              </xdr:from>
              <xdr:to>
                <xdr:col>21</xdr:col>
                <xdr:colOff>212</xdr:colOff>
                <xdr:row>6</xdr:row>
                <xdr:rowOff>22</xdr:rowOff>
              </xdr:to>
            </anchor>
          </commentPr>
        </mc:Choice>
        <mc:Fallback/>
      </mc:AlternateContent>
    </comment>
    <comment ref="R7" authorId="0">
      <text>
        <r>
          <rPr>
            <b val="true"/>
            <sz val="9"/>
            <color rgb="FF000000"/>
            <rFont val="DejaVu Sans"/>
            <family val="2"/>
          </rPr>
          <t xml:space="preserve">種別を選択して下さい</t>
        </r>
      </text>
      <mc:AlternateContent>
        <mc:Choice Requires="v2">
          <commentPr autoFill="true" autoScale="false" colHidden="false" locked="false" rowHidden="false" textHAlign="justify" textVAlign="top">
            <anchor moveWithCells="false" sizeWithCells="false">
              <xdr:from>
                <xdr:col>18</xdr:col>
                <xdr:colOff>16</xdr:colOff>
                <xdr:row>5</xdr:row>
                <xdr:rowOff>14</xdr:rowOff>
              </xdr:from>
              <xdr:to>
                <xdr:col>21</xdr:col>
                <xdr:colOff>56</xdr:colOff>
                <xdr:row>6</xdr:row>
                <xdr:rowOff>11</xdr:rowOff>
              </xdr:to>
            </anchor>
          </commentPr>
        </mc:Choice>
        <mc:Fallback/>
      </mc:AlternateContent>
    </comment>
    <comment ref="S7" authorId="0">
      <text>
        <r>
          <rPr>
            <b val="true"/>
            <sz val="9"/>
            <color rgb="FF000000"/>
            <rFont val="DejaVu Sans"/>
            <family val="2"/>
          </rPr>
          <t xml:space="preserve">選手の郵便番号を入力してください</t>
        </r>
      </text>
      <mc:AlternateContent>
        <mc:Choice Requires="v2">
          <commentPr autoFill="true" autoScale="false" colHidden="false" locked="false" rowHidden="false" textHAlign="justify" textVAlign="top">
            <anchor moveWithCells="false" sizeWithCells="false">
              <xdr:from>
                <xdr:col>19</xdr:col>
                <xdr:colOff>16</xdr:colOff>
                <xdr:row>5</xdr:row>
                <xdr:rowOff>14</xdr:rowOff>
              </xdr:from>
              <xdr:to>
                <xdr:col>21</xdr:col>
                <xdr:colOff>213</xdr:colOff>
                <xdr:row>6</xdr:row>
                <xdr:rowOff>7</xdr:rowOff>
              </xdr:to>
            </anchor>
          </commentPr>
        </mc:Choice>
        <mc:Fallback/>
      </mc:AlternateContent>
    </comment>
    <comment ref="V7" authorId="0">
      <text>
        <r>
          <rPr>
            <b val="true"/>
            <sz val="9"/>
            <color rgb="FF000000"/>
            <rFont val="DejaVu Sans"/>
            <family val="2"/>
          </rPr>
          <t xml:space="preserve">選手の住所を入力してください</t>
        </r>
      </text>
      <mc:AlternateContent>
        <mc:Choice Requires="v2">
          <commentPr autoFill="true" autoScale="false" colHidden="false" locked="false" rowHidden="false" textHAlign="justify" textVAlign="top">
            <anchor moveWithCells="false" sizeWithCells="false">
              <xdr:from>
                <xdr:col>22</xdr:col>
                <xdr:colOff>16</xdr:colOff>
                <xdr:row>5</xdr:row>
                <xdr:rowOff>14</xdr:rowOff>
              </xdr:from>
              <xdr:to>
                <xdr:col>26</xdr:col>
                <xdr:colOff>37</xdr:colOff>
                <xdr:row>6</xdr:row>
                <xdr:rowOff>7</xdr:rowOff>
              </xdr:to>
            </anchor>
          </commentPr>
        </mc:Choice>
        <mc:Fallback/>
      </mc:AlternateContent>
    </comment>
    <comment ref="W7" authorId="0">
      <text>
        <r>
          <rPr>
            <b val="true"/>
            <sz val="9"/>
            <color rgb="FF000000"/>
            <rFont val="DejaVu Sans"/>
            <family val="2"/>
          </rPr>
          <t xml:space="preserve">選手の電話番号を、</t>
        </r>
        <r>
          <rPr>
            <b val="true"/>
            <sz val="9"/>
            <color rgb="FF000000"/>
            <rFont val="ＭＳ Ｐゴシック"/>
            <family val="3"/>
            <charset val="128"/>
          </rPr>
          <t xml:space="preserve">10</t>
        </r>
        <r>
          <rPr>
            <b val="true"/>
            <sz val="9"/>
            <color rgb="FF000000"/>
            <rFont val="DejaVu Sans"/>
            <family val="2"/>
          </rPr>
          <t xml:space="preserve">桁　もしくは</t>
        </r>
        <r>
          <rPr>
            <b val="true"/>
            <sz val="9"/>
            <color rgb="FF000000"/>
            <rFont val="ＭＳ Ｐゴシック"/>
            <family val="3"/>
            <charset val="128"/>
          </rPr>
          <t xml:space="preserve">11</t>
        </r>
        <r>
          <rPr>
            <b val="true"/>
            <sz val="9"/>
            <color rgb="FF000000"/>
            <rFont val="DejaVu Sans"/>
            <family val="2"/>
          </rPr>
          <t xml:space="preserve">桁で入力してください</t>
        </r>
      </text>
      <mc:AlternateContent>
        <mc:Choice Requires="v2">
          <commentPr autoFill="true" autoScale="false" colHidden="false" locked="false" rowHidden="false" textHAlign="justify" textVAlign="top">
            <anchor moveWithCells="false" sizeWithCells="false">
              <xdr:from>
                <xdr:col>23</xdr:col>
                <xdr:colOff>16</xdr:colOff>
                <xdr:row>5</xdr:row>
                <xdr:rowOff>14</xdr:rowOff>
              </xdr:from>
              <xdr:to>
                <xdr:col>31</xdr:col>
                <xdr:colOff>17</xdr:colOff>
                <xdr:row>6</xdr:row>
                <xdr:rowOff>11</xdr:rowOff>
              </xdr:to>
            </anchor>
          </commentPr>
        </mc:Choice>
        <mc:Fallback/>
      </mc:AlternateContent>
    </comment>
    <comment ref="AB7" authorId="0">
      <text>
        <r>
          <rPr>
            <b val="true"/>
            <sz val="9"/>
            <color rgb="FF000000"/>
            <rFont val="DejaVu Sans"/>
            <family val="2"/>
          </rPr>
          <t xml:space="preserve">選手の</t>
        </r>
        <r>
          <rPr>
            <b val="true"/>
            <sz val="9"/>
            <color rgb="FF000000"/>
            <rFont val="ＭＳ Ｐゴシック"/>
            <family val="3"/>
            <charset val="128"/>
          </rPr>
          <t xml:space="preserve">FAX</t>
        </r>
        <r>
          <rPr>
            <b val="true"/>
            <sz val="9"/>
            <color rgb="FF000000"/>
            <rFont val="DejaVu Sans"/>
            <family val="2"/>
          </rPr>
          <t xml:space="preserve">番号を、</t>
        </r>
        <r>
          <rPr>
            <b val="true"/>
            <sz val="9"/>
            <color rgb="FF000000"/>
            <rFont val="ＭＳ Ｐゴシック"/>
            <family val="3"/>
            <charset val="128"/>
          </rPr>
          <t xml:space="preserve">10</t>
        </r>
        <r>
          <rPr>
            <b val="true"/>
            <sz val="9"/>
            <color rgb="FF000000"/>
            <rFont val="DejaVu Sans"/>
            <family val="2"/>
          </rPr>
          <t xml:space="preserve">桁で入力してください
無い場合は、入力不要です</t>
        </r>
      </text>
      <mc:AlternateContent>
        <mc:Choice Requires="v2">
          <commentPr autoFill="true" autoScale="false" colHidden="false" locked="false" rowHidden="false" textHAlign="justify" textVAlign="top">
            <anchor moveWithCells="false" sizeWithCells="false">
              <xdr:from>
                <xdr:col>28</xdr:col>
                <xdr:colOff>16</xdr:colOff>
                <xdr:row>5</xdr:row>
                <xdr:rowOff>14</xdr:rowOff>
              </xdr:from>
              <xdr:to>
                <xdr:col>33</xdr:col>
                <xdr:colOff>20</xdr:colOff>
                <xdr:row>6</xdr:row>
                <xdr:rowOff>20</xdr:rowOff>
              </xdr:to>
            </anchor>
          </commentPr>
        </mc:Choice>
        <mc:Fallback/>
      </mc:AlternateContent>
    </comment>
    <comment ref="AG7" authorId="0">
      <text>
        <r>
          <rPr>
            <b val="true"/>
            <sz val="9"/>
            <color rgb="FF000000"/>
            <rFont val="DejaVu Sans"/>
            <family val="2"/>
          </rPr>
          <t xml:space="preserve">出場種目を選択してください
性別が入力されていないと、選択できません</t>
        </r>
      </text>
      <mc:AlternateContent>
        <mc:Choice Requires="v2">
          <commentPr autoFill="true" autoScale="false" colHidden="false" locked="false" rowHidden="false" textHAlign="justify" textVAlign="top">
            <anchor moveWithCells="false" sizeWithCells="false">
              <xdr:from>
                <xdr:col>33</xdr:col>
                <xdr:colOff>59</xdr:colOff>
                <xdr:row>5</xdr:row>
                <xdr:rowOff>16</xdr:rowOff>
              </xdr:from>
              <xdr:to>
                <xdr:col>37</xdr:col>
                <xdr:colOff>64</xdr:colOff>
                <xdr:row>7</xdr:row>
                <xdr:rowOff>6</xdr:rowOff>
              </xdr:to>
            </anchor>
          </commentPr>
        </mc:Choice>
        <mc:Fallback/>
      </mc:AlternateContent>
    </comment>
    <comment ref="AH7" authorId="0">
      <text>
        <r>
          <rPr>
            <b val="true"/>
            <sz val="9"/>
            <color rgb="FF000000"/>
            <rFont val="DejaVu Sans"/>
            <family val="2"/>
          </rPr>
          <t xml:space="preserve">ハードル･投擲種目については、出場資格記録の高さ･重さを選択してください
該当の種目が設定されるまで、選択できません</t>
        </r>
      </text>
      <mc:AlternateContent>
        <mc:Choice Requires="v2">
          <commentPr autoFill="true" autoScale="false" colHidden="false" locked="false" rowHidden="false" textHAlign="justify" textVAlign="top">
            <anchor moveWithCells="false" sizeWithCells="false">
              <xdr:from>
                <xdr:col>34</xdr:col>
                <xdr:colOff>16</xdr:colOff>
                <xdr:row>5</xdr:row>
                <xdr:rowOff>14</xdr:rowOff>
              </xdr:from>
              <xdr:to>
                <xdr:col>37</xdr:col>
                <xdr:colOff>299</xdr:colOff>
                <xdr:row>7</xdr:row>
                <xdr:rowOff>5</xdr:rowOff>
              </xdr:to>
            </anchor>
          </commentPr>
        </mc:Choice>
        <mc:Fallback/>
      </mc:AlternateContent>
    </comment>
    <comment ref="AI7" authorId="0">
      <text>
        <r>
          <rPr>
            <b val="true"/>
            <sz val="9"/>
            <color rgb="FF000000"/>
            <rFont val="DejaVu Sans"/>
            <family val="2"/>
          </rPr>
          <t xml:space="preserve">出場資格記録を入力してください
分･秒･</t>
        </r>
        <r>
          <rPr>
            <b val="true"/>
            <sz val="9"/>
            <color rgb="FF000000"/>
            <rFont val="ＭＳ Ｐゴシック"/>
            <family val="3"/>
            <charset val="128"/>
          </rPr>
          <t xml:space="preserve">m</t>
        </r>
        <r>
          <rPr>
            <b val="true"/>
            <sz val="9"/>
            <color rgb="FF000000"/>
            <rFont val="DejaVu Sans"/>
            <family val="2"/>
          </rPr>
          <t xml:space="preserve">などの単位は省略し、数字のみ入力してください
分以外の</t>
        </r>
        <r>
          <rPr>
            <b val="true"/>
            <sz val="9"/>
            <color rgb="FF000000"/>
            <rFont val="ＭＳ Ｐゴシック"/>
            <family val="3"/>
            <charset val="128"/>
          </rPr>
          <t xml:space="preserve">1</t>
        </r>
        <r>
          <rPr>
            <b val="true"/>
            <sz val="9"/>
            <color rgb="FF000000"/>
            <rFont val="DejaVu Sans"/>
            <family val="2"/>
          </rPr>
          <t xml:space="preserve">桁の数字には頭に｢</t>
        </r>
        <r>
          <rPr>
            <b val="true"/>
            <sz val="9"/>
            <color rgb="FF000000"/>
            <rFont val="ＭＳ Ｐゴシック"/>
            <family val="3"/>
            <charset val="128"/>
          </rPr>
          <t xml:space="preserve">0</t>
        </r>
        <r>
          <rPr>
            <b val="true"/>
            <sz val="9"/>
            <color rgb="FF000000"/>
            <rFont val="DejaVu Sans"/>
            <family val="2"/>
          </rPr>
          <t xml:space="preserve">｣を付け、</t>
        </r>
        <r>
          <rPr>
            <b val="true"/>
            <sz val="9"/>
            <color rgb="FF000000"/>
            <rFont val="ＭＳ Ｐゴシック"/>
            <family val="3"/>
            <charset val="128"/>
          </rPr>
          <t xml:space="preserve">2</t>
        </r>
        <r>
          <rPr>
            <b val="true"/>
            <sz val="9"/>
            <color rgb="FF000000"/>
            <rFont val="DejaVu Sans"/>
            <family val="2"/>
          </rPr>
          <t xml:space="preserve">桁で入力してください
例</t>
        </r>
        <r>
          <rPr>
            <b val="true"/>
            <sz val="9"/>
            <color rgb="FF000000"/>
            <rFont val="ＭＳ Ｐゴシック"/>
            <family val="3"/>
            <charset val="128"/>
          </rPr>
          <t xml:space="preserve">)
1</t>
        </r>
        <r>
          <rPr>
            <b val="true"/>
            <sz val="9"/>
            <color rgb="FF000000"/>
            <rFont val="DejaVu Sans"/>
            <family val="2"/>
          </rPr>
          <t xml:space="preserve">分</t>
        </r>
        <r>
          <rPr>
            <b val="true"/>
            <sz val="9"/>
            <color rgb="FF000000"/>
            <rFont val="ＭＳ Ｐゴシック"/>
            <family val="3"/>
            <charset val="128"/>
          </rPr>
          <t xml:space="preserve">1</t>
        </r>
        <r>
          <rPr>
            <b val="true"/>
            <sz val="9"/>
            <color rgb="FF000000"/>
            <rFont val="DejaVu Sans"/>
            <family val="2"/>
          </rPr>
          <t xml:space="preserve">秒</t>
        </r>
        <r>
          <rPr>
            <b val="true"/>
            <sz val="9"/>
            <color rgb="FF000000"/>
            <rFont val="ＭＳ Ｐゴシック"/>
            <family val="3"/>
            <charset val="128"/>
          </rPr>
          <t xml:space="preserve">20 ⇒</t>
        </r>
        <r>
          <rPr>
            <b val="true"/>
            <sz val="9"/>
            <color rgb="FF000000"/>
            <rFont val="DejaVu Sans"/>
            <family val="2"/>
          </rPr>
          <t xml:space="preserve">　</t>
        </r>
        <r>
          <rPr>
            <b val="true"/>
            <sz val="9"/>
            <color rgb="FF000000"/>
            <rFont val="ＭＳ Ｐゴシック"/>
            <family val="3"/>
            <charset val="128"/>
          </rPr>
          <t xml:space="preserve">10120
10</t>
        </r>
        <r>
          <rPr>
            <b val="true"/>
            <sz val="9"/>
            <color rgb="FF000000"/>
            <rFont val="DejaVu Sans"/>
            <family val="2"/>
          </rPr>
          <t xml:space="preserve">秒</t>
        </r>
        <r>
          <rPr>
            <b val="true"/>
            <sz val="9"/>
            <color rgb="FF000000"/>
            <rFont val="ＭＳ Ｐゴシック"/>
            <family val="3"/>
            <charset val="128"/>
          </rPr>
          <t xml:space="preserve">55</t>
        </r>
        <r>
          <rPr>
            <b val="true"/>
            <sz val="9"/>
            <color rgb="FF000000"/>
            <rFont val="DejaVu Sans"/>
            <family val="2"/>
          </rPr>
          <t xml:space="preserve">　⇒ </t>
        </r>
        <r>
          <rPr>
            <b val="true"/>
            <sz val="9"/>
            <color rgb="FF000000"/>
            <rFont val="ＭＳ Ｐゴシック"/>
            <family val="3"/>
            <charset val="128"/>
          </rPr>
          <t xml:space="preserve">1055
36m50</t>
        </r>
        <r>
          <rPr>
            <b val="true"/>
            <sz val="9"/>
            <color rgb="FF000000"/>
            <rFont val="DejaVu Sans"/>
            <family val="2"/>
          </rPr>
          <t xml:space="preserve">　⇒　</t>
        </r>
        <r>
          <rPr>
            <b val="true"/>
            <sz val="9"/>
            <color rgb="FF000000"/>
            <rFont val="ＭＳ Ｐゴシック"/>
            <family val="3"/>
            <charset val="128"/>
          </rPr>
          <t xml:space="preserve">3650</t>
        </r>
      </text>
      <mc:AlternateContent>
        <mc:Choice Requires="v2">
          <commentPr autoFill="true" autoScale="false" colHidden="false" locked="false" rowHidden="false" textHAlign="justify" textVAlign="top">
            <anchor moveWithCells="false" sizeWithCells="false">
              <xdr:from>
                <xdr:col>35</xdr:col>
                <xdr:colOff>16</xdr:colOff>
                <xdr:row>5</xdr:row>
                <xdr:rowOff>14</xdr:rowOff>
              </xdr:from>
              <xdr:to>
                <xdr:col>38</xdr:col>
                <xdr:colOff>54</xdr:colOff>
                <xdr:row>10</xdr:row>
                <xdr:rowOff>11</xdr:rowOff>
              </xdr:to>
            </anchor>
          </commentPr>
        </mc:Choice>
        <mc:Fallback/>
      </mc:AlternateContent>
    </comment>
    <comment ref="AJ7" authorId="0">
      <text>
        <r>
          <rPr>
            <b val="true"/>
            <sz val="9"/>
            <color rgb="FF000000"/>
            <rFont val="DejaVu Sans"/>
            <family val="2"/>
          </rPr>
          <t xml:space="preserve">風が必要な種目については，風向を選択してください</t>
        </r>
      </text>
      <mc:AlternateContent>
        <mc:Choice Requires="v2">
          <commentPr autoFill="true" autoScale="false" colHidden="false" locked="false" rowHidden="false" textHAlign="justify" textVAlign="top">
            <anchor moveWithCells="false" sizeWithCells="false">
              <xdr:from>
                <xdr:col>36</xdr:col>
                <xdr:colOff>16</xdr:colOff>
                <xdr:row>5</xdr:row>
                <xdr:rowOff>14</xdr:rowOff>
              </xdr:from>
              <xdr:to>
                <xdr:col>37</xdr:col>
                <xdr:colOff>307</xdr:colOff>
                <xdr:row>6</xdr:row>
                <xdr:rowOff>11</xdr:rowOff>
              </xdr:to>
            </anchor>
          </commentPr>
        </mc:Choice>
        <mc:Fallback/>
      </mc:AlternateContent>
    </comment>
    <comment ref="AK7" authorId="0">
      <text>
        <r>
          <rPr>
            <b val="true"/>
            <sz val="9"/>
            <color rgb="FF000000"/>
            <rFont val="DejaVu Sans"/>
            <family val="2"/>
          </rPr>
          <t xml:space="preserve">風が必要な種目については，風速を入力してください</t>
        </r>
      </text>
      <mc:AlternateContent>
        <mc:Choice Requires="v2">
          <commentPr autoFill="true" autoScale="false" colHidden="false" locked="false" rowHidden="false" textHAlign="justify" textVAlign="top">
            <anchor moveWithCells="false" sizeWithCells="false">
              <xdr:from>
                <xdr:col>37</xdr:col>
                <xdr:colOff>16</xdr:colOff>
                <xdr:row>5</xdr:row>
                <xdr:rowOff>14</xdr:rowOff>
              </xdr:from>
              <xdr:to>
                <xdr:col>38</xdr:col>
                <xdr:colOff>23</xdr:colOff>
                <xdr:row>6</xdr:row>
                <xdr:rowOff>6</xdr:rowOff>
              </xdr:to>
            </anchor>
          </commentPr>
        </mc:Choice>
        <mc:Fallback/>
      </mc:AlternateContent>
    </comment>
    <comment ref="AL7" authorId="0">
      <text>
        <r>
          <rPr>
            <b val="true"/>
            <sz val="9"/>
            <color rgb="FF000000"/>
            <rFont val="DejaVu Sans"/>
            <family val="2"/>
          </rPr>
          <t xml:space="preserve">出場資格記録を取得した大会名を入力してください</t>
        </r>
      </text>
      <mc:AlternateContent>
        <mc:Choice Requires="v2">
          <commentPr autoFill="true" autoScale="false" colHidden="false" locked="false" rowHidden="false" textHAlign="justify" textVAlign="top">
            <anchor moveWithCells="false" sizeWithCells="false">
              <xdr:from>
                <xdr:col>38</xdr:col>
                <xdr:colOff>16</xdr:colOff>
                <xdr:row>5</xdr:row>
                <xdr:rowOff>14</xdr:rowOff>
              </xdr:from>
              <xdr:to>
                <xdr:col>44</xdr:col>
                <xdr:colOff>97</xdr:colOff>
                <xdr:row>6</xdr:row>
                <xdr:rowOff>6</xdr:rowOff>
              </xdr:to>
            </anchor>
          </commentPr>
        </mc:Choice>
        <mc:Fallback/>
      </mc:AlternateContent>
    </comment>
    <comment ref="AM7" authorId="0">
      <text>
        <r>
          <rPr>
            <b val="true"/>
            <sz val="9"/>
            <color rgb="FF000000"/>
            <rFont val="DejaVu Sans"/>
            <family val="2"/>
          </rPr>
          <t xml:space="preserve">出場資格記録を取得した大会の日付を入力してください
開催日が複数日に亘る場合は、取得したレースの実施日を入力してください</t>
        </r>
      </text>
      <mc:AlternateContent>
        <mc:Choice Requires="v2">
          <commentPr autoFill="true" autoScale="false" colHidden="false" locked="false" rowHidden="false" textHAlign="justify" textVAlign="top">
            <anchor moveWithCells="false" sizeWithCells="false">
              <xdr:from>
                <xdr:col>38</xdr:col>
                <xdr:colOff>57</xdr:colOff>
                <xdr:row>5</xdr:row>
                <xdr:rowOff>14</xdr:rowOff>
              </xdr:from>
              <xdr:to>
                <xdr:col>44</xdr:col>
                <xdr:colOff>281</xdr:colOff>
                <xdr:row>6</xdr:row>
                <xdr:rowOff>24</xdr:rowOff>
              </xdr:to>
            </anchor>
          </commentPr>
        </mc:Choice>
        <mc:Fallback/>
      </mc:AlternateContent>
    </comment>
    <comment ref="AS7" authorId="0">
      <text>
        <r>
          <rPr>
            <b val="true"/>
            <sz val="9"/>
            <color rgb="FF000000"/>
            <rFont val="DejaVu Sans"/>
            <family val="2"/>
          </rPr>
          <t xml:space="preserve">出場資格記録を取得した大会の会場名を入力してください</t>
        </r>
      </text>
      <mc:AlternateContent>
        <mc:Choice Requires="v2">
          <commentPr autoFill="true" autoScale="false" colHidden="false" locked="false" rowHidden="false" textHAlign="justify" textVAlign="top">
            <anchor moveWithCells="false" sizeWithCells="false">
              <xdr:from>
                <xdr:col>45</xdr:col>
                <xdr:colOff>16</xdr:colOff>
                <xdr:row>5</xdr:row>
                <xdr:rowOff>14</xdr:rowOff>
              </xdr:from>
              <xdr:to>
                <xdr:col>105</xdr:col>
                <xdr:colOff>12</xdr:colOff>
                <xdr:row>6</xdr:row>
                <xdr:rowOff>7</xdr:rowOff>
              </xdr:to>
            </anchor>
          </commentPr>
        </mc:Choice>
        <mc:Fallback/>
      </mc:AlternateContent>
    </comment>
    <comment ref="AT7" authorId="0">
      <text>
        <r>
          <rPr>
            <b val="true"/>
            <sz val="9"/>
            <color rgb="FF000000"/>
            <rFont val="DejaVu Sans"/>
            <family val="2"/>
          </rPr>
          <t xml:space="preserve">リレーに出場する場合は、｢○｣を選択してください</t>
        </r>
      </text>
      <mc:AlternateContent>
        <mc:Choice Requires="v2">
          <commentPr autoFill="true" autoScale="false" colHidden="false" locked="false" rowHidden="false" textHAlign="justify" textVAlign="top">
            <anchor moveWithCells="false" sizeWithCells="false">
              <xdr:from>
                <xdr:col>46</xdr:col>
                <xdr:colOff>16</xdr:colOff>
                <xdr:row>5</xdr:row>
                <xdr:rowOff>14</xdr:rowOff>
              </xdr:from>
              <xdr:to>
                <xdr:col>105</xdr:col>
                <xdr:colOff>30</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9"/>
            <color rgb="FF000000"/>
            <rFont val="DejaVu Sans"/>
            <family val="2"/>
          </rPr>
          <t xml:space="preserve">出場資格記録を入力してください
秒の単位は省略し、数字のみ入力してください
</t>
        </r>
        <r>
          <rPr>
            <b val="true"/>
            <sz val="9"/>
            <color rgb="FF000000"/>
            <rFont val="ＭＳ Ｐゴシック"/>
            <family val="3"/>
            <charset val="128"/>
          </rPr>
          <t xml:space="preserve">1</t>
        </r>
        <r>
          <rPr>
            <b val="true"/>
            <sz val="9"/>
            <color rgb="FF000000"/>
            <rFont val="DejaVu Sans"/>
            <family val="2"/>
          </rPr>
          <t xml:space="preserve">桁の数字には頭に｢</t>
        </r>
        <r>
          <rPr>
            <b val="true"/>
            <sz val="9"/>
            <color rgb="FF000000"/>
            <rFont val="ＭＳ Ｐゴシック"/>
            <family val="3"/>
            <charset val="128"/>
          </rPr>
          <t xml:space="preserve">0</t>
        </r>
        <r>
          <rPr>
            <b val="true"/>
            <sz val="9"/>
            <color rgb="FF000000"/>
            <rFont val="DejaVu Sans"/>
            <family val="2"/>
          </rPr>
          <t xml:space="preserve">｣を付け、</t>
        </r>
        <r>
          <rPr>
            <b val="true"/>
            <sz val="9"/>
            <color rgb="FF000000"/>
            <rFont val="ＭＳ Ｐゴシック"/>
            <family val="3"/>
            <charset val="128"/>
          </rPr>
          <t xml:space="preserve">2</t>
        </r>
        <r>
          <rPr>
            <b val="true"/>
            <sz val="9"/>
            <color rgb="FF000000"/>
            <rFont val="DejaVu Sans"/>
            <family val="2"/>
          </rPr>
          <t xml:space="preserve">桁で入力してください
例</t>
        </r>
        <r>
          <rPr>
            <b val="true"/>
            <sz val="9"/>
            <color rgb="FF000000"/>
            <rFont val="ＭＳ Ｐゴシック"/>
            <family val="3"/>
            <charset val="128"/>
          </rPr>
          <t xml:space="preserve">)
41</t>
        </r>
        <r>
          <rPr>
            <b val="true"/>
            <sz val="9"/>
            <color rgb="FF000000"/>
            <rFont val="DejaVu Sans"/>
            <family val="2"/>
          </rPr>
          <t xml:space="preserve">秒</t>
        </r>
        <r>
          <rPr>
            <b val="true"/>
            <sz val="9"/>
            <color rgb="FF000000"/>
            <rFont val="ＭＳ Ｐゴシック"/>
            <family val="3"/>
            <charset val="128"/>
          </rPr>
          <t xml:space="preserve">20 ⇒ 4120
45</t>
        </r>
        <r>
          <rPr>
            <b val="true"/>
            <sz val="9"/>
            <color rgb="FF000000"/>
            <rFont val="DejaVu Sans"/>
            <family val="2"/>
          </rPr>
          <t xml:space="preserve">秒</t>
        </r>
        <r>
          <rPr>
            <b val="true"/>
            <sz val="9"/>
            <color rgb="FF000000"/>
            <rFont val="ＭＳ Ｐゴシック"/>
            <family val="3"/>
            <charset val="128"/>
          </rPr>
          <t xml:space="preserve">01 ⇒ 4501</t>
        </r>
      </text>
      <mc:AlternateContent>
        <mc:Choice Requires="v2">
          <commentPr autoFill="true" autoScale="false" colHidden="false" locked="false" rowHidden="false" textHAlign="justify" textVAlign="top">
            <anchor moveWithCells="false" sizeWithCells="false">
              <xdr:from>
                <xdr:col>14</xdr:col>
                <xdr:colOff>16</xdr:colOff>
                <xdr:row>2</xdr:row>
                <xdr:rowOff>12</xdr:rowOff>
              </xdr:from>
              <xdr:to>
                <xdr:col>18</xdr:col>
                <xdr:colOff>16</xdr:colOff>
                <xdr:row>7</xdr:row>
                <xdr:rowOff>4</xdr:rowOff>
              </xdr:to>
            </anchor>
          </commentPr>
        </mc:Choice>
        <mc:Fallback/>
      </mc:AlternateContent>
    </comment>
    <comment ref="O4" authorId="0">
      <text>
        <r>
          <rPr>
            <b val="true"/>
            <sz val="9"/>
            <color rgb="FF000000"/>
            <rFont val="DejaVu Sans"/>
            <family val="2"/>
          </rPr>
          <t xml:space="preserve">出場資格記録を取得した大会名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31</xdr:col>
                <xdr:colOff>66</xdr:colOff>
                <xdr:row>3</xdr:row>
                <xdr:rowOff>8</xdr:rowOff>
              </xdr:to>
            </anchor>
          </commentPr>
        </mc:Choice>
        <mc:Fallback/>
      </mc:AlternateContent>
    </comment>
    <comment ref="P4" authorId="0">
      <text>
        <r>
          <rPr>
            <b val="true"/>
            <sz val="9"/>
            <color rgb="FF000000"/>
            <rFont val="DejaVu Sans"/>
            <family val="2"/>
          </rPr>
          <t xml:space="preserve">出場資格記録を取得した大会の日付を入力してください
開催日が複数日に亘る場合は、取得したレースの実施日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12</xdr:rowOff>
              </xdr:from>
              <xdr:to>
                <xdr:col>34</xdr:col>
                <xdr:colOff>34</xdr:colOff>
                <xdr:row>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個人申込書を印刷したい選手の、総括申込書に記載の通し№を
選択してください</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6</xdr:col>
                <xdr:colOff>13</xdr:colOff>
                <xdr:row>1</xdr:row>
                <xdr:rowOff>-25</xdr:rowOff>
              </xdr:to>
            </anchor>
          </commentPr>
        </mc:Choice>
        <mc:Fallback/>
      </mc:AlternateContent>
    </comment>
  </commentList>
</comments>
</file>

<file path=xl/sharedStrings.xml><?xml version="1.0" encoding="utf-8"?>
<sst xmlns="http://schemas.openxmlformats.org/spreadsheetml/2006/main" count="1703" uniqueCount="642">
  <si>
    <t xml:space="preserve">所属団体・申込者情報入力欄</t>
  </si>
  <si>
    <t xml:space="preserve">所属団体</t>
  </si>
  <si>
    <t xml:space="preserve">種別
（高校・大学・一般）</t>
  </si>
  <si>
    <t xml:space="preserve">未入力の項目があります。</t>
  </si>
  <si>
    <t xml:space="preserve">所在都道府県</t>
  </si>
  <si>
    <r>
      <rPr>
        <sz val="11"/>
        <rFont val="Noto Sans"/>
        <family val="2"/>
      </rPr>
      <t xml:space="preserve">団体名の略称は、</t>
    </r>
    <r>
      <rPr>
        <sz val="11"/>
        <rFont val="ＭＳ Ｐゴシック"/>
        <family val="3"/>
        <charset val="128"/>
      </rPr>
      <t xml:space="preserve">6</t>
    </r>
    <r>
      <rPr>
        <sz val="11"/>
        <rFont val="Noto Sans"/>
        <family val="2"/>
      </rPr>
      <t xml:space="preserve">文字以内にしてください。</t>
    </r>
  </si>
  <si>
    <t xml:space="preserve">ﾌﾘｶﾞﾅ</t>
  </si>
  <si>
    <t xml:space="preserve">郵便番号の桁数がおかしいです。</t>
  </si>
  <si>
    <t xml:space="preserve">正式名称</t>
  </si>
  <si>
    <t xml:space="preserve">所属団体　電話番号の桁数がおかしいです。</t>
  </si>
  <si>
    <t xml:space="preserve">申し込み責任者　電話番号の桁数がおかしいです。</t>
  </si>
  <si>
    <r>
      <rPr>
        <sz val="18"/>
        <rFont val="Noto Sans"/>
        <family val="2"/>
      </rPr>
      <t xml:space="preserve">略称</t>
    </r>
    <r>
      <rPr>
        <sz val="18"/>
        <rFont val="ＭＳ Ｐゴシック"/>
        <family val="3"/>
        <charset val="128"/>
      </rPr>
      <t xml:space="preserve">(6</t>
    </r>
    <r>
      <rPr>
        <sz val="18"/>
        <rFont val="Noto Sans"/>
        <family val="2"/>
      </rPr>
      <t xml:space="preserve">文字以内</t>
    </r>
    <r>
      <rPr>
        <sz val="18"/>
        <rFont val="ＭＳ Ｐゴシック"/>
        <family val="3"/>
        <charset val="128"/>
      </rPr>
      <t xml:space="preserve">)</t>
    </r>
  </si>
  <si>
    <t xml:space="preserve">郵便番号</t>
  </si>
  <si>
    <t xml:space="preserve">-</t>
  </si>
  <si>
    <t xml:space="preserve">住所</t>
  </si>
  <si>
    <t xml:space="preserve">電話番号</t>
  </si>
  <si>
    <t xml:space="preserve">申込責任者</t>
  </si>
  <si>
    <t xml:space="preserve">氏名</t>
  </si>
  <si>
    <t xml:space="preserve">一般</t>
  </si>
  <si>
    <t xml:space="preserve">高校</t>
  </si>
  <si>
    <t xml:space="preserve">大学</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登録番号が入力されていない選手がいます</t>
  </si>
  <si>
    <t xml:space="preserve">氏名が入力されていない選手がいます</t>
  </si>
  <si>
    <t xml:space="preserve">ﾌﾘｶﾞﾅが入力されていない選手がいます</t>
  </si>
  <si>
    <t xml:space="preserve">登録陸協が入力されていない選手がいます</t>
  </si>
  <si>
    <t xml:space="preserve">生年月日が入力されていない選手がいます</t>
  </si>
  <si>
    <t xml:space="preserve">不正な誕生日が入力されている選手が居ます</t>
  </si>
  <si>
    <t xml:space="preserve">出場資格の無い誕生日の選手が居ます</t>
  </si>
  <si>
    <t xml:space="preserve">性別が入力されていない選手がいます</t>
  </si>
  <si>
    <t xml:space="preserve">学年が入力されていない選手がいます</t>
  </si>
  <si>
    <t xml:space="preserve">種別が入力されていない選手がいます</t>
  </si>
  <si>
    <t xml:space="preserve">郵便番号に数字以外が入力されている選手がいます</t>
  </si>
  <si>
    <t xml:space="preserve">郵便番号の桁数がおかしい選手がいます</t>
  </si>
  <si>
    <t xml:space="preserve">住所が入力されていない選手がいます</t>
  </si>
  <si>
    <t xml:space="preserve">電話番号が入力されていない選手がいます</t>
  </si>
  <si>
    <t xml:space="preserve">電話番号に数字以外が入力されている選手がいます</t>
  </si>
  <si>
    <t xml:space="preserve">電話番号の桁数が不正な選手がいます</t>
  </si>
  <si>
    <r>
      <rPr>
        <sz val="11"/>
        <rFont val="ＭＳ Ｐゴシック"/>
        <family val="3"/>
        <charset val="128"/>
      </rPr>
      <t xml:space="preserve">FAX</t>
    </r>
    <r>
      <rPr>
        <sz val="11"/>
        <rFont val="Noto Sans"/>
        <family val="2"/>
      </rPr>
      <t xml:space="preserve">番号に数字以外が入力されている選手がいます</t>
    </r>
  </si>
  <si>
    <r>
      <rPr>
        <sz val="11"/>
        <rFont val="ＭＳ Ｐゴシック"/>
        <family val="3"/>
        <charset val="128"/>
      </rPr>
      <t xml:space="preserve">FAX</t>
    </r>
    <r>
      <rPr>
        <sz val="11"/>
        <rFont val="Noto Sans"/>
        <family val="2"/>
      </rPr>
      <t xml:space="preserve">番号の桁数が不正な選手がいます</t>
    </r>
  </si>
  <si>
    <t xml:space="preserve">同じ性別で、登録番号が重複している選手がいます</t>
  </si>
  <si>
    <t xml:space="preserve">出場種目が入力されていて、選手情報が入力されていない選手がいます</t>
  </si>
  <si>
    <t xml:space="preserve">選手情報が入力されていて、出場種目が入力されていない選手がいます</t>
  </si>
  <si>
    <t xml:space="preserve">出場種目が入力されていない選手がいます</t>
  </si>
  <si>
    <t xml:space="preserve">一人で同一の種目は選択できません。</t>
  </si>
  <si>
    <r>
      <rPr>
        <sz val="11"/>
        <rFont val="Noto Sans"/>
        <family val="2"/>
      </rPr>
      <t xml:space="preserve">高さ </t>
    </r>
    <r>
      <rPr>
        <sz val="11"/>
        <rFont val="ＭＳ Ｐゴシック"/>
        <family val="3"/>
        <charset val="128"/>
      </rPr>
      <t xml:space="preserve">or </t>
    </r>
    <r>
      <rPr>
        <sz val="11"/>
        <rFont val="Noto Sans"/>
        <family val="2"/>
      </rPr>
      <t xml:space="preserve">重さが不要な種目で、入力されている選手がいます</t>
    </r>
  </si>
  <si>
    <r>
      <rPr>
        <sz val="11"/>
        <rFont val="Noto Sans"/>
        <family val="2"/>
      </rPr>
      <t xml:space="preserve">高さ </t>
    </r>
    <r>
      <rPr>
        <sz val="11"/>
        <rFont val="ＭＳ Ｐゴシック"/>
        <family val="3"/>
        <charset val="128"/>
      </rPr>
      <t xml:space="preserve">or </t>
    </r>
    <r>
      <rPr>
        <sz val="11"/>
        <rFont val="Noto Sans"/>
        <family val="2"/>
      </rPr>
      <t xml:space="preserve">重さが必要な種目で、入力されていない選手がいます</t>
    </r>
  </si>
  <si>
    <t xml:space="preserve">資格記録に数字以外が入力されている選手がいます</t>
  </si>
  <si>
    <t xml:space="preserve">不正な種目を選択している選手がいます</t>
  </si>
  <si>
    <t xml:space="preserve">参加記録が、標準記録を突破していない選手がいます</t>
  </si>
  <si>
    <t xml:space="preserve">資格記録が入力されていない選手がいます</t>
  </si>
  <si>
    <r>
      <rPr>
        <sz val="11"/>
        <rFont val="Noto Sans"/>
        <family val="2"/>
      </rPr>
      <t xml:space="preserve">記録が</t>
    </r>
    <r>
      <rPr>
        <sz val="11"/>
        <rFont val="ＭＳ Ｐゴシック"/>
        <family val="3"/>
        <charset val="128"/>
      </rPr>
      <t xml:space="preserve">60</t>
    </r>
    <r>
      <rPr>
        <sz val="11"/>
        <rFont val="Noto Sans"/>
        <family val="2"/>
      </rPr>
      <t xml:space="preserve">秒表記の選手が居ます。</t>
    </r>
    <r>
      <rPr>
        <sz val="11"/>
        <rFont val="ＭＳ Ｐゴシック"/>
        <family val="3"/>
        <charset val="128"/>
      </rPr>
      <t xml:space="preserve">1</t>
    </r>
    <r>
      <rPr>
        <sz val="11"/>
        <rFont val="Noto Sans"/>
        <family val="2"/>
      </rPr>
      <t xml:space="preserve">分表記に変更してください。</t>
    </r>
  </si>
  <si>
    <t xml:space="preserve">風速が不要な種目に、入力があります</t>
  </si>
  <si>
    <t xml:space="preserve">風速が不正な選手が居ます</t>
  </si>
  <si>
    <t xml:space="preserve">資格取得大会名が入力されていない選手がいます</t>
  </si>
  <si>
    <t xml:space="preserve">資格取得大会の開催日が入力されていない選手がいます</t>
  </si>
  <si>
    <t xml:space="preserve">資格取得大会の開催日が不正な選手がいます</t>
  </si>
  <si>
    <t xml:space="preserve">資格取得大会会場名が入力されていない選手がいます</t>
  </si>
  <si>
    <t xml:space="preserve">ジュニアでリレーには出場できません</t>
  </si>
  <si>
    <t xml:space="preserve">男子リレーの人数が不正です</t>
  </si>
  <si>
    <t xml:space="preserve">女子リレーの人数が不正です</t>
  </si>
  <si>
    <t xml:space="preserve">リレー</t>
  </si>
  <si>
    <t xml:space="preserve">完了</t>
  </si>
  <si>
    <t xml:space="preserve">登録番号</t>
  </si>
  <si>
    <t xml:space="preserve">氏　　名</t>
  </si>
  <si>
    <r>
      <rPr>
        <sz val="11"/>
        <rFont val="Noto Sans"/>
        <family val="2"/>
      </rPr>
      <t xml:space="preserve">登録陸協
</t>
    </r>
    <r>
      <rPr>
        <sz val="11"/>
        <rFont val="ＭＳ Ｐゴシック"/>
        <family val="3"/>
        <charset val="128"/>
      </rPr>
      <t xml:space="preserve">(</t>
    </r>
    <r>
      <rPr>
        <sz val="11"/>
        <rFont val="Noto Sans"/>
        <family val="2"/>
      </rPr>
      <t xml:space="preserve">高校以外</t>
    </r>
    <r>
      <rPr>
        <sz val="11"/>
        <rFont val="ＭＳ Ｐゴシック"/>
        <family val="3"/>
        <charset val="128"/>
      </rPr>
      <t xml:space="preserve">)</t>
    </r>
  </si>
  <si>
    <t xml:space="preserve">生年月日</t>
  </si>
  <si>
    <t xml:space="preserve">性別</t>
  </si>
  <si>
    <t xml:space="preserve">学年</t>
  </si>
  <si>
    <t xml:space="preserve">種別</t>
  </si>
  <si>
    <t xml:space="preserve">自宅</t>
  </si>
  <si>
    <t xml:space="preserve">種目</t>
  </si>
  <si>
    <t xml:space="preserve">高さ・重さ</t>
  </si>
  <si>
    <t xml:space="preserve">出場資格記録</t>
  </si>
  <si>
    <t xml:space="preserve">風</t>
  </si>
  <si>
    <t xml:space="preserve">資格取得大会名</t>
  </si>
  <si>
    <t xml:space="preserve">開催年月日</t>
  </si>
  <si>
    <t xml:space="preserve">会場名</t>
  </si>
  <si>
    <t xml:space="preserve">個人情報
入力判定</t>
  </si>
  <si>
    <t xml:space="preserve">種目①入力判定</t>
  </si>
  <si>
    <t xml:space="preserve">リレー
入力判定</t>
  </si>
  <si>
    <t xml:space="preserve">個人情報②
入力判定</t>
  </si>
  <si>
    <t xml:space="preserve">登録番号の入力</t>
  </si>
  <si>
    <t xml:space="preserve">氏名の入力</t>
  </si>
  <si>
    <t xml:space="preserve">ﾌﾘｶﾞﾅの入力</t>
  </si>
  <si>
    <t xml:space="preserve">生年月日の入力</t>
  </si>
  <si>
    <t xml:space="preserve">誕生日が日付か</t>
  </si>
  <si>
    <t xml:space="preserve">誕生日下限</t>
  </si>
  <si>
    <t xml:space="preserve">誕生日上限</t>
  </si>
  <si>
    <t xml:space="preserve">誕生日が範囲内か</t>
  </si>
  <si>
    <t xml:space="preserve">性別の入力</t>
  </si>
  <si>
    <t xml:space="preserve">学年の入力</t>
  </si>
  <si>
    <t xml:space="preserve">種別の入力</t>
  </si>
  <si>
    <t xml:space="preserve">郵便番号が数字以外</t>
  </si>
  <si>
    <t xml:space="preserve">郵便番号の桁数</t>
  </si>
  <si>
    <t xml:space="preserve">住所の入力</t>
  </si>
  <si>
    <t xml:space="preserve">電話番号の入力</t>
  </si>
  <si>
    <t xml:space="preserve">電話番号が数字以外</t>
  </si>
  <si>
    <t xml:space="preserve">電話番号の桁数</t>
  </si>
  <si>
    <r>
      <rPr>
        <sz val="10"/>
        <rFont val="ＭＳ Ｐゴシック"/>
        <family val="3"/>
        <charset val="128"/>
      </rPr>
      <t xml:space="preserve">FAX</t>
    </r>
    <r>
      <rPr>
        <sz val="10"/>
        <rFont val="Noto Sans"/>
        <family val="2"/>
      </rPr>
      <t xml:space="preserve">番号が数字以外</t>
    </r>
  </si>
  <si>
    <r>
      <rPr>
        <sz val="10"/>
        <rFont val="ＭＳ Ｐゴシック"/>
        <family val="3"/>
        <charset val="128"/>
      </rPr>
      <t xml:space="preserve">FAX</t>
    </r>
    <r>
      <rPr>
        <sz val="10"/>
        <rFont val="Noto Sans"/>
        <family val="2"/>
      </rPr>
      <t xml:space="preserve">番号の桁数</t>
    </r>
  </si>
  <si>
    <t xml:space="preserve">性別＆ナンバー</t>
  </si>
  <si>
    <t xml:space="preserve">登録番号かぶり</t>
  </si>
  <si>
    <t xml:space="preserve">選手情報入力なし</t>
  </si>
  <si>
    <t xml:space="preserve">種目入力なし</t>
  </si>
  <si>
    <t xml:space="preserve">風が必須入力：１</t>
  </si>
  <si>
    <t xml:space="preserve">種目名の入力があるか</t>
  </si>
  <si>
    <t xml:space="preserve">同一種目選択</t>
  </si>
  <si>
    <t xml:space="preserve">高さ重さ必須</t>
  </si>
  <si>
    <t xml:space="preserve">高さ重さが不要なのに入力</t>
  </si>
  <si>
    <t xml:space="preserve">高さ重さが必要なのに未入力</t>
  </si>
  <si>
    <t xml:space="preserve">資格記録が数字じゃない</t>
  </si>
  <si>
    <t xml:space="preserve">資格記録</t>
  </si>
  <si>
    <t xml:space="preserve">資格記録成否</t>
  </si>
  <si>
    <t xml:space="preserve">資格記録の入力があるか</t>
  </si>
  <si>
    <r>
      <rPr>
        <sz val="10"/>
        <rFont val="ＭＳ Ｐゴシック"/>
        <family val="3"/>
        <charset val="128"/>
      </rPr>
      <t xml:space="preserve">60</t>
    </r>
    <r>
      <rPr>
        <sz val="10"/>
        <rFont val="Noto Sans"/>
        <family val="2"/>
      </rPr>
      <t xml:space="preserve">秒表記</t>
    </r>
  </si>
  <si>
    <r>
      <rPr>
        <sz val="10"/>
        <rFont val="Noto Sans"/>
        <family val="2"/>
      </rPr>
      <t xml:space="preserve">風か必須入力ではないのに入力：</t>
    </r>
    <r>
      <rPr>
        <sz val="10"/>
        <rFont val="ＭＳ Ｐゴシック"/>
        <family val="3"/>
        <charset val="128"/>
      </rPr>
      <t xml:space="preserve">1</t>
    </r>
  </si>
  <si>
    <t xml:space="preserve">風の入力が適切か</t>
  </si>
  <si>
    <t xml:space="preserve">大会名の入力があるか</t>
  </si>
  <si>
    <t xml:space="preserve">大会日付の入力があるか</t>
  </si>
  <si>
    <t xml:space="preserve">大会日付が日付か</t>
  </si>
  <si>
    <t xml:space="preserve">大会日付が対象範囲内か</t>
  </si>
  <si>
    <t xml:space="preserve">大会会場名の入力があるか</t>
  </si>
  <si>
    <t xml:space="preserve">ジュニアのリレー</t>
  </si>
  <si>
    <t xml:space="preserve">男リレー</t>
  </si>
  <si>
    <t xml:space="preserve">女リレー</t>
  </si>
  <si>
    <t xml:space="preserve">個人１</t>
  </si>
  <si>
    <r>
      <rPr>
        <sz val="10"/>
        <rFont val="Noto Sans"/>
        <family val="2"/>
      </rPr>
      <t xml:space="preserve">個人</t>
    </r>
    <r>
      <rPr>
        <sz val="10"/>
        <rFont val="ＭＳ Ｐゴシック"/>
        <family val="3"/>
        <charset val="128"/>
      </rPr>
      <t xml:space="preserve">2</t>
    </r>
  </si>
  <si>
    <t xml:space="preserve">オフセット数</t>
  </si>
  <si>
    <t xml:space="preserve">FAX</t>
  </si>
  <si>
    <t xml:space="preserve">種目②入力判定</t>
  </si>
  <si>
    <t xml:space="preserve">例</t>
  </si>
  <si>
    <t xml:space="preserve">愛知　太郎</t>
  </si>
  <si>
    <t xml:space="preserve">ｱｲﾁ ﾀﾛｳ</t>
  </si>
  <si>
    <t xml:space="preserve">年</t>
  </si>
  <si>
    <t xml:space="preserve">月</t>
  </si>
  <si>
    <t xml:space="preserve">日</t>
  </si>
  <si>
    <t xml:space="preserve">男</t>
  </si>
  <si>
    <t xml:space="preserve">ﾕｰｽ</t>
  </si>
  <si>
    <r>
      <rPr>
        <sz val="15"/>
        <rFont val="Noto Sans"/>
        <family val="2"/>
      </rPr>
      <t xml:space="preserve">△△県</t>
    </r>
    <r>
      <rPr>
        <sz val="15"/>
        <rFont val="ＭＳ ゴシック"/>
        <family val="3"/>
        <charset val="128"/>
      </rPr>
      <t xml:space="preserve">××</t>
    </r>
    <r>
      <rPr>
        <sz val="15"/>
        <rFont val="Noto Sans"/>
        <family val="2"/>
      </rPr>
      <t xml:space="preserve">市○○区□</t>
    </r>
    <r>
      <rPr>
        <sz val="15"/>
        <rFont val="ＭＳ ゴシック"/>
        <family val="3"/>
        <charset val="128"/>
      </rPr>
      <t xml:space="preserve">-□</t>
    </r>
  </si>
  <si>
    <t xml:space="preserve">011</t>
  </si>
  <si>
    <t xml:space="preserve">222</t>
  </si>
  <si>
    <t xml:space="preserve">3333</t>
  </si>
  <si>
    <t xml:space="preserve">0111</t>
  </si>
  <si>
    <t xml:space="preserve">11</t>
  </si>
  <si>
    <t xml:space="preserve">1234</t>
  </si>
  <si>
    <t xml:space="preserve">１００ｍ</t>
  </si>
  <si>
    <t xml:space="preserve">+</t>
  </si>
  <si>
    <t xml:space="preserve">○○支部選手権大会</t>
  </si>
  <si>
    <t xml:space="preserve">○○運動公園陸上競技場</t>
  </si>
  <si>
    <t xml:space="preserve">２００ｍ</t>
  </si>
  <si>
    <r>
      <rPr>
        <sz val="15"/>
        <rFont val="Noto Sans"/>
        <family val="2"/>
      </rPr>
      <t xml:space="preserve">第</t>
    </r>
    <r>
      <rPr>
        <sz val="15"/>
        <rFont val="ＭＳ ゴシック"/>
        <family val="3"/>
        <charset val="128"/>
      </rPr>
      <t xml:space="preserve">183</t>
    </r>
    <r>
      <rPr>
        <sz val="15"/>
        <rFont val="Noto Sans"/>
        <family val="2"/>
      </rPr>
      <t xml:space="preserve">回△△陸上競技対校選手権大会</t>
    </r>
  </si>
  <si>
    <t xml:space="preserve">△△記念運動公園陸上競技場</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 </t>
  </si>
  <si>
    <t xml:space="preserve">ｼﾞｭﾆｱ</t>
  </si>
  <si>
    <t xml:space="preserve">女</t>
  </si>
  <si>
    <t xml:space="preserve">４００ｍ</t>
  </si>
  <si>
    <t xml:space="preserve">８００ｍ</t>
  </si>
  <si>
    <t xml:space="preserve">１１０ｍＨ</t>
  </si>
  <si>
    <t xml:space="preserve">１００ｍＨ</t>
  </si>
  <si>
    <t xml:space="preserve">４００ｍＨ</t>
  </si>
  <si>
    <t xml:space="preserve">走高跳</t>
  </si>
  <si>
    <t xml:space="preserve">棒高跳</t>
  </si>
  <si>
    <t xml:space="preserve">走幅跳</t>
  </si>
  <si>
    <t xml:space="preserve">三段跳</t>
  </si>
  <si>
    <t xml:space="preserve">砲丸投</t>
  </si>
  <si>
    <t xml:space="preserve">円盤投</t>
  </si>
  <si>
    <t xml:space="preserve">ハンマー投</t>
  </si>
  <si>
    <t xml:space="preserve">やり投</t>
  </si>
  <si>
    <t xml:space="preserve">ナンバー</t>
  </si>
  <si>
    <t xml:space="preserve">氏　名</t>
  </si>
  <si>
    <t xml:space="preserve">その他の出場種目</t>
  </si>
  <si>
    <t xml:space="preserve">出場資格</t>
  </si>
  <si>
    <t xml:space="preserve">記録</t>
  </si>
  <si>
    <t xml:space="preserve">競技会名</t>
  </si>
  <si>
    <t xml:space="preserve">標準記録</t>
  </si>
  <si>
    <t xml:space="preserve">取得スタート</t>
  </si>
  <si>
    <t xml:space="preserve">取得エンド</t>
  </si>
  <si>
    <t xml:space="preserve">公認記録が入力されていません。</t>
  </si>
  <si>
    <t xml:space="preserve">公認記録には、数字を入力してください。</t>
  </si>
  <si>
    <t xml:space="preserve">出場資格記録を満たしていません。</t>
  </si>
  <si>
    <t xml:space="preserve">競技会名が入力されていません。</t>
  </si>
  <si>
    <t xml:space="preserve">正しい開催年月日を入力してください。</t>
  </si>
  <si>
    <r>
      <rPr>
        <sz val="11"/>
        <rFont val="Noto Sans"/>
        <family val="2"/>
      </rPr>
      <t xml:space="preserve">男</t>
    </r>
    <r>
      <rPr>
        <sz val="11"/>
        <rFont val="ＭＳ Ｐゴシック"/>
        <family val="3"/>
        <charset val="128"/>
      </rPr>
      <t xml:space="preserve">1</t>
    </r>
  </si>
  <si>
    <t xml:space="preserve">男子</t>
  </si>
  <si>
    <r>
      <rPr>
        <sz val="11"/>
        <rFont val="Noto Sans"/>
        <family val="2"/>
      </rPr>
      <t xml:space="preserve">男</t>
    </r>
    <r>
      <rPr>
        <sz val="11"/>
        <rFont val="ＭＳ Ｐゴシック"/>
        <family val="3"/>
        <charset val="128"/>
      </rPr>
      <t xml:space="preserve">2</t>
    </r>
  </si>
  <si>
    <r>
      <rPr>
        <sz val="11"/>
        <rFont val="Noto Sans"/>
        <family val="2"/>
      </rPr>
      <t xml:space="preserve">男</t>
    </r>
    <r>
      <rPr>
        <sz val="11"/>
        <rFont val="ＭＳ Ｐゴシック"/>
        <family val="3"/>
        <charset val="128"/>
      </rPr>
      <t xml:space="preserve">3</t>
    </r>
  </si>
  <si>
    <r>
      <rPr>
        <sz val="11"/>
        <rFont val="Noto Sans"/>
        <family val="2"/>
      </rPr>
      <t xml:space="preserve">男</t>
    </r>
    <r>
      <rPr>
        <sz val="11"/>
        <rFont val="ＭＳ Ｐゴシック"/>
        <family val="3"/>
        <charset val="128"/>
      </rPr>
      <t xml:space="preserve">4</t>
    </r>
  </si>
  <si>
    <r>
      <rPr>
        <sz val="11"/>
        <rFont val="Noto Sans"/>
        <family val="2"/>
      </rPr>
      <t xml:space="preserve">男</t>
    </r>
    <r>
      <rPr>
        <sz val="11"/>
        <rFont val="ＭＳ Ｐゴシック"/>
        <family val="3"/>
        <charset val="128"/>
      </rPr>
      <t xml:space="preserve">5</t>
    </r>
  </si>
  <si>
    <r>
      <rPr>
        <sz val="11"/>
        <rFont val="Noto Sans"/>
        <family val="2"/>
      </rPr>
      <t xml:space="preserve">男</t>
    </r>
    <r>
      <rPr>
        <sz val="11"/>
        <rFont val="ＭＳ Ｐゴシック"/>
        <family val="3"/>
        <charset val="128"/>
      </rPr>
      <t xml:space="preserve">6</t>
    </r>
  </si>
  <si>
    <r>
      <rPr>
        <sz val="11"/>
        <rFont val="Noto Sans"/>
        <family val="2"/>
      </rPr>
      <t xml:space="preserve">男</t>
    </r>
    <r>
      <rPr>
        <sz val="11"/>
        <rFont val="ＭＳ Ｐゴシック"/>
        <family val="3"/>
        <charset val="128"/>
      </rPr>
      <t xml:space="preserve">7</t>
    </r>
  </si>
  <si>
    <r>
      <rPr>
        <sz val="11"/>
        <rFont val="Noto Sans"/>
        <family val="2"/>
      </rPr>
      <t xml:space="preserve">女</t>
    </r>
    <r>
      <rPr>
        <sz val="11"/>
        <rFont val="ＭＳ Ｐゴシック"/>
        <family val="3"/>
        <charset val="128"/>
      </rPr>
      <t xml:space="preserve">1</t>
    </r>
  </si>
  <si>
    <t xml:space="preserve">女子</t>
  </si>
  <si>
    <r>
      <rPr>
        <sz val="11"/>
        <rFont val="Noto Sans"/>
        <family val="2"/>
      </rPr>
      <t xml:space="preserve">女</t>
    </r>
    <r>
      <rPr>
        <sz val="11"/>
        <rFont val="ＭＳ Ｐゴシック"/>
        <family val="3"/>
        <charset val="128"/>
      </rPr>
      <t xml:space="preserve">2</t>
    </r>
  </si>
  <si>
    <r>
      <rPr>
        <sz val="11"/>
        <rFont val="Noto Sans"/>
        <family val="2"/>
      </rPr>
      <t xml:space="preserve">女</t>
    </r>
    <r>
      <rPr>
        <sz val="11"/>
        <rFont val="ＭＳ Ｐゴシック"/>
        <family val="3"/>
        <charset val="128"/>
      </rPr>
      <t xml:space="preserve">3</t>
    </r>
  </si>
  <si>
    <r>
      <rPr>
        <sz val="11"/>
        <rFont val="Noto Sans"/>
        <family val="2"/>
      </rPr>
      <t xml:space="preserve">女</t>
    </r>
    <r>
      <rPr>
        <sz val="11"/>
        <rFont val="ＭＳ Ｐゴシック"/>
        <family val="3"/>
        <charset val="128"/>
      </rPr>
      <t xml:space="preserve">4</t>
    </r>
  </si>
  <si>
    <r>
      <rPr>
        <sz val="11"/>
        <rFont val="Noto Sans"/>
        <family val="2"/>
      </rPr>
      <t xml:space="preserve">女</t>
    </r>
    <r>
      <rPr>
        <sz val="11"/>
        <rFont val="ＭＳ Ｐゴシック"/>
        <family val="3"/>
        <charset val="128"/>
      </rPr>
      <t xml:space="preserve">5</t>
    </r>
  </si>
  <si>
    <r>
      <rPr>
        <sz val="11"/>
        <rFont val="Noto Sans"/>
        <family val="2"/>
      </rPr>
      <t xml:space="preserve">女</t>
    </r>
    <r>
      <rPr>
        <sz val="11"/>
        <rFont val="ＭＳ Ｐゴシック"/>
        <family val="3"/>
        <charset val="128"/>
      </rPr>
      <t xml:space="preserve">6</t>
    </r>
  </si>
  <si>
    <r>
      <rPr>
        <sz val="11"/>
        <rFont val="Noto Sans"/>
        <family val="2"/>
      </rPr>
      <t xml:space="preserve">女</t>
    </r>
    <r>
      <rPr>
        <sz val="11"/>
        <rFont val="ＭＳ Ｐゴシック"/>
        <family val="3"/>
        <charset val="128"/>
      </rPr>
      <t xml:space="preserve">7</t>
    </r>
  </si>
  <si>
    <t xml:space="preserve">第２８回</t>
  </si>
  <si>
    <t xml:space="preserve">日本ジュニア陸上競技選手権大会</t>
  </si>
  <si>
    <t xml:space="preserve">第 ６ 回</t>
  </si>
  <si>
    <t xml:space="preserve">日本ユース陸上競技選手権大会</t>
  </si>
  <si>
    <t xml:space="preserve">総　括　申　込　書</t>
  </si>
  <si>
    <t xml:space="preserve">出場資格等相違ないので、下記の通り申し込みます。</t>
  </si>
  <si>
    <t xml:space="preserve">参加料は、障害保険料を含みます</t>
  </si>
  <si>
    <t xml:space="preserve">加入団体名</t>
  </si>
  <si>
    <t xml:space="preserve">種目計</t>
  </si>
  <si>
    <r>
      <rPr>
        <sz val="12"/>
        <rFont val="Noto Sans"/>
        <family val="2"/>
      </rPr>
      <t xml:space="preserve">参加料</t>
    </r>
    <r>
      <rPr>
        <sz val="12"/>
        <rFont val="ＭＳ ゴシック"/>
        <family val="3"/>
        <charset val="128"/>
      </rPr>
      <t xml:space="preserve">(</t>
    </r>
    <r>
      <rPr>
        <sz val="12"/>
        <rFont val="Noto Sans"/>
        <family val="2"/>
      </rPr>
      <t xml:space="preserve">円</t>
    </r>
    <r>
      <rPr>
        <sz val="12"/>
        <rFont val="ＭＳ ゴシック"/>
        <family val="3"/>
        <charset val="128"/>
      </rPr>
      <t xml:space="preserve">)</t>
    </r>
  </si>
  <si>
    <t xml:space="preserve">※</t>
  </si>
  <si>
    <r>
      <rPr>
        <sz val="11"/>
        <rFont val="Noto Sans"/>
        <family val="2"/>
      </rPr>
      <t xml:space="preserve">団体ﾌﾘｶﾞﾅ
</t>
    </r>
    <r>
      <rPr>
        <sz val="11"/>
        <rFont val="ＭＳ ゴシック"/>
        <family val="3"/>
        <charset val="128"/>
      </rPr>
      <t xml:space="preserve">(</t>
    </r>
    <r>
      <rPr>
        <sz val="11"/>
        <rFont val="Noto Sans"/>
        <family val="2"/>
      </rPr>
      <t xml:space="preserve">半角ｶﾅ</t>
    </r>
    <r>
      <rPr>
        <sz val="11"/>
        <rFont val="ＭＳ ゴシック"/>
        <family val="3"/>
        <charset val="128"/>
      </rPr>
      <t xml:space="preserve">)</t>
    </r>
  </si>
  <si>
    <t xml:space="preserve">ジュニア種目</t>
  </si>
  <si>
    <t xml:space="preserve">所属陸協名</t>
  </si>
  <si>
    <t xml:space="preserve">ユース種目</t>
  </si>
  <si>
    <t xml:space="preserve">印</t>
  </si>
  <si>
    <t xml:space="preserve">連絡先電話</t>
  </si>
  <si>
    <t xml:space="preserve">合計</t>
  </si>
  <si>
    <r>
      <rPr>
        <sz val="8"/>
        <rFont val="Noto Sans"/>
        <family val="2"/>
      </rPr>
      <t xml:space="preserve">団体名略称
</t>
    </r>
    <r>
      <rPr>
        <sz val="8"/>
        <rFont val="ＭＳ ゴシック"/>
        <family val="3"/>
        <charset val="128"/>
      </rPr>
      <t xml:space="preserve">(6</t>
    </r>
    <r>
      <rPr>
        <sz val="8"/>
        <rFont val="Noto Sans"/>
        <family val="2"/>
      </rPr>
      <t xml:space="preserve">文字以内</t>
    </r>
    <r>
      <rPr>
        <sz val="8"/>
        <rFont val="ＭＳ ゴシック"/>
        <family val="3"/>
        <charset val="128"/>
      </rPr>
      <t xml:space="preserve">)</t>
    </r>
  </si>
  <si>
    <r>
      <rPr>
        <sz val="11"/>
        <rFont val="Noto Sans"/>
        <family val="2"/>
      </rPr>
      <t xml:space="preserve">略称ﾌﾘｶﾞﾅ
</t>
    </r>
    <r>
      <rPr>
        <sz val="11"/>
        <rFont val="ＭＳ ゴシック"/>
        <family val="3"/>
        <charset val="128"/>
      </rPr>
      <t xml:space="preserve">(</t>
    </r>
    <r>
      <rPr>
        <sz val="11"/>
        <rFont val="Noto Sans"/>
        <family val="2"/>
      </rPr>
      <t xml:space="preserve">半角ｶﾅ</t>
    </r>
    <r>
      <rPr>
        <sz val="11"/>
        <rFont val="ＭＳ ゴシック"/>
        <family val="3"/>
        <charset val="128"/>
      </rPr>
      <t xml:space="preserve">)</t>
    </r>
  </si>
  <si>
    <t xml:space="preserve">団体電話番号</t>
  </si>
  <si>
    <t xml:space="preserve">団体郵便番号</t>
  </si>
  <si>
    <t xml:space="preserve">〒</t>
  </si>
  <si>
    <t xml:space="preserve">団体住所</t>
  </si>
  <si>
    <r>
      <rPr>
        <u val="single"/>
        <sz val="12"/>
        <rFont val="Noto Sans"/>
        <family val="2"/>
      </rPr>
      <t xml:space="preserve">記録を証明する書類について</t>
    </r>
    <r>
      <rPr>
        <sz val="10"/>
        <rFont val="Noto Sans"/>
        <family val="2"/>
      </rPr>
      <t xml:space="preserve"> </t>
    </r>
    <r>
      <rPr>
        <sz val="11"/>
        <rFont val="Noto Sans"/>
        <family val="2"/>
      </rPr>
      <t xml:space="preserve">※賞状は不可
</t>
    </r>
    <r>
      <rPr>
        <sz val="10"/>
        <rFont val="ＭＳ ゴシック"/>
        <family val="3"/>
        <charset val="128"/>
      </rPr>
      <t xml:space="preserve">1)</t>
    </r>
    <r>
      <rPr>
        <sz val="10"/>
        <rFont val="Noto Sans"/>
        <family val="2"/>
      </rPr>
      <t xml:space="preserve">記録証明書
</t>
    </r>
    <r>
      <rPr>
        <sz val="10"/>
        <rFont val="ＭＳ ゴシック"/>
        <family val="3"/>
        <charset val="128"/>
      </rPr>
      <t xml:space="preserve">2)</t>
    </r>
    <r>
      <rPr>
        <sz val="10"/>
        <rFont val="Noto Sans"/>
        <family val="2"/>
      </rPr>
      <t xml:space="preserve">陸上競技マガジン記録室及び記録集計号
　（陸マガは日本陸連広報のため）
</t>
    </r>
    <r>
      <rPr>
        <sz val="10"/>
        <rFont val="ＭＳ ゴシック"/>
        <family val="3"/>
        <charset val="128"/>
      </rPr>
      <t xml:space="preserve">3)</t>
    </r>
    <r>
      <rPr>
        <sz val="10"/>
        <rFont val="Noto Sans"/>
        <family val="2"/>
      </rPr>
      <t xml:space="preserve">大会主催者及び各都道府県陸協の</t>
    </r>
    <r>
      <rPr>
        <sz val="10"/>
        <rFont val="ＭＳ ゴシック"/>
        <family val="3"/>
        <charset val="128"/>
      </rPr>
      <t xml:space="preserve">HP</t>
    </r>
    <r>
      <rPr>
        <sz val="10"/>
        <rFont val="Noto Sans"/>
        <family val="2"/>
      </rPr>
      <t xml:space="preserve">で
  ダウンロードできるリザルト
</t>
    </r>
    <r>
      <rPr>
        <sz val="10"/>
        <rFont val="ＭＳ ゴシック"/>
        <family val="3"/>
        <charset val="128"/>
      </rPr>
      <t xml:space="preserve">4)</t>
    </r>
    <r>
      <rPr>
        <sz val="10"/>
        <rFont val="Noto Sans"/>
        <family val="2"/>
      </rPr>
      <t xml:space="preserve">大会時に紙で配布されるオフィシャルリザルト
・陸上競技マガジンのコピーを添付する場合
　　何年何月号の何ページかを明記すること
・リザルトのコピーを添付する場合
　　○大会名
　　○年月日
　　○会場名
　　○投てき物の重さ</t>
    </r>
    <r>
      <rPr>
        <sz val="10"/>
        <rFont val="ＭＳ ゴシック"/>
        <family val="3"/>
        <charset val="128"/>
      </rPr>
      <t xml:space="preserve">(</t>
    </r>
    <r>
      <rPr>
        <sz val="10"/>
        <rFont val="Noto Sans"/>
        <family val="2"/>
      </rPr>
      <t xml:space="preserve">必要な場合</t>
    </r>
    <r>
      <rPr>
        <sz val="10"/>
        <rFont val="ＭＳ ゴシック"/>
        <family val="3"/>
        <charset val="128"/>
      </rPr>
      <t xml:space="preserve">)
</t>
    </r>
    <r>
      <rPr>
        <sz val="10"/>
        <rFont val="Noto Sans"/>
        <family val="2"/>
      </rPr>
      <t xml:space="preserve">　　○ハードルの高さ</t>
    </r>
    <r>
      <rPr>
        <sz val="10"/>
        <rFont val="ＭＳ ゴシック"/>
        <family val="3"/>
        <charset val="128"/>
      </rPr>
      <t xml:space="preserve">(</t>
    </r>
    <r>
      <rPr>
        <sz val="10"/>
        <rFont val="Noto Sans"/>
        <family val="2"/>
      </rPr>
      <t xml:space="preserve">必要な場合</t>
    </r>
    <r>
      <rPr>
        <sz val="10"/>
        <rFont val="ＭＳ ゴシック"/>
        <family val="3"/>
        <charset val="128"/>
      </rPr>
      <t xml:space="preserve">)
</t>
    </r>
    <r>
      <rPr>
        <sz val="10"/>
        <rFont val="Noto Sans"/>
        <family val="2"/>
      </rPr>
      <t xml:space="preserve">　　○風向・風力</t>
    </r>
    <r>
      <rPr>
        <sz val="10"/>
        <rFont val="ＭＳ ゴシック"/>
        <family val="3"/>
        <charset val="128"/>
      </rPr>
      <t xml:space="preserve">(</t>
    </r>
    <r>
      <rPr>
        <sz val="10"/>
        <rFont val="Noto Sans"/>
        <family val="2"/>
      </rPr>
      <t xml:space="preserve">必要な場合</t>
    </r>
    <r>
      <rPr>
        <sz val="10"/>
        <rFont val="ＭＳ ゴシック"/>
        <family val="3"/>
        <charset val="128"/>
      </rPr>
      <t xml:space="preserve">)</t>
    </r>
    <r>
      <rPr>
        <sz val="10"/>
        <rFont val="Noto Sans"/>
        <family val="2"/>
      </rPr>
      <t xml:space="preserve">　が明記されているもの</t>
    </r>
  </si>
  <si>
    <t xml:space="preserve">申込に必要な書類</t>
  </si>
  <si>
    <t xml:space="preserve">①個人種目のみ出場の場合</t>
  </si>
  <si>
    <t xml:space="preserve">　　　　・総括申込書（参加料振替用紙を貼付）</t>
  </si>
  <si>
    <t xml:space="preserve">　　　　・個人申込書（出場する種目ごとに記入する）</t>
  </si>
  <si>
    <t xml:space="preserve">　　　　・記録を証明する書類（右記参照）</t>
  </si>
  <si>
    <t xml:space="preserve">②リレー種目のみ出場の場合</t>
  </si>
  <si>
    <t xml:space="preserve">　　　　・リレー申込書</t>
  </si>
  <si>
    <t xml:space="preserve">参加料振替用紙貼付欄</t>
  </si>
  <si>
    <t xml:space="preserve">ここにコピーを貼付する</t>
  </si>
  <si>
    <t xml:space="preserve">※印は主催者で記載する。</t>
  </si>
  <si>
    <t xml:space="preserve">通し
№</t>
  </si>
  <si>
    <t xml:space="preserve">登録
番号</t>
  </si>
  <si>
    <t xml:space="preserve">氏　　　名</t>
  </si>
  <si>
    <t xml:space="preserve">種目①</t>
  </si>
  <si>
    <t xml:space="preserve">出場
資格記録</t>
  </si>
  <si>
    <t xml:space="preserve">種目②</t>
  </si>
  <si>
    <t xml:space="preserve">登録陸協</t>
  </si>
  <si>
    <t xml:space="preserve">西暦</t>
  </si>
  <si>
    <r>
      <rPr>
        <sz val="9"/>
        <rFont val="Noto Sans"/>
        <family val="2"/>
      </rPr>
      <t xml:space="preserve">月</t>
    </r>
    <r>
      <rPr>
        <sz val="9"/>
        <rFont val="ＭＳ ゴシック"/>
        <family val="3"/>
        <charset val="128"/>
      </rPr>
      <t xml:space="preserve">/</t>
    </r>
    <r>
      <rPr>
        <sz val="9"/>
        <rFont val="Noto Sans"/>
        <family val="2"/>
      </rPr>
      <t xml:space="preserve">日</t>
    </r>
  </si>
  <si>
    <t xml:space="preserve">性別種別①</t>
  </si>
  <si>
    <t xml:space="preserve">性別種別②</t>
  </si>
  <si>
    <t xml:space="preserve">性別種別（リレー）</t>
  </si>
  <si>
    <t xml:space="preserve">印刷対象№
（総括申込書 左端に記載のもの）</t>
  </si>
  <si>
    <t xml:space="preserve">個　人　申　込　書</t>
  </si>
  <si>
    <t xml:space="preserve">競技者　　　　　ナンバー</t>
  </si>
  <si>
    <t xml:space="preserve">競技種目</t>
  </si>
  <si>
    <t xml:space="preserve">男ｼﾞｭﾆｱ</t>
  </si>
  <si>
    <t xml:space="preserve">■</t>
  </si>
  <si>
    <t xml:space="preserve">フリガナ</t>
  </si>
  <si>
    <r>
      <rPr>
        <sz val="9"/>
        <rFont val="Noto Sans"/>
        <family val="2"/>
      </rPr>
      <t xml:space="preserve">生年月日
（西暦</t>
    </r>
    <r>
      <rPr>
        <sz val="9"/>
        <rFont val="ＭＳ ゴシック"/>
        <family val="3"/>
        <charset val="128"/>
      </rPr>
      <t xml:space="preserve">)</t>
    </r>
  </si>
  <si>
    <t xml:space="preserve">男ﾕｰｽ</t>
  </si>
  <si>
    <t xml:space="preserve">●</t>
  </si>
  <si>
    <t xml:space="preserve">女ｼﾞｭﾆｱ</t>
  </si>
  <si>
    <t xml:space="preserve">□</t>
  </si>
  <si>
    <t xml:space="preserve">所属
陸協</t>
  </si>
  <si>
    <t xml:space="preserve">女ﾕｰｽ</t>
  </si>
  <si>
    <t xml:space="preserve">○</t>
  </si>
  <si>
    <t xml:space="preserve">略称</t>
  </si>
  <si>
    <t xml:space="preserve">自宅郵便番号</t>
  </si>
  <si>
    <t xml:space="preserve">電話</t>
  </si>
  <si>
    <t xml:space="preserve">自宅住所</t>
  </si>
  <si>
    <r>
      <rPr>
        <sz val="11"/>
        <rFont val="Noto Sans"/>
        <family val="2"/>
      </rPr>
      <t xml:space="preserve">●１１０ｍＨ</t>
    </r>
    <r>
      <rPr>
        <sz val="11"/>
        <rFont val="ＭＳ Ｐゴシック"/>
        <family val="3"/>
        <charset val="128"/>
      </rPr>
      <t xml:space="preserve">(1.067m)</t>
    </r>
  </si>
  <si>
    <t xml:space="preserve">■砲丸投</t>
  </si>
  <si>
    <t xml:space="preserve">6.0kg</t>
  </si>
  <si>
    <t xml:space="preserve">出場資格
取得大会</t>
  </si>
  <si>
    <t xml:space="preserve">大会名</t>
  </si>
  <si>
    <r>
      <rPr>
        <sz val="11"/>
        <rFont val="Noto Sans"/>
        <family val="2"/>
      </rPr>
      <t xml:space="preserve">●円盤投</t>
    </r>
    <r>
      <rPr>
        <sz val="11"/>
        <rFont val="ＭＳ Ｐゴシック"/>
        <family val="3"/>
        <charset val="128"/>
      </rPr>
      <t xml:space="preserve">(1.50kg)</t>
    </r>
  </si>
  <si>
    <t xml:space="preserve">■円盤投</t>
  </si>
  <si>
    <t xml:space="preserve">1.75kg</t>
  </si>
  <si>
    <t xml:space="preserve">大会年月日</t>
  </si>
  <si>
    <r>
      <rPr>
        <sz val="11"/>
        <rFont val="Noto Sans"/>
        <family val="2"/>
      </rPr>
      <t xml:space="preserve">■円盤投</t>
    </r>
    <r>
      <rPr>
        <sz val="11"/>
        <rFont val="ＭＳ Ｐゴシック"/>
        <family val="3"/>
        <charset val="128"/>
      </rPr>
      <t xml:space="preserve">(2.0kg)</t>
    </r>
  </si>
  <si>
    <t xml:space="preserve">■ハンマー投</t>
  </si>
  <si>
    <t xml:space="preserve">高さ</t>
  </si>
  <si>
    <t xml:space="preserve">重さ</t>
  </si>
  <si>
    <t xml:space="preserve">ｍ</t>
  </si>
  <si>
    <r>
      <rPr>
        <sz val="11"/>
        <rFont val="Noto Sans"/>
        <family val="2"/>
      </rPr>
      <t xml:space="preserve">■ハンマー投</t>
    </r>
    <r>
      <rPr>
        <sz val="11"/>
        <rFont val="ＭＳ Ｐゴシック"/>
        <family val="3"/>
        <charset val="128"/>
      </rPr>
      <t xml:space="preserve">(7.26kg)</t>
    </r>
  </si>
  <si>
    <t xml:space="preserve">●１１０ｍＨ</t>
  </si>
  <si>
    <t xml:space="preserve">0.991m</t>
  </si>
  <si>
    <r>
      <rPr>
        <sz val="11"/>
        <rFont val="Noto Sans"/>
        <family val="2"/>
      </rPr>
      <t xml:space="preserve">■砲丸投</t>
    </r>
    <r>
      <rPr>
        <sz val="11"/>
        <rFont val="ＭＳ Ｐゴシック"/>
        <family val="3"/>
        <charset val="128"/>
      </rPr>
      <t xml:space="preserve">(7.26kg)</t>
    </r>
  </si>
  <si>
    <t xml:space="preserve">●円盤投</t>
  </si>
  <si>
    <r>
      <rPr>
        <b val="true"/>
        <sz val="11"/>
        <rFont val="Noto Sans"/>
        <family val="2"/>
      </rPr>
      <t xml:space="preserve">※資格を取得した</t>
    </r>
    <r>
      <rPr>
        <b val="true"/>
        <u val="single"/>
        <sz val="11"/>
        <rFont val="Noto Sans"/>
        <family val="2"/>
      </rPr>
      <t xml:space="preserve">記録の証明書（コピー可）</t>
    </r>
    <r>
      <rPr>
        <b val="true"/>
        <sz val="11"/>
        <rFont val="Noto Sans"/>
        <family val="2"/>
      </rPr>
      <t xml:space="preserve">を必ず申込用紙に同封すること。</t>
    </r>
  </si>
  <si>
    <t xml:space="preserve">※個人申込書は、出場する種目ごとに作成すること。（１人で２種目出場の場合は、種目ごとに２枚作成すること）</t>
  </si>
  <si>
    <t xml:space="preserve">※申し込みに際し、大会要項記載の内容を確認し、同意の上、申込を行ってください。</t>
  </si>
  <si>
    <t xml:space="preserve">☆主催者は、個人情報保護に関する法令を遵守し、日本陸上競技連盟個人情報保護方針に基づき取り扱います。</t>
  </si>
  <si>
    <t xml:space="preserve">　尚、取得した個人情報は、大会の資格審査、プログラム編成及び作成、記録発表、その他の競技運営及び陸上</t>
  </si>
  <si>
    <t xml:space="preserve">　競技に必要な連絡などに利用します。</t>
  </si>
  <si>
    <t xml:space="preserve">以下は、事務局での資格審査にて使用するため、何も記入しないこと。</t>
  </si>
  <si>
    <t xml:space="preserve">日付</t>
  </si>
  <si>
    <t xml:space="preserve">担当者</t>
  </si>
  <si>
    <t xml:space="preserve">備考</t>
  </si>
  <si>
    <t xml:space="preserve">誕生日</t>
  </si>
  <si>
    <t xml:space="preserve">男１１０ｍＨ</t>
  </si>
  <si>
    <t xml:space="preserve">1.067m</t>
  </si>
  <si>
    <t xml:space="preserve">00200</t>
  </si>
  <si>
    <t xml:space="preserve">No</t>
  </si>
  <si>
    <t xml:space="preserve">都道府県</t>
  </si>
  <si>
    <t xml:space="preserve">ジュニア</t>
  </si>
  <si>
    <t xml:space="preserve">ユース</t>
  </si>
  <si>
    <t xml:space="preserve">男砲丸投</t>
  </si>
  <si>
    <t xml:space="preserve">00300</t>
  </si>
  <si>
    <t xml:space="preserve">01</t>
  </si>
  <si>
    <t xml:space="preserve">男１００ｍ</t>
  </si>
  <si>
    <t xml:space="preserve">男円盤投</t>
  </si>
  <si>
    <t xml:space="preserve">00500</t>
  </si>
  <si>
    <t xml:space="preserve">02</t>
  </si>
  <si>
    <t xml:space="preserve">女１００ｍ</t>
  </si>
  <si>
    <t xml:space="preserve">男ハンマー投</t>
  </si>
  <si>
    <t xml:space="preserve">00600</t>
  </si>
  <si>
    <t xml:space="preserve">＋</t>
  </si>
  <si>
    <t xml:space="preserve">03</t>
  </si>
  <si>
    <t xml:space="preserve">男２００ｍ</t>
  </si>
  <si>
    <t xml:space="preserve">記録日</t>
  </si>
  <si>
    <r>
      <rPr>
        <sz val="11"/>
        <rFont val="Noto Sans"/>
        <family val="2"/>
      </rPr>
      <t xml:space="preserve">１１０ｍＨ</t>
    </r>
    <r>
      <rPr>
        <sz val="11"/>
        <rFont val="ＭＳ Ｐゴシック"/>
        <family val="3"/>
        <charset val="128"/>
      </rPr>
      <t xml:space="preserve">(1.067m)</t>
    </r>
  </si>
  <si>
    <t xml:space="preserve">03400</t>
  </si>
  <si>
    <t xml:space="preserve">－</t>
  </si>
  <si>
    <t xml:space="preserve">04</t>
  </si>
  <si>
    <t xml:space="preserve">なし</t>
  </si>
  <si>
    <t xml:space="preserve">女２００ｍ</t>
  </si>
  <si>
    <t xml:space="preserve">リレー以外</t>
  </si>
  <si>
    <r>
      <rPr>
        <sz val="11"/>
        <rFont val="Noto Sans"/>
        <family val="2"/>
      </rPr>
      <t xml:space="preserve">４００ｍＨ</t>
    </r>
    <r>
      <rPr>
        <sz val="11"/>
        <rFont val="ＭＳ Ｐゴシック"/>
        <family val="3"/>
        <charset val="128"/>
      </rPr>
      <t xml:space="preserve">(0.914m)</t>
    </r>
  </si>
  <si>
    <t xml:space="preserve">03700</t>
  </si>
  <si>
    <t xml:space="preserve">05</t>
  </si>
  <si>
    <t xml:space="preserve">男４００ｍ</t>
  </si>
  <si>
    <t xml:space="preserve">07100</t>
  </si>
  <si>
    <t xml:space="preserve">06</t>
  </si>
  <si>
    <t xml:space="preserve">女４００ｍ</t>
  </si>
  <si>
    <t xml:space="preserve">07200</t>
  </si>
  <si>
    <t xml:space="preserve">07</t>
  </si>
  <si>
    <t xml:space="preserve">総括</t>
  </si>
  <si>
    <t xml:space="preserve">個人申込書</t>
  </si>
  <si>
    <t xml:space="preserve">個人一行目</t>
  </si>
  <si>
    <t xml:space="preserve">男８００ｍ</t>
  </si>
  <si>
    <t xml:space="preserve">07300</t>
  </si>
  <si>
    <t xml:space="preserve">08</t>
  </si>
  <si>
    <t xml:space="preserve">G11</t>
  </si>
  <si>
    <t xml:space="preserve">G5</t>
  </si>
  <si>
    <t xml:space="preserve">女８００ｍ</t>
  </si>
  <si>
    <t xml:space="preserve">07400</t>
  </si>
  <si>
    <t xml:space="preserve">09</t>
  </si>
  <si>
    <t xml:space="preserve">団体名フリガナ</t>
  </si>
  <si>
    <t xml:space="preserve">F12</t>
  </si>
  <si>
    <t xml:space="preserve">M5</t>
  </si>
  <si>
    <t xml:space="preserve">リレー申込書</t>
  </si>
  <si>
    <r>
      <rPr>
        <sz val="11"/>
        <rFont val="Noto Sans"/>
        <family val="2"/>
      </rPr>
      <t xml:space="preserve">男１１０ｍＨ</t>
    </r>
    <r>
      <rPr>
        <sz val="11"/>
        <rFont val="ＭＳ Ｐゴシック"/>
        <family val="3"/>
        <charset val="128"/>
      </rPr>
      <t xml:space="preserve">0.991m</t>
    </r>
  </si>
  <si>
    <r>
      <rPr>
        <sz val="11"/>
        <rFont val="Noto Sans"/>
        <family val="2"/>
      </rPr>
      <t xml:space="preserve">砲丸投</t>
    </r>
    <r>
      <rPr>
        <sz val="11"/>
        <rFont val="明朝"/>
        <family val="1"/>
        <charset val="128"/>
      </rPr>
      <t xml:space="preserve">(6.0kg)</t>
    </r>
  </si>
  <si>
    <t xml:space="preserve">08200</t>
  </si>
  <si>
    <t xml:space="preserve">10</t>
  </si>
  <si>
    <t xml:space="preserve">G13</t>
  </si>
  <si>
    <t xml:space="preserve">氏名フリガナ</t>
  </si>
  <si>
    <t xml:space="preserve">B6</t>
  </si>
  <si>
    <t xml:space="preserve">一人目の行</t>
  </si>
  <si>
    <r>
      <rPr>
        <sz val="11"/>
        <rFont val="Noto Sans"/>
        <family val="2"/>
      </rPr>
      <t xml:space="preserve">男１１０ｍＨ</t>
    </r>
    <r>
      <rPr>
        <sz val="11"/>
        <rFont val="ＭＳ Ｐゴシック"/>
        <family val="3"/>
        <charset val="128"/>
      </rPr>
      <t xml:space="preserve">1.067m</t>
    </r>
  </si>
  <si>
    <r>
      <rPr>
        <sz val="11"/>
        <rFont val="Noto Sans"/>
        <family val="2"/>
      </rPr>
      <t xml:space="preserve">砲丸投</t>
    </r>
    <r>
      <rPr>
        <sz val="11"/>
        <rFont val="明朝"/>
        <family val="1"/>
        <charset val="128"/>
      </rPr>
      <t xml:space="preserve">(7.26kg)</t>
    </r>
  </si>
  <si>
    <t xml:space="preserve">連絡責任者</t>
  </si>
  <si>
    <t xml:space="preserve">G14</t>
  </si>
  <si>
    <t xml:space="preserve">B7</t>
  </si>
  <si>
    <t xml:space="preserve">B5</t>
  </si>
  <si>
    <r>
      <rPr>
        <sz val="11"/>
        <rFont val="Noto Sans"/>
        <family val="2"/>
      </rPr>
      <t xml:space="preserve">女１００ｍＨ</t>
    </r>
    <r>
      <rPr>
        <sz val="11"/>
        <rFont val="ＭＳ Ｐゴシック"/>
        <family val="3"/>
        <charset val="128"/>
      </rPr>
      <t xml:space="preserve">0.838m</t>
    </r>
  </si>
  <si>
    <t xml:space="preserve">記号</t>
  </si>
  <si>
    <r>
      <rPr>
        <sz val="11"/>
        <rFont val="Noto Sans"/>
        <family val="2"/>
      </rPr>
      <t xml:space="preserve">円盤投</t>
    </r>
    <r>
      <rPr>
        <sz val="11"/>
        <rFont val="明朝"/>
        <family val="1"/>
        <charset val="128"/>
      </rPr>
      <t xml:space="preserve">(1.75kg)</t>
    </r>
  </si>
  <si>
    <t xml:space="preserve">08700</t>
  </si>
  <si>
    <t xml:space="preserve">12</t>
  </si>
  <si>
    <t xml:space="preserve">G15</t>
  </si>
  <si>
    <t xml:space="preserve">生年（年）</t>
  </si>
  <si>
    <t xml:space="preserve">M6</t>
  </si>
  <si>
    <t xml:space="preserve">D5</t>
  </si>
  <si>
    <r>
      <rPr>
        <sz val="11"/>
        <rFont val="Noto Sans"/>
        <family val="2"/>
      </rPr>
      <t xml:space="preserve">男４００ｍＨ</t>
    </r>
    <r>
      <rPr>
        <sz val="11"/>
        <rFont val="ＭＳ Ｐゴシック"/>
        <family val="3"/>
        <charset val="128"/>
      </rPr>
      <t xml:space="preserve">0.914m</t>
    </r>
  </si>
  <si>
    <t xml:space="preserve">男ジュニア</t>
  </si>
  <si>
    <t xml:space="preserve">①</t>
  </si>
  <si>
    <r>
      <rPr>
        <sz val="11"/>
        <rFont val="Noto Sans"/>
        <family val="2"/>
      </rPr>
      <t xml:space="preserve">円盤投</t>
    </r>
    <r>
      <rPr>
        <sz val="11"/>
        <rFont val="明朝"/>
        <family val="1"/>
        <charset val="128"/>
      </rPr>
      <t xml:space="preserve">(2.0kg)</t>
    </r>
  </si>
  <si>
    <t xml:space="preserve">13</t>
  </si>
  <si>
    <t xml:space="preserve">略称ﾌﾘｶﾞﾅ</t>
  </si>
  <si>
    <t xml:space="preserve">D17</t>
  </si>
  <si>
    <t xml:space="preserve">生年（月日）</t>
  </si>
  <si>
    <t xml:space="preserve">M7</t>
  </si>
  <si>
    <t xml:space="preserve">D6</t>
  </si>
  <si>
    <r>
      <rPr>
        <sz val="11"/>
        <rFont val="Noto Sans"/>
        <family val="2"/>
      </rPr>
      <t xml:space="preserve">女４００ｍＨ</t>
    </r>
    <r>
      <rPr>
        <sz val="11"/>
        <rFont val="ＭＳ Ｐゴシック"/>
        <family val="3"/>
        <charset val="128"/>
      </rPr>
      <t xml:space="preserve">0.762m</t>
    </r>
  </si>
  <si>
    <t xml:space="preserve">女ジュニア</t>
  </si>
  <si>
    <t xml:space="preserve">②</t>
  </si>
  <si>
    <r>
      <rPr>
        <sz val="11"/>
        <rFont val="Noto Sans"/>
        <family val="2"/>
      </rPr>
      <t xml:space="preserve">ハンマー投</t>
    </r>
    <r>
      <rPr>
        <sz val="11"/>
        <rFont val="明朝"/>
        <family val="1"/>
        <charset val="128"/>
      </rPr>
      <t xml:space="preserve">(6.0kg)</t>
    </r>
  </si>
  <si>
    <t xml:space="preserve">09100</t>
  </si>
  <si>
    <t xml:space="preserve">14</t>
  </si>
  <si>
    <t xml:space="preserve">E16</t>
  </si>
  <si>
    <t xml:space="preserve">団体名ﾌﾘｶﾞﾅ</t>
  </si>
  <si>
    <t xml:space="preserve">B8</t>
  </si>
  <si>
    <t xml:space="preserve">陸協</t>
  </si>
  <si>
    <t xml:space="preserve">O6</t>
  </si>
  <si>
    <t xml:space="preserve">男走高跳</t>
  </si>
  <si>
    <t xml:space="preserve">男ユース</t>
  </si>
  <si>
    <t xml:space="preserve">③</t>
  </si>
  <si>
    <r>
      <rPr>
        <sz val="11"/>
        <rFont val="Noto Sans"/>
        <family val="2"/>
      </rPr>
      <t xml:space="preserve">ハンマー投</t>
    </r>
    <r>
      <rPr>
        <sz val="11"/>
        <rFont val="明朝"/>
        <family val="1"/>
        <charset val="128"/>
      </rPr>
      <t xml:space="preserve">(7.26kg)</t>
    </r>
  </si>
  <si>
    <t xml:space="preserve">15</t>
  </si>
  <si>
    <t xml:space="preserve">団体名</t>
  </si>
  <si>
    <t xml:space="preserve">B9</t>
  </si>
  <si>
    <t xml:space="preserve">H9</t>
  </si>
  <si>
    <t xml:space="preserve">女走高跳</t>
  </si>
  <si>
    <t xml:space="preserve">④</t>
  </si>
  <si>
    <r>
      <rPr>
        <sz val="11"/>
        <rFont val="Noto Sans"/>
        <family val="2"/>
      </rPr>
      <t xml:space="preserve">やり投</t>
    </r>
    <r>
      <rPr>
        <sz val="11"/>
        <rFont val="明朝"/>
        <family val="1"/>
        <charset val="128"/>
      </rPr>
      <t xml:space="preserve">(800g)</t>
    </r>
  </si>
  <si>
    <t xml:space="preserve">09200</t>
  </si>
  <si>
    <t xml:space="preserve">16</t>
  </si>
  <si>
    <t xml:space="preserve">ゼッケン</t>
  </si>
  <si>
    <t xml:space="preserve">G8</t>
  </si>
  <si>
    <t xml:space="preserve">F21</t>
  </si>
  <si>
    <t xml:space="preserve">男棒高跳</t>
  </si>
  <si>
    <t xml:space="preserve">17</t>
  </si>
  <si>
    <t xml:space="preserve">M8</t>
  </si>
  <si>
    <t xml:space="preserve">F23</t>
  </si>
  <si>
    <t xml:space="preserve">女棒高跳</t>
  </si>
  <si>
    <t xml:space="preserve">風が必要な種目</t>
  </si>
  <si>
    <t xml:space="preserve">高さ・重さが必要な種目</t>
  </si>
  <si>
    <t xml:space="preserve">18</t>
  </si>
  <si>
    <t xml:space="preserve">B10</t>
  </si>
  <si>
    <t xml:space="preserve">男走幅跳</t>
  </si>
  <si>
    <t xml:space="preserve">19</t>
  </si>
  <si>
    <t xml:space="preserve">B11</t>
  </si>
  <si>
    <t xml:space="preserve">女走幅跳</t>
  </si>
  <si>
    <t xml:space="preserve">20</t>
  </si>
  <si>
    <t xml:space="preserve">R1</t>
  </si>
  <si>
    <t xml:space="preserve">男三段跳</t>
  </si>
  <si>
    <t xml:space="preserve">21</t>
  </si>
  <si>
    <t xml:space="preserve">J19</t>
  </si>
  <si>
    <t xml:space="preserve">女三段跳</t>
  </si>
  <si>
    <t xml:space="preserve">性別を選択してください</t>
  </si>
  <si>
    <r>
      <rPr>
        <sz val="11"/>
        <rFont val="Noto Sans"/>
        <family val="2"/>
      </rPr>
      <t xml:space="preserve">１００ｍＨ</t>
    </r>
    <r>
      <rPr>
        <sz val="11"/>
        <rFont val="ＭＳ Ｐゴシック"/>
        <family val="3"/>
        <charset val="128"/>
      </rPr>
      <t xml:space="preserve">(0.838m)</t>
    </r>
  </si>
  <si>
    <t xml:space="preserve">04400</t>
  </si>
  <si>
    <t xml:space="preserve">22</t>
  </si>
  <si>
    <t xml:space="preserve">E19</t>
  </si>
  <si>
    <r>
      <rPr>
        <sz val="11"/>
        <rFont val="Noto Sans"/>
        <family val="2"/>
      </rPr>
      <t xml:space="preserve">男砲丸投</t>
    </r>
    <r>
      <rPr>
        <sz val="11"/>
        <rFont val="明朝"/>
        <family val="1"/>
        <charset val="128"/>
      </rPr>
      <t xml:space="preserve">6.0kg</t>
    </r>
  </si>
  <si>
    <t xml:space="preserve">種別を選択してください</t>
  </si>
  <si>
    <r>
      <rPr>
        <sz val="11"/>
        <rFont val="Noto Sans"/>
        <family val="2"/>
      </rPr>
      <t xml:space="preserve">４００ｍＨ</t>
    </r>
    <r>
      <rPr>
        <sz val="11"/>
        <rFont val="ＭＳ Ｐゴシック"/>
        <family val="3"/>
        <charset val="128"/>
      </rPr>
      <t xml:space="preserve">(0.762m)</t>
    </r>
  </si>
  <si>
    <t xml:space="preserve">23</t>
  </si>
  <si>
    <t xml:space="preserve">G19</t>
  </si>
  <si>
    <r>
      <rPr>
        <sz val="11"/>
        <rFont val="Noto Sans"/>
        <family val="2"/>
      </rPr>
      <t xml:space="preserve">男砲丸投</t>
    </r>
    <r>
      <rPr>
        <sz val="11"/>
        <rFont val="明朝"/>
        <family val="1"/>
        <charset val="128"/>
      </rPr>
      <t xml:space="preserve">7.26kg</t>
    </r>
  </si>
  <si>
    <t xml:space="preserve">性別・種別を選択してください</t>
  </si>
  <si>
    <t xml:space="preserve">24</t>
  </si>
  <si>
    <t xml:space="preserve">種目１</t>
  </si>
  <si>
    <t xml:space="preserve">風向</t>
  </si>
  <si>
    <t xml:space="preserve">P19</t>
  </si>
  <si>
    <r>
      <rPr>
        <sz val="11"/>
        <rFont val="Noto Sans"/>
        <family val="2"/>
      </rPr>
      <t xml:space="preserve">女砲丸投</t>
    </r>
    <r>
      <rPr>
        <sz val="11"/>
        <rFont val="明朝"/>
        <family val="1"/>
        <charset val="128"/>
      </rPr>
      <t xml:space="preserve">4.0kg</t>
    </r>
  </si>
  <si>
    <t xml:space="preserve">25</t>
  </si>
  <si>
    <t xml:space="preserve">記録１</t>
  </si>
  <si>
    <t xml:space="preserve">風力</t>
  </si>
  <si>
    <t xml:space="preserve">Q19:R19</t>
  </si>
  <si>
    <r>
      <rPr>
        <sz val="11"/>
        <rFont val="Noto Sans"/>
        <family val="2"/>
      </rPr>
      <t xml:space="preserve">男円盤投</t>
    </r>
    <r>
      <rPr>
        <sz val="11"/>
        <rFont val="明朝"/>
        <family val="1"/>
        <charset val="128"/>
      </rPr>
      <t xml:space="preserve">1.50kg</t>
    </r>
  </si>
  <si>
    <t xml:space="preserve">26</t>
  </si>
  <si>
    <t xml:space="preserve">種目２</t>
  </si>
  <si>
    <t xml:space="preserve">風向２</t>
  </si>
  <si>
    <t xml:space="preserve">P38</t>
  </si>
  <si>
    <r>
      <rPr>
        <sz val="11"/>
        <rFont val="Noto Sans"/>
        <family val="2"/>
      </rPr>
      <t xml:space="preserve">男円盤投</t>
    </r>
    <r>
      <rPr>
        <sz val="11"/>
        <rFont val="明朝"/>
        <family val="1"/>
        <charset val="128"/>
      </rPr>
      <t xml:space="preserve">1.75kg</t>
    </r>
  </si>
  <si>
    <t xml:space="preserve">27</t>
  </si>
  <si>
    <t xml:space="preserve">記録２</t>
  </si>
  <si>
    <t xml:space="preserve">風力２</t>
  </si>
  <si>
    <t xml:space="preserve">Q38:R38</t>
  </si>
  <si>
    <r>
      <rPr>
        <sz val="11"/>
        <rFont val="Noto Sans"/>
        <family val="2"/>
      </rPr>
      <t xml:space="preserve">男円盤投</t>
    </r>
    <r>
      <rPr>
        <sz val="11"/>
        <rFont val="明朝"/>
        <family val="1"/>
        <charset val="128"/>
      </rPr>
      <t xml:space="preserve">2.0kg</t>
    </r>
  </si>
  <si>
    <r>
      <rPr>
        <sz val="11"/>
        <rFont val="Noto Sans"/>
        <family val="2"/>
      </rPr>
      <t xml:space="preserve">砲丸投</t>
    </r>
    <r>
      <rPr>
        <sz val="11"/>
        <rFont val="明朝"/>
        <family val="1"/>
        <charset val="128"/>
      </rPr>
      <t xml:space="preserve">(4.0kg)</t>
    </r>
  </si>
  <si>
    <t xml:space="preserve">28</t>
  </si>
  <si>
    <r>
      <rPr>
        <sz val="11"/>
        <rFont val="Noto Sans"/>
        <family val="2"/>
      </rPr>
      <t xml:space="preserve">女円盤投</t>
    </r>
    <r>
      <rPr>
        <sz val="11"/>
        <rFont val="明朝"/>
        <family val="1"/>
        <charset val="128"/>
      </rPr>
      <t xml:space="preserve">1.0kg</t>
    </r>
  </si>
  <si>
    <r>
      <rPr>
        <sz val="11"/>
        <rFont val="Noto Sans"/>
        <family val="2"/>
      </rPr>
      <t xml:space="preserve">円盤投</t>
    </r>
    <r>
      <rPr>
        <sz val="11"/>
        <rFont val="明朝"/>
        <family val="1"/>
        <charset val="128"/>
      </rPr>
      <t xml:space="preserve">(1.0kg)</t>
    </r>
  </si>
  <si>
    <t xml:space="preserve">29</t>
  </si>
  <si>
    <r>
      <rPr>
        <sz val="11"/>
        <rFont val="Noto Sans"/>
        <family val="2"/>
      </rPr>
      <t xml:space="preserve">男ハンマー投</t>
    </r>
    <r>
      <rPr>
        <sz val="11"/>
        <rFont val="明朝"/>
        <family val="1"/>
        <charset val="128"/>
      </rPr>
      <t xml:space="preserve">6.0kg</t>
    </r>
  </si>
  <si>
    <r>
      <rPr>
        <sz val="11"/>
        <rFont val="Noto Sans"/>
        <family val="2"/>
      </rPr>
      <t xml:space="preserve">ハンマー投</t>
    </r>
    <r>
      <rPr>
        <sz val="11"/>
        <rFont val="明朝"/>
        <family val="1"/>
        <charset val="128"/>
      </rPr>
      <t xml:space="preserve">(4.0kg)</t>
    </r>
  </si>
  <si>
    <t xml:space="preserve">30</t>
  </si>
  <si>
    <r>
      <rPr>
        <sz val="11"/>
        <rFont val="Noto Sans"/>
        <family val="2"/>
      </rPr>
      <t xml:space="preserve">男ハンマー投</t>
    </r>
    <r>
      <rPr>
        <sz val="11"/>
        <rFont val="明朝"/>
        <family val="1"/>
        <charset val="128"/>
      </rPr>
      <t xml:space="preserve">7.26kg</t>
    </r>
  </si>
  <si>
    <r>
      <rPr>
        <sz val="11"/>
        <rFont val="Noto Sans"/>
        <family val="2"/>
      </rPr>
      <t xml:space="preserve">やり投</t>
    </r>
    <r>
      <rPr>
        <sz val="11"/>
        <rFont val="明朝"/>
        <family val="1"/>
        <charset val="128"/>
      </rPr>
      <t xml:space="preserve">(600g)</t>
    </r>
  </si>
  <si>
    <t xml:space="preserve">31</t>
  </si>
  <si>
    <t xml:space="preserve">F18</t>
  </si>
  <si>
    <r>
      <rPr>
        <sz val="11"/>
        <rFont val="Noto Sans"/>
        <family val="2"/>
      </rPr>
      <t xml:space="preserve">女ハンマー投</t>
    </r>
    <r>
      <rPr>
        <sz val="11"/>
        <rFont val="明朝"/>
        <family val="1"/>
        <charset val="128"/>
      </rPr>
      <t xml:space="preserve">4.0kg</t>
    </r>
  </si>
  <si>
    <t xml:space="preserve">32</t>
  </si>
  <si>
    <t xml:space="preserve">H19</t>
  </si>
  <si>
    <r>
      <rPr>
        <sz val="11"/>
        <rFont val="Noto Sans"/>
        <family val="2"/>
      </rPr>
      <t xml:space="preserve">男やり投</t>
    </r>
    <r>
      <rPr>
        <sz val="11"/>
        <rFont val="明朝"/>
        <family val="1"/>
        <charset val="128"/>
      </rPr>
      <t xml:space="preserve">800g</t>
    </r>
  </si>
  <si>
    <t xml:space="preserve">33</t>
  </si>
  <si>
    <t xml:space="preserve">C20</t>
  </si>
  <si>
    <r>
      <rPr>
        <sz val="11"/>
        <rFont val="Noto Sans"/>
        <family val="2"/>
      </rPr>
      <t xml:space="preserve">女やり投</t>
    </r>
    <r>
      <rPr>
        <sz val="11"/>
        <rFont val="ＭＳ Ｐゴシック"/>
        <family val="3"/>
        <charset val="128"/>
      </rPr>
      <t xml:space="preserve">600g</t>
    </r>
  </si>
  <si>
    <t xml:space="preserve">34</t>
  </si>
  <si>
    <r>
      <rPr>
        <sz val="11"/>
        <rFont val="Noto Sans"/>
        <family val="2"/>
      </rPr>
      <t xml:space="preserve">男</t>
    </r>
    <r>
      <rPr>
        <sz val="11"/>
        <rFont val="明朝"/>
        <family val="1"/>
        <charset val="128"/>
      </rPr>
      <t xml:space="preserve">4×100mR</t>
    </r>
  </si>
  <si>
    <t xml:space="preserve">35</t>
  </si>
  <si>
    <r>
      <rPr>
        <sz val="11"/>
        <rFont val="Noto Sans"/>
        <family val="2"/>
      </rPr>
      <t xml:space="preserve">女</t>
    </r>
    <r>
      <rPr>
        <sz val="11"/>
        <rFont val="明朝"/>
        <family val="1"/>
        <charset val="128"/>
      </rPr>
      <t xml:space="preserve">4×100mR</t>
    </r>
  </si>
  <si>
    <t xml:space="preserve">36</t>
  </si>
  <si>
    <r>
      <rPr>
        <sz val="11"/>
        <rFont val="Noto Sans"/>
        <family val="2"/>
      </rPr>
      <t xml:space="preserve">１１０ｍＨ</t>
    </r>
    <r>
      <rPr>
        <sz val="11"/>
        <rFont val="ＭＳ Ｐゴシック"/>
        <family val="3"/>
        <charset val="128"/>
      </rPr>
      <t xml:space="preserve">(0.991m)</t>
    </r>
  </si>
  <si>
    <t xml:space="preserve">37</t>
  </si>
  <si>
    <t xml:space="preserve">38</t>
  </si>
  <si>
    <t xml:space="preserve">39</t>
  </si>
  <si>
    <t xml:space="preserve">40</t>
  </si>
  <si>
    <t xml:space="preserve">41</t>
  </si>
  <si>
    <t xml:space="preserve">42</t>
  </si>
  <si>
    <t xml:space="preserve">43</t>
  </si>
  <si>
    <t xml:space="preserve">44</t>
  </si>
  <si>
    <r>
      <rPr>
        <sz val="11"/>
        <rFont val="Noto Sans"/>
        <family val="2"/>
      </rPr>
      <t xml:space="preserve">円盤投</t>
    </r>
    <r>
      <rPr>
        <sz val="11"/>
        <rFont val="明朝"/>
        <family val="1"/>
        <charset val="128"/>
      </rPr>
      <t xml:space="preserve">(1.50kg)</t>
    </r>
  </si>
  <si>
    <t xml:space="preserve">45</t>
  </si>
  <si>
    <t xml:space="preserve">46</t>
  </si>
  <si>
    <t xml:space="preserve">47</t>
  </si>
  <si>
    <t xml:space="preserve">女１００ｍＨ</t>
  </si>
  <si>
    <t xml:space="preserve">風必要種目</t>
  </si>
  <si>
    <t xml:space="preserve">男４００ｍＨ</t>
  </si>
  <si>
    <t xml:space="preserve">女４００ｍＨ</t>
  </si>
  <si>
    <t xml:space="preserve">04600</t>
  </si>
  <si>
    <t xml:space="preserve">高さ・重さ必要種目</t>
  </si>
  <si>
    <t xml:space="preserve">男ｼﾞｭﾆｱ１１０ｍＨ</t>
  </si>
  <si>
    <t xml:space="preserve">男ｼﾞｭﾆｱ４００ｍＨ</t>
  </si>
  <si>
    <t xml:space="preserve">0.914m</t>
  </si>
  <si>
    <t xml:space="preserve">女砲丸投</t>
  </si>
  <si>
    <t xml:space="preserve">08400</t>
  </si>
  <si>
    <t xml:space="preserve">男ｼﾞｭﾆｱ砲丸投</t>
  </si>
  <si>
    <t xml:space="preserve">7.26kg</t>
  </si>
  <si>
    <t xml:space="preserve">男ｼﾞｭﾆｱ円盤投</t>
  </si>
  <si>
    <t xml:space="preserve">2.0kg</t>
  </si>
  <si>
    <t xml:space="preserve">女円盤投</t>
  </si>
  <si>
    <t xml:space="preserve">08800</t>
  </si>
  <si>
    <t xml:space="preserve">男ｼﾞｭﾆｱハンマー投</t>
  </si>
  <si>
    <t xml:space="preserve">男ｼﾞｭﾆｱやり投</t>
  </si>
  <si>
    <t xml:space="preserve">800g</t>
  </si>
  <si>
    <t xml:space="preserve">女ハンマー投</t>
  </si>
  <si>
    <t xml:space="preserve">09400</t>
  </si>
  <si>
    <t xml:space="preserve">男ﾕｰｽ１１０ｍＨ</t>
  </si>
  <si>
    <t xml:space="preserve">男やり投</t>
  </si>
  <si>
    <t xml:space="preserve">男ﾕｰｽ４００ｍＨ</t>
  </si>
  <si>
    <t xml:space="preserve">女やり投</t>
  </si>
  <si>
    <t xml:space="preserve">09300</t>
  </si>
  <si>
    <t xml:space="preserve">男ﾕｰｽ砲丸投</t>
  </si>
  <si>
    <t xml:space="preserve">男ﾕｰｽ円盤投</t>
  </si>
  <si>
    <t xml:space="preserve">1.50kg</t>
  </si>
  <si>
    <t xml:space="preserve">男ﾕｰｽハンマー投</t>
  </si>
  <si>
    <t xml:space="preserve">入力チェック</t>
  </si>
  <si>
    <t xml:space="preserve">男ﾕｰｽやり投</t>
  </si>
  <si>
    <t xml:space="preserve">女ｼﾞｭﾆｱ１００ｍＨ</t>
  </si>
  <si>
    <t xml:space="preserve">0.838m</t>
  </si>
  <si>
    <t xml:space="preserve">女ｼﾞｭﾆｱ４００ｍＨ</t>
  </si>
  <si>
    <t xml:space="preserve">0.762m</t>
  </si>
  <si>
    <t xml:space="preserve">女ｼﾞｭﾆｱ砲丸投</t>
  </si>
  <si>
    <t xml:space="preserve">4.0kg</t>
  </si>
  <si>
    <t xml:space="preserve">女ｼﾞｭﾆｱ円盤投</t>
  </si>
  <si>
    <t xml:space="preserve">1.0kg</t>
  </si>
  <si>
    <t xml:space="preserve">女ｼﾞｭﾆｱハンマー投</t>
  </si>
  <si>
    <t xml:space="preserve">女ｼﾞｭﾆｱやり投</t>
  </si>
  <si>
    <t xml:space="preserve">600g</t>
  </si>
  <si>
    <t xml:space="preserve">女ﾕｰｽ１００ｍＨ</t>
  </si>
  <si>
    <t xml:space="preserve">女ﾕｰｽ４００ｍＨ</t>
  </si>
  <si>
    <t xml:space="preserve">女ﾕｰｽ砲丸投</t>
  </si>
  <si>
    <t xml:space="preserve">女ﾕｰｽ円盤投</t>
  </si>
  <si>
    <t xml:space="preserve">女ﾕｰｽハンマー投</t>
  </si>
  <si>
    <t xml:space="preserve">女ﾕｰｽやり投</t>
  </si>
  <si>
    <t xml:space="preserve">リ　レ　ー　申　込　書</t>
  </si>
  <si>
    <t xml:space="preserve">0</t>
  </si>
  <si>
    <t xml:space="preserve">所属陸協</t>
  </si>
  <si>
    <t xml:space="preserve">4×100mR</t>
  </si>
  <si>
    <t xml:space="preserve">出場資格取得
公認記録</t>
  </si>
  <si>
    <t xml:space="preserve">競技会</t>
  </si>
  <si>
    <t xml:space="preserve">年月日</t>
  </si>
  <si>
    <t xml:space="preserve">プログラムおよび大型ビジョン記載の学校名または所属団体名
（高校の場合は末尾に「高」、大学の場合は末尾に「大」と記入すること。）</t>
  </si>
  <si>
    <t xml:space="preserve">他の出場種目</t>
  </si>
  <si>
    <t xml:space="preserve">記入例</t>
  </si>
  <si>
    <t xml:space="preserve">愛知 太郎</t>
  </si>
  <si>
    <t xml:space="preserve">0419</t>
  </si>
  <si>
    <t xml:space="preserve">連絡責任者　氏名　　　：</t>
  </si>
  <si>
    <t xml:space="preserve">連絡先　電話番号　　　：</t>
  </si>
  <si>
    <t xml:space="preserve">◆ユース</t>
  </si>
  <si>
    <r>
      <rPr>
        <b val="true"/>
        <sz val="11"/>
        <rFont val="Noto Sans"/>
        <family val="2"/>
      </rPr>
      <t xml:space="preserve">※資格を取得した</t>
    </r>
    <r>
      <rPr>
        <b val="true"/>
        <u val="single"/>
        <sz val="11"/>
        <rFont val="Noto Sans"/>
        <family val="2"/>
      </rPr>
      <t xml:space="preserve">記録の証明書（コピー可）</t>
    </r>
    <r>
      <rPr>
        <b val="true"/>
        <sz val="11"/>
        <rFont val="Noto Sans"/>
        <family val="2"/>
      </rPr>
      <t xml:space="preserve">を必ず申込用紙に必ず同封すること。</t>
    </r>
  </si>
</sst>
</file>

<file path=xl/styles.xml><?xml version="1.0" encoding="utf-8"?>
<styleSheet xmlns="http://schemas.openxmlformats.org/spreadsheetml/2006/main">
  <numFmts count="9">
    <numFmt numFmtId="164" formatCode="General"/>
    <numFmt numFmtId="165" formatCode="General"/>
    <numFmt numFmtId="166" formatCode="@"/>
    <numFmt numFmtId="167" formatCode="0_ "/>
    <numFmt numFmtId="168" formatCode="0.0_ "/>
    <numFmt numFmtId="169" formatCode="[$-409]m/d/yyyy"/>
    <numFmt numFmtId="170" formatCode="\　yyyy\年m\月d\日"/>
    <numFmt numFmtId="171" formatCode="0_);[RED]\(0\)"/>
    <numFmt numFmtId="172" formatCode="0.0_);[RED]\(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b val="true"/>
      <sz val="20"/>
      <color rgb="FFFF0000"/>
      <name val="ＭＳ Ｐゴシック"/>
      <family val="3"/>
      <charset val="128"/>
    </font>
    <font>
      <sz val="16"/>
      <name val="Noto Sans"/>
      <family val="2"/>
    </font>
    <font>
      <sz val="18"/>
      <name val="ＭＳ Ｐゴシック"/>
      <family val="3"/>
      <charset val="128"/>
    </font>
    <font>
      <sz val="11"/>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color rgb="FFFF0000"/>
      <name val="ＭＳ Ｐゴシック"/>
      <family val="3"/>
      <charset val="128"/>
    </font>
    <font>
      <sz val="10"/>
      <name val="Noto Sans"/>
      <family val="2"/>
    </font>
    <font>
      <sz val="10"/>
      <name val="ＭＳ Ｐゴシック"/>
      <family val="3"/>
      <charset val="128"/>
    </font>
    <font>
      <sz val="15"/>
      <name val="ＭＳ ゴシック"/>
      <family val="3"/>
      <charset val="128"/>
    </font>
    <font>
      <sz val="15"/>
      <name val="Noto Sans"/>
      <family val="2"/>
    </font>
    <font>
      <sz val="15"/>
      <name val="ＭＳ Ｐゴシック"/>
      <family val="3"/>
      <charset val="128"/>
    </font>
    <font>
      <b val="true"/>
      <sz val="11"/>
      <name val="ＭＳ Ｐゴシック"/>
      <family val="3"/>
      <charset val="128"/>
    </font>
    <font>
      <b val="true"/>
      <sz val="11"/>
      <name val="Noto Sans"/>
      <family val="2"/>
    </font>
    <font>
      <b val="true"/>
      <sz val="13"/>
      <color rgb="FF0000FF"/>
      <name val="Noto Sans"/>
      <family val="2"/>
    </font>
    <font>
      <b val="true"/>
      <sz val="13"/>
      <color rgb="FF0000FF"/>
      <name val="ＭＳ Ｐゴシック"/>
      <family val="3"/>
      <charset val="128"/>
    </font>
    <font>
      <sz val="13"/>
      <name val="ＭＳ Ｐゴシック"/>
      <family val="3"/>
      <charset val="128"/>
    </font>
    <font>
      <sz val="13"/>
      <name val="Noto Sans"/>
      <family val="2"/>
    </font>
    <font>
      <b val="true"/>
      <sz val="13"/>
      <color rgb="FFFF0000"/>
      <name val="Noto Sans"/>
      <family val="2"/>
    </font>
    <font>
      <b val="true"/>
      <sz val="13"/>
      <color rgb="FFFF0000"/>
      <name val="ＭＳ Ｐゴシック"/>
      <family val="3"/>
      <charset val="128"/>
    </font>
    <font>
      <b val="true"/>
      <sz val="12"/>
      <name val="Noto Sans"/>
      <family val="2"/>
    </font>
    <font>
      <b val="true"/>
      <sz val="12"/>
      <name val="ＭＳ ゴシック"/>
      <family val="3"/>
      <charset val="128"/>
    </font>
    <font>
      <sz val="12"/>
      <name val="ＭＳ Ｐゴシック"/>
      <family val="3"/>
      <charset val="128"/>
    </font>
    <font>
      <b val="true"/>
      <sz val="18"/>
      <name val="ＭＳ ゴシック"/>
      <family val="3"/>
      <charset val="128"/>
    </font>
    <font>
      <b val="true"/>
      <sz val="18"/>
      <name val="Noto Sans"/>
      <family val="2"/>
    </font>
    <font>
      <sz val="11"/>
      <name val="ＭＳ ゴシック"/>
      <family val="3"/>
      <charset val="128"/>
    </font>
    <font>
      <sz val="9"/>
      <name val="ＭＳ ゴシック"/>
      <family val="3"/>
      <charset val="128"/>
    </font>
    <font>
      <sz val="18"/>
      <name val="ＭＳ ゴシック"/>
      <family val="3"/>
      <charset val="128"/>
    </font>
    <font>
      <sz val="9"/>
      <name val="Noto Sans"/>
      <family val="2"/>
    </font>
    <font>
      <sz val="14"/>
      <name val="ＭＳ ゴシック"/>
      <family val="3"/>
      <charset val="128"/>
    </font>
    <font>
      <sz val="9"/>
      <name val="ＭＳ Ｐゴシック"/>
      <family val="3"/>
      <charset val="128"/>
    </font>
    <font>
      <sz val="12"/>
      <name val="Noto Sans"/>
      <family val="2"/>
    </font>
    <font>
      <sz val="12"/>
      <name val="ＭＳ ゴシック"/>
      <family val="3"/>
      <charset val="128"/>
    </font>
    <font>
      <sz val="14"/>
      <name val="ＭＳ Ｐゴシック"/>
      <family val="3"/>
      <charset val="128"/>
    </font>
    <font>
      <sz val="8"/>
      <name val="Noto Sans"/>
      <family val="2"/>
    </font>
    <font>
      <sz val="8"/>
      <name val="ＭＳ ゴシック"/>
      <family val="3"/>
      <charset val="128"/>
    </font>
    <font>
      <sz val="9"/>
      <color rgb="FFFF0000"/>
      <name val="ＭＳ ゴシック"/>
      <family val="3"/>
      <charset val="128"/>
    </font>
    <font>
      <sz val="14"/>
      <name val="Noto Sans"/>
      <family val="2"/>
    </font>
    <font>
      <u val="single"/>
      <sz val="12"/>
      <name val="Noto Sans"/>
      <family val="2"/>
    </font>
    <font>
      <sz val="10"/>
      <name val="ＭＳ ゴシック"/>
      <family val="3"/>
      <charset val="128"/>
    </font>
    <font>
      <sz val="20"/>
      <name val="Noto Sans"/>
      <family val="2"/>
    </font>
    <font>
      <b val="true"/>
      <sz val="16"/>
      <name val="ＭＳ Ｐゴシック"/>
      <family val="3"/>
      <charset val="128"/>
    </font>
    <font>
      <sz val="20"/>
      <name val="ＭＳ Ｐゴシック"/>
      <family val="3"/>
      <charset val="128"/>
    </font>
    <font>
      <sz val="22"/>
      <color rgb="FFFFFF00"/>
      <name val="ＭＳ Ｐゴシック"/>
      <family val="3"/>
      <charset val="128"/>
    </font>
    <font>
      <sz val="20"/>
      <color rgb="FF800080"/>
      <name val="ＭＳ Ｐゴシック"/>
      <family val="3"/>
      <charset val="128"/>
    </font>
    <font>
      <sz val="22"/>
      <name val="ＭＳ Ｐゴシック"/>
      <family val="3"/>
      <charset val="128"/>
    </font>
    <font>
      <sz val="30"/>
      <name val="ＭＳ Ｐゴシック"/>
      <family val="3"/>
      <charset val="128"/>
    </font>
    <font>
      <b val="true"/>
      <sz val="14"/>
      <name val="ＭＳ ゴシック"/>
      <family val="3"/>
      <charset val="128"/>
    </font>
    <font>
      <b val="true"/>
      <sz val="16"/>
      <name val="Noto Sans"/>
      <family val="2"/>
    </font>
    <font>
      <b val="true"/>
      <sz val="16"/>
      <name val="ＭＳ ゴシック"/>
      <family val="3"/>
      <charset val="128"/>
    </font>
    <font>
      <b val="true"/>
      <sz val="11"/>
      <color rgb="FFFF0000"/>
      <name val="ＭＳ ゴシック"/>
      <family val="3"/>
      <charset val="128"/>
    </font>
    <font>
      <sz val="22"/>
      <name val="ＭＳ ゴシック"/>
      <family val="3"/>
      <charset val="128"/>
    </font>
    <font>
      <sz val="19"/>
      <name val="ＭＳ ゴシック"/>
      <family val="3"/>
      <charset val="128"/>
    </font>
    <font>
      <sz val="19"/>
      <name val="ＭＳ Ｐゴシック"/>
      <family val="3"/>
      <charset val="128"/>
    </font>
    <font>
      <sz val="9"/>
      <color rgb="FFFFFFFF"/>
      <name val="ＭＳ ゴシック"/>
      <family val="3"/>
      <charset val="128"/>
    </font>
    <font>
      <b val="true"/>
      <u val="single"/>
      <sz val="11"/>
      <name val="Noto Sans"/>
      <family val="2"/>
    </font>
    <font>
      <b val="true"/>
      <sz val="14"/>
      <name val="Noto Sans"/>
      <family val="2"/>
    </font>
    <font>
      <b val="true"/>
      <sz val="11"/>
      <name val="ＭＳ ゴシック"/>
      <family val="3"/>
      <charset val="128"/>
    </font>
    <font>
      <sz val="20"/>
      <name val="ＭＳ ゴシック"/>
      <family val="3"/>
      <charset val="128"/>
    </font>
    <font>
      <sz val="16"/>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FFFFFF"/>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style="dashed"/>
      <diagonal/>
    </border>
    <border diagonalUp="false" diagonalDown="false">
      <left style="thin"/>
      <right/>
      <top style="medium"/>
      <bottom style="dashed"/>
      <diagonal/>
    </border>
    <border diagonalUp="false" diagonalDown="false">
      <left/>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style="thin"/>
      <right/>
      <top style="dashed"/>
      <bottom style="medium"/>
      <diagonal/>
    </border>
    <border diagonalUp="false" diagonalDown="false">
      <left/>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style="thin"/>
      <right/>
      <top style="medium"/>
      <bottom style="medium"/>
      <diagonal/>
    </border>
    <border diagonalUp="false" diagonalDown="false">
      <left/>
      <right style="thin"/>
      <top style="medium"/>
      <bottom style="dashed"/>
      <diagonal/>
    </border>
    <border diagonalUp="false" diagonalDown="false">
      <left/>
      <right/>
      <top style="medium"/>
      <bottom style="dashed"/>
      <diagonal/>
    </border>
    <border diagonalUp="false" diagonalDown="false">
      <left/>
      <right style="thin"/>
      <top style="dashed"/>
      <bottom style="medium"/>
      <diagonal/>
    </border>
    <border diagonalUp="false" diagonalDown="false">
      <left/>
      <right/>
      <top style="dash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double"/>
      <top style="medium"/>
      <bottom style="hair"/>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double"/>
      <right style="thin"/>
      <top style="medium"/>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dashed"/>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medium"/>
      <right style="medium"/>
      <top style="dashed"/>
      <bottom/>
      <diagonal/>
    </border>
    <border diagonalUp="false" diagonalDown="false">
      <left style="medium"/>
      <right/>
      <top style="dashed"/>
      <bottom style="thin"/>
      <diagonal/>
    </border>
    <border diagonalUp="false" diagonalDown="false">
      <left/>
      <right style="medium"/>
      <top style="dashed"/>
      <bottom/>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tted"/>
      <top style="medium"/>
      <bottom style="double"/>
      <diagonal/>
    </border>
    <border diagonalUp="false" diagonalDown="false">
      <left style="dotted"/>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medium"/>
      <right/>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medium"/>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hair"/>
      <top style="thick"/>
      <bottom style="thin"/>
      <diagonal/>
    </border>
    <border diagonalUp="false" diagonalDown="false">
      <left/>
      <right style="thin"/>
      <top style="thick"/>
      <bottom style="thin"/>
      <diagonal/>
    </border>
    <border diagonalUp="false" diagonalDown="false">
      <left style="hair"/>
      <right style="thick"/>
      <top style="thick"/>
      <bottom style="thin"/>
      <diagonal/>
    </border>
    <border diagonalUp="false" diagonalDown="false">
      <left style="thick"/>
      <right style="hair"/>
      <top style="thin"/>
      <bottom style="dashDotDot"/>
      <diagonal/>
    </border>
    <border diagonalUp="false" diagonalDown="false">
      <left/>
      <right style="thin"/>
      <top style="thin"/>
      <bottom style="dashDotDot"/>
      <diagonal/>
    </border>
    <border diagonalUp="false" diagonalDown="false">
      <left style="thin"/>
      <right style="hair"/>
      <top style="thin"/>
      <bottom style="thin"/>
      <diagonal/>
    </border>
    <border diagonalUp="false" diagonalDown="false">
      <left/>
      <right style="thick"/>
      <top style="thin"/>
      <bottom/>
      <diagonal/>
    </border>
    <border diagonalUp="false" diagonalDown="false">
      <left style="thick"/>
      <right style="hair"/>
      <top/>
      <bottom/>
      <diagonal/>
    </border>
    <border diagonalUp="false" diagonalDown="false">
      <left/>
      <right style="thin"/>
      <top/>
      <bottom style="thin"/>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style="hair"/>
      <top/>
      <bottom style="thin"/>
      <diagonal/>
    </border>
    <border diagonalUp="false" diagonalDown="false">
      <left style="hair"/>
      <right style="thin"/>
      <top style="thin"/>
      <bottom style="dashDotDot"/>
      <diagonal/>
    </border>
    <border diagonalUp="true" diagonalDown="true">
      <left style="thin"/>
      <right style="thick"/>
      <top style="thin"/>
      <bottom style="double"/>
      <diagonal style="hair"/>
    </border>
    <border diagonalUp="false" diagonalDown="false">
      <left style="thick"/>
      <right style="hair"/>
      <top style="double"/>
      <bottom/>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thick"/>
      <top style="double"/>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right style="thick"/>
      <top style="hair"/>
      <bottom/>
      <diagonal/>
    </border>
    <border diagonalUp="false" diagonalDown="false">
      <left style="thick"/>
      <right style="thin"/>
      <top style="double"/>
      <bottom/>
      <diagonal/>
    </border>
    <border diagonalUp="false" diagonalDown="false">
      <left style="thin"/>
      <right style="hair"/>
      <top style="double"/>
      <bottom style="thin"/>
      <diagonal/>
    </border>
    <border diagonalUp="false" diagonalDown="false">
      <left style="hair"/>
      <right style="thick"/>
      <top style="double"/>
      <bottom style="thin"/>
      <diagonal/>
    </border>
    <border diagonalUp="false" diagonalDown="false">
      <left style="thick"/>
      <right style="thin"/>
      <top/>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ck"/>
      <right style="thin"/>
      <top/>
      <bottom style="thick"/>
      <diagonal/>
    </border>
    <border diagonalUp="false" diagonalDown="false">
      <left style="thin"/>
      <right style="hair"/>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hair"/>
      <right style="thin"/>
      <top style="thin"/>
      <bottom style="thick"/>
      <diagonal/>
    </border>
    <border diagonalUp="false" diagonalDown="false">
      <left style="hair"/>
      <right/>
      <top style="thin"/>
      <bottom style="thick"/>
      <diagonal/>
    </border>
    <border diagonalUp="false" diagonalDown="false">
      <left/>
      <right style="thick"/>
      <top style="thin"/>
      <bottom style="thick"/>
      <diagonal/>
    </border>
    <border diagonalUp="false" diagonalDown="false">
      <left style="thin"/>
      <right style="hair"/>
      <top style="medium"/>
      <bottom style="thin"/>
      <diagonal/>
    </border>
    <border diagonalUp="false" diagonalDown="false">
      <left style="hair"/>
      <right style="medium"/>
      <top style="medium"/>
      <bottom/>
      <diagonal/>
    </border>
    <border diagonalUp="false" diagonalDown="false">
      <left style="medium"/>
      <right style="thin"/>
      <top/>
      <botto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3"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true">
      <alignment horizontal="center" vertical="center" textRotation="0" wrapText="false" indent="0" shrinkToFit="true"/>
      <protection locked="fals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true"/>
      <protection locked="true" hidden="false"/>
    </xf>
    <xf numFmtId="164" fontId="25" fillId="24" borderId="11" xfId="0" applyFont="true" applyBorder="true" applyAlignment="true" applyProtection="true">
      <alignment horizontal="center" vertical="center" textRotation="0" wrapText="false" indent="0" shrinkToFit="true"/>
      <protection locked="false" hidden="false"/>
    </xf>
    <xf numFmtId="164" fontId="25" fillId="24" borderId="12" xfId="0" applyFont="true" applyBorder="true" applyAlignment="true" applyProtection="false">
      <alignment horizontal="general" vertical="center" textRotation="0" wrapText="false" indent="0" shrinkToFit="tru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6" fontId="25" fillId="24" borderId="13" xfId="0" applyFont="true" applyBorder="true" applyAlignment="true" applyProtection="true">
      <alignment horizontal="left" vertical="center" textRotation="0" wrapText="false" indent="0" shrinkToFit="true"/>
      <protection locked="fals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6" fontId="25" fillId="24" borderId="12" xfId="0" applyFont="true" applyBorder="true" applyAlignment="true" applyProtection="true">
      <alignment horizontal="left" vertical="center" textRotation="0" wrapText="false" indent="0" shrinkToFit="true"/>
      <protection locked="false" hidden="false"/>
    </xf>
    <xf numFmtId="164" fontId="25" fillId="24" borderId="12" xfId="0" applyFont="true" applyBorder="true" applyAlignment="true" applyProtection="true">
      <alignment horizontal="general" vertical="center" textRotation="0" wrapText="false" indent="0" shrinkToFit="true"/>
      <protection locked="fals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6" fontId="25" fillId="24" borderId="11" xfId="0" applyFont="true" applyBorder="true" applyAlignment="true" applyProtection="true">
      <alignment horizontal="center" vertical="center" textRotation="0" wrapText="false" indent="0" shrinkToFit="true"/>
      <protection locked="fals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5" fontId="30" fillId="0" borderId="15" xfId="53" applyFont="true" applyBorder="true" applyAlignment="true" applyProtection="false">
      <alignment horizontal="general" vertical="center" textRotation="0" wrapText="false" indent="0" shrinkToFit="false"/>
      <protection locked="true" hidden="false"/>
    </xf>
    <xf numFmtId="165" fontId="5" fillId="0" borderId="0" xfId="53" applyFont="true" applyBorder="false" applyAlignment="fals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false" applyAlignment="fals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31" fillId="0" borderId="16" xfId="53" applyFont="true" applyBorder="true" applyAlignment="true" applyProtection="false">
      <alignment horizontal="center" vertical="center" textRotation="0" wrapText="false" indent="0" shrinkToFit="false"/>
      <protection locked="true" hidden="false"/>
    </xf>
    <xf numFmtId="164" fontId="32" fillId="0" borderId="16" xfId="53" applyFont="true" applyBorder="true" applyAlignment="true" applyProtection="false">
      <alignment horizontal="center" vertical="center" textRotation="0" wrapText="false" indent="0" shrinkToFit="false"/>
      <protection locked="true" hidden="false"/>
    </xf>
    <xf numFmtId="164" fontId="33" fillId="6" borderId="17" xfId="53" applyFont="true" applyBorder="true" applyAlignment="true" applyProtection="false">
      <alignment horizontal="center" vertical="center" textRotation="0" wrapText="false" indent="0" shrinkToFit="true"/>
      <protection locked="true" hidden="false"/>
    </xf>
    <xf numFmtId="164" fontId="34" fillId="6" borderId="17" xfId="53" applyFont="true" applyBorder="true" applyAlignment="true" applyProtection="false">
      <alignment horizontal="center" vertical="center" textRotation="0" wrapText="false" indent="0" shrinkToFit="true"/>
      <protection locked="true" hidden="false"/>
    </xf>
    <xf numFmtId="164" fontId="26" fillId="6" borderId="17" xfId="53" applyFont="true" applyBorder="true" applyAlignment="true" applyProtection="false">
      <alignment horizontal="center" vertical="center" textRotation="0" wrapText="true" indent="0" shrinkToFit="true"/>
      <protection locked="true" hidden="false"/>
    </xf>
    <xf numFmtId="164" fontId="34" fillId="6" borderId="18" xfId="53" applyFont="true" applyBorder="true" applyAlignment="true" applyProtection="false">
      <alignment horizontal="center" vertical="center" textRotation="0" wrapText="false" indent="0" shrinkToFit="true"/>
      <protection locked="true" hidden="false"/>
    </xf>
    <xf numFmtId="164" fontId="34" fillId="7" borderId="19" xfId="53" applyFont="true" applyBorder="true" applyAlignment="true" applyProtection="false">
      <alignment horizontal="general" vertical="center" textRotation="0" wrapText="false" indent="0" shrinkToFit="true"/>
      <protection locked="true" hidden="false"/>
    </xf>
    <xf numFmtId="164" fontId="34" fillId="7" borderId="19" xfId="53" applyFont="true" applyBorder="true" applyAlignment="true" applyProtection="false">
      <alignment horizontal="center" vertical="center" textRotation="0" wrapText="false" indent="0" shrinkToFit="true"/>
      <protection locked="true" hidden="false"/>
    </xf>
    <xf numFmtId="164" fontId="34" fillId="7" borderId="17" xfId="53" applyFont="true" applyBorder="true" applyAlignment="true" applyProtection="false">
      <alignment horizontal="center" vertical="center" textRotation="0" wrapText="false" indent="0" shrinkToFit="true"/>
      <protection locked="true" hidden="false"/>
    </xf>
    <xf numFmtId="164" fontId="34" fillId="3" borderId="17" xfId="53" applyFont="true" applyBorder="true" applyAlignment="true" applyProtection="false">
      <alignment horizontal="center" vertical="center" textRotation="0" wrapText="false" indent="0" shrinkToFit="true"/>
      <protection locked="true" hidden="false"/>
    </xf>
    <xf numFmtId="164" fontId="31" fillId="0" borderId="20" xfId="53" applyFont="true" applyBorder="true" applyAlignment="true" applyProtection="false">
      <alignment horizontal="center" vertical="center" textRotation="0" wrapText="true" indent="0" shrinkToFit="false"/>
      <protection locked="true" hidden="false"/>
    </xf>
    <xf numFmtId="164" fontId="31" fillId="0" borderId="21" xfId="53" applyFont="true" applyBorder="true" applyAlignment="true" applyProtection="false">
      <alignment horizontal="general" vertical="center" textRotation="0" wrapText="true" indent="0" shrinkToFit="false"/>
      <protection locked="true" hidden="false"/>
    </xf>
    <xf numFmtId="164" fontId="31" fillId="0" borderId="20"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false" applyAlignment="false" applyProtection="false">
      <alignment horizontal="general" vertical="center" textRotation="0" wrapText="false" indent="0" shrinkToFit="false"/>
      <protection locked="true" hidden="false"/>
    </xf>
    <xf numFmtId="164" fontId="34" fillId="6" borderId="22" xfId="53" applyFont="true" applyBorder="true" applyAlignment="true" applyProtection="false">
      <alignment horizontal="center" vertical="center" textRotation="0" wrapText="false" indent="0" shrinkToFit="true"/>
      <protection locked="true" hidden="false"/>
    </xf>
    <xf numFmtId="164" fontId="33" fillId="6" borderId="22" xfId="53" applyFont="true" applyBorder="true" applyAlignment="true" applyProtection="false">
      <alignment horizontal="center" vertical="center" textRotation="0" wrapText="false" indent="0" shrinkToFit="true"/>
      <protection locked="true" hidden="false"/>
    </xf>
    <xf numFmtId="164" fontId="34" fillId="4" borderId="23" xfId="53" applyFont="true" applyBorder="true" applyAlignment="true" applyProtection="false">
      <alignment horizontal="general" vertical="center" textRotation="0" wrapText="false" indent="0" shrinkToFit="true"/>
      <protection locked="true" hidden="false"/>
    </xf>
    <xf numFmtId="164" fontId="34" fillId="4" borderId="22" xfId="53" applyFont="true" applyBorder="true" applyAlignment="true" applyProtection="false">
      <alignment horizontal="general" vertical="center" textRotation="0" wrapText="false" indent="0" shrinkToFit="true"/>
      <protection locked="true" hidden="false"/>
    </xf>
    <xf numFmtId="164" fontId="34" fillId="4" borderId="23" xfId="53" applyFont="true" applyBorder="true" applyAlignment="true" applyProtection="false">
      <alignment horizontal="center" vertical="center" textRotation="0" wrapText="false" indent="0" shrinkToFit="true"/>
      <protection locked="true" hidden="false"/>
    </xf>
    <xf numFmtId="164" fontId="32" fillId="0" borderId="0" xfId="53" applyFont="true" applyBorder="false" applyAlignment="false" applyProtection="true">
      <alignment horizontal="general" vertical="center" textRotation="0" wrapText="false" indent="0" shrinkToFit="false"/>
      <protection locked="true" hidden="false"/>
    </xf>
    <xf numFmtId="164" fontId="34" fillId="6" borderId="21" xfId="53" applyFont="true" applyBorder="true" applyAlignment="true" applyProtection="true">
      <alignment horizontal="center" vertical="center" textRotation="0" wrapText="false" indent="0" shrinkToFit="true"/>
      <protection locked="true" hidden="false"/>
    </xf>
    <xf numFmtId="164" fontId="34" fillId="6" borderId="24" xfId="53" applyFont="true" applyBorder="true" applyAlignment="true" applyProtection="true">
      <alignment horizontal="center" vertical="center" textRotation="0" wrapText="false" indent="0" shrinkToFit="true"/>
      <protection locked="true" hidden="false"/>
    </xf>
    <xf numFmtId="165" fontId="35" fillId="6" borderId="21" xfId="53" applyFont="true" applyBorder="true" applyAlignment="true" applyProtection="true">
      <alignment horizontal="center" vertical="center" textRotation="0" wrapText="false" indent="0" shrinkToFit="true"/>
      <protection locked="true" hidden="false"/>
    </xf>
    <xf numFmtId="164" fontId="33" fillId="6" borderId="25" xfId="53" applyFont="true" applyBorder="true" applyAlignment="true" applyProtection="true">
      <alignment horizontal="center" vertical="center" textRotation="0" wrapText="false" indent="0" shrinkToFit="true"/>
      <protection locked="true" hidden="false"/>
    </xf>
    <xf numFmtId="164" fontId="34" fillId="6" borderId="26" xfId="53" applyFont="true" applyBorder="true" applyAlignment="true" applyProtection="true">
      <alignment horizontal="center" vertical="center" textRotation="0" wrapText="false" indent="0" shrinkToFit="true"/>
      <protection locked="true" hidden="false"/>
    </xf>
    <xf numFmtId="164" fontId="34" fillId="6" borderId="27" xfId="53" applyFont="true" applyBorder="true" applyAlignment="true" applyProtection="true">
      <alignment horizontal="center" vertical="center" textRotation="0" wrapText="false" indent="0" shrinkToFit="true"/>
      <protection locked="true" hidden="false"/>
    </xf>
    <xf numFmtId="165" fontId="33" fillId="6" borderId="21" xfId="53" applyFont="true" applyBorder="true" applyAlignment="true" applyProtection="true">
      <alignment horizontal="center" vertical="center" textRotation="0" wrapText="false" indent="0" shrinkToFit="true"/>
      <protection locked="true" hidden="false"/>
    </xf>
    <xf numFmtId="166" fontId="33" fillId="6" borderId="20" xfId="53" applyFont="true" applyBorder="true" applyAlignment="true" applyProtection="true">
      <alignment horizontal="center" vertical="center" textRotation="0" wrapText="false" indent="0" shrinkToFit="true"/>
      <protection locked="true" hidden="false"/>
    </xf>
    <xf numFmtId="166" fontId="33" fillId="6" borderId="0" xfId="53" applyFont="true" applyBorder="true" applyAlignment="true" applyProtection="true">
      <alignment horizontal="center" vertical="center" textRotation="0" wrapText="false" indent="0" shrinkToFit="true"/>
      <protection locked="true" hidden="false"/>
    </xf>
    <xf numFmtId="166" fontId="33" fillId="6" borderId="16" xfId="53" applyFont="true" applyBorder="true" applyAlignment="true" applyProtection="true">
      <alignment horizontal="center" vertical="center" textRotation="0" wrapText="false" indent="0" shrinkToFit="true"/>
      <protection locked="true" hidden="false"/>
    </xf>
    <xf numFmtId="166" fontId="34" fillId="6" borderId="21" xfId="53" applyFont="true" applyBorder="true" applyAlignment="true" applyProtection="true">
      <alignment horizontal="general" vertical="center" textRotation="0" wrapText="false" indent="0" shrinkToFit="true"/>
      <protection locked="true" hidden="false"/>
    </xf>
    <xf numFmtId="164" fontId="34" fillId="7" borderId="28" xfId="53" applyFont="true" applyBorder="true" applyAlignment="true" applyProtection="true">
      <alignment horizontal="center" vertical="center" textRotation="0" wrapText="false" indent="0" shrinkToFit="true"/>
      <protection locked="true" hidden="false"/>
    </xf>
    <xf numFmtId="167" fontId="33" fillId="7" borderId="28" xfId="53" applyFont="true" applyBorder="true" applyAlignment="true" applyProtection="true">
      <alignment horizontal="center" vertical="center" textRotation="0" wrapText="false" indent="0" shrinkToFit="true"/>
      <protection locked="true" hidden="false"/>
    </xf>
    <xf numFmtId="164" fontId="33" fillId="7" borderId="29" xfId="53" applyFont="true" applyBorder="true" applyAlignment="true" applyProtection="true">
      <alignment horizontal="general" vertical="center" textRotation="0" wrapText="false" indent="0" shrinkToFit="true"/>
      <protection locked="true" hidden="false"/>
    </xf>
    <xf numFmtId="168" fontId="33" fillId="7" borderId="30" xfId="53" applyFont="true" applyBorder="true" applyAlignment="true" applyProtection="true">
      <alignment horizontal="center" vertical="center" textRotation="0" wrapText="false" indent="0" shrinkToFit="true"/>
      <protection locked="true" hidden="false"/>
    </xf>
    <xf numFmtId="164" fontId="34" fillId="7" borderId="28" xfId="53" applyFont="true" applyBorder="true" applyAlignment="true" applyProtection="true">
      <alignment horizontal="general" vertical="center" textRotation="0" wrapText="false" indent="0" shrinkToFit="true"/>
      <protection locked="true" hidden="false"/>
    </xf>
    <xf numFmtId="164" fontId="33" fillId="7" borderId="31" xfId="53" applyFont="true" applyBorder="true" applyAlignment="true" applyProtection="true">
      <alignment horizontal="center" vertical="center" textRotation="0" wrapText="false" indent="0" shrinkToFit="true"/>
      <protection locked="true" hidden="false"/>
    </xf>
    <xf numFmtId="164" fontId="34" fillId="7" borderId="32" xfId="53" applyFont="true" applyBorder="true" applyAlignment="true" applyProtection="true">
      <alignment horizontal="center" vertical="center" textRotation="0" wrapText="false" indent="0" shrinkToFit="true"/>
      <protection locked="true" hidden="false"/>
    </xf>
    <xf numFmtId="164" fontId="34" fillId="7" borderId="30" xfId="53" applyFont="true" applyBorder="true" applyAlignment="true" applyProtection="true">
      <alignment horizontal="center" vertical="center" textRotation="0" wrapText="false" indent="0" shrinkToFit="true"/>
      <protection locked="true" hidden="false"/>
    </xf>
    <xf numFmtId="164" fontId="33" fillId="7" borderId="21" xfId="53" applyFont="true" applyBorder="true" applyAlignment="true" applyProtection="true">
      <alignment horizontal="center" vertical="center" textRotation="0" wrapText="false" indent="0" shrinkToFit="true"/>
      <protection locked="true" hidden="false"/>
    </xf>
    <xf numFmtId="165" fontId="35" fillId="3" borderId="17" xfId="53" applyFont="true" applyBorder="true" applyAlignment="true" applyProtection="true">
      <alignment horizontal="center" vertical="center" textRotation="0" wrapText="false" indent="0" shrinkToFit="true"/>
      <protection locked="true" hidden="false"/>
    </xf>
    <xf numFmtId="164" fontId="32" fillId="0" borderId="21" xfId="53" applyFont="true" applyBorder="true" applyAlignment="true" applyProtection="false">
      <alignment horizontal="center" vertical="center" textRotation="0" wrapText="false" indent="0" shrinkToFit="false"/>
      <protection locked="true" hidden="false"/>
    </xf>
    <xf numFmtId="164" fontId="32" fillId="0" borderId="20" xfId="53" applyFont="true" applyBorder="true" applyAlignment="true" applyProtection="false">
      <alignment horizontal="center" vertical="center" textRotation="0" wrapText="false" indent="0" shrinkToFit="false"/>
      <protection locked="true" hidden="false"/>
    </xf>
    <xf numFmtId="164" fontId="32" fillId="0" borderId="21"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false" applyAlignment="true" applyProtection="false">
      <alignment horizontal="center" vertical="center" textRotation="0" wrapText="false" indent="0" shrinkToFit="false"/>
      <protection locked="true" hidden="false"/>
    </xf>
    <xf numFmtId="164" fontId="32" fillId="0" borderId="0" xfId="53" applyFont="true" applyBorder="false" applyAlignment="false" applyProtection="false">
      <alignment horizontal="general" vertical="center" textRotation="0" wrapText="false" indent="0" shrinkToFit="false"/>
      <protection locked="true" hidden="false"/>
    </xf>
    <xf numFmtId="164" fontId="34" fillId="4" borderId="33" xfId="53" applyFont="true" applyBorder="true" applyAlignment="true" applyProtection="true">
      <alignment horizontal="center" vertical="center" textRotation="0" wrapText="false" indent="0" shrinkToFit="true"/>
      <protection locked="true" hidden="false"/>
    </xf>
    <xf numFmtId="167" fontId="33" fillId="4" borderId="33" xfId="53" applyFont="true" applyBorder="true" applyAlignment="true" applyProtection="true">
      <alignment horizontal="center" vertical="center" textRotation="0" wrapText="false" indent="0" shrinkToFit="true"/>
      <protection locked="true" hidden="false"/>
    </xf>
    <xf numFmtId="164" fontId="33" fillId="4" borderId="34" xfId="53" applyFont="true" applyBorder="true" applyAlignment="true" applyProtection="true">
      <alignment horizontal="general" vertical="center" textRotation="0" wrapText="false" indent="0" shrinkToFit="true"/>
      <protection locked="true" hidden="false"/>
    </xf>
    <xf numFmtId="168" fontId="33" fillId="4" borderId="35" xfId="53" applyFont="true" applyBorder="true" applyAlignment="true" applyProtection="true">
      <alignment horizontal="center" vertical="center" textRotation="0" wrapText="false" indent="0" shrinkToFit="true"/>
      <protection locked="true" hidden="false"/>
    </xf>
    <xf numFmtId="164" fontId="34" fillId="4" borderId="33" xfId="53" applyFont="true" applyBorder="true" applyAlignment="true" applyProtection="true">
      <alignment horizontal="general" vertical="center" textRotation="0" wrapText="false" indent="0" shrinkToFit="true"/>
      <protection locked="true" hidden="false"/>
    </xf>
    <xf numFmtId="164" fontId="33" fillId="4" borderId="36" xfId="53" applyFont="true" applyBorder="true" applyAlignment="true" applyProtection="true">
      <alignment horizontal="center" vertical="center" textRotation="0" wrapText="false" indent="0" shrinkToFit="true"/>
      <protection locked="true" hidden="false"/>
    </xf>
    <xf numFmtId="164" fontId="34" fillId="4" borderId="37" xfId="53" applyFont="true" applyBorder="true" applyAlignment="true" applyProtection="true">
      <alignment horizontal="center" vertical="center" textRotation="0" wrapText="false" indent="0" shrinkToFit="true"/>
      <protection locked="true" hidden="false"/>
    </xf>
    <xf numFmtId="164" fontId="34" fillId="4" borderId="35" xfId="53" applyFont="true" applyBorder="true" applyAlignment="true" applyProtection="true">
      <alignment horizontal="center" vertical="center" textRotation="0" wrapText="false" indent="0" shrinkToFit="true"/>
      <protection locked="true" hidden="false"/>
    </xf>
    <xf numFmtId="164" fontId="33" fillId="6" borderId="17" xfId="53" applyFont="true" applyBorder="true" applyAlignment="true" applyProtection="true">
      <alignment horizontal="center" vertical="center" textRotation="0" wrapText="false" indent="0" shrinkToFit="true"/>
      <protection locked="false" hidden="false"/>
    </xf>
    <xf numFmtId="164" fontId="35" fillId="6" borderId="17" xfId="53" applyFont="true" applyBorder="true" applyAlignment="true" applyProtection="true">
      <alignment horizontal="center" vertical="center" textRotation="0" wrapText="false" indent="0" shrinkToFit="true"/>
      <protection locked="false" hidden="false"/>
    </xf>
    <xf numFmtId="164" fontId="33" fillId="6" borderId="25" xfId="53" applyFont="true" applyBorder="true" applyAlignment="true" applyProtection="true">
      <alignment horizontal="center" vertical="center" textRotation="0" wrapText="false" indent="0" shrinkToFit="true"/>
      <protection locked="false" hidden="false"/>
    </xf>
    <xf numFmtId="164" fontId="34" fillId="6" borderId="26" xfId="53" applyFont="true" applyBorder="true" applyAlignment="true" applyProtection="false">
      <alignment horizontal="center" vertical="center" textRotation="0" wrapText="false" indent="0" shrinkToFit="true"/>
      <protection locked="true" hidden="false"/>
    </xf>
    <xf numFmtId="164" fontId="33" fillId="6" borderId="26" xfId="53" applyFont="true" applyBorder="true" applyAlignment="true" applyProtection="true">
      <alignment horizontal="center" vertical="center" textRotation="0" wrapText="false" indent="0" shrinkToFit="true"/>
      <protection locked="false" hidden="false"/>
    </xf>
    <xf numFmtId="164" fontId="34" fillId="6" borderId="27" xfId="53" applyFont="true" applyBorder="true" applyAlignment="true" applyProtection="false">
      <alignment horizontal="center" vertical="center" textRotation="0" wrapText="false" indent="0" shrinkToFit="true"/>
      <protection locked="true" hidden="false"/>
    </xf>
    <xf numFmtId="166" fontId="33" fillId="6" borderId="38" xfId="53" applyFont="true" applyBorder="true" applyAlignment="true" applyProtection="true">
      <alignment horizontal="center" vertical="center" textRotation="0" wrapText="false" indent="0" shrinkToFit="true"/>
      <protection locked="false" hidden="false"/>
    </xf>
    <xf numFmtId="166" fontId="33" fillId="6" borderId="26" xfId="53" applyFont="true" applyBorder="true" applyAlignment="true" applyProtection="true">
      <alignment horizontal="center" vertical="center" textRotation="0" wrapText="false" indent="0" shrinkToFit="true"/>
      <protection locked="true" hidden="false"/>
    </xf>
    <xf numFmtId="166" fontId="33" fillId="6" borderId="27" xfId="53" applyFont="true" applyBorder="true" applyAlignment="true" applyProtection="true">
      <alignment horizontal="center" vertical="center" textRotation="0" wrapText="false" indent="0" shrinkToFit="true"/>
      <protection locked="false" hidden="false"/>
    </xf>
    <xf numFmtId="166" fontId="33" fillId="6" borderId="17" xfId="53" applyFont="true" applyBorder="true" applyAlignment="true" applyProtection="true">
      <alignment horizontal="general" vertical="center" textRotation="0" wrapText="false" indent="0" shrinkToFit="true"/>
      <protection locked="false" hidden="false"/>
    </xf>
    <xf numFmtId="166" fontId="33" fillId="6" borderId="26" xfId="53" applyFont="true" applyBorder="true" applyAlignment="true" applyProtection="true">
      <alignment horizontal="center" vertical="center" textRotation="0" wrapText="false" indent="0" shrinkToFit="true"/>
      <protection locked="false" hidden="false"/>
    </xf>
    <xf numFmtId="164" fontId="33" fillId="7" borderId="19" xfId="53" applyFont="true" applyBorder="true" applyAlignment="true" applyProtection="true">
      <alignment horizontal="center" vertical="center" textRotation="0" wrapText="false" indent="0" shrinkToFit="true"/>
      <protection locked="false" hidden="false"/>
    </xf>
    <xf numFmtId="167" fontId="33" fillId="7" borderId="19" xfId="53" applyFont="true" applyBorder="true" applyAlignment="true" applyProtection="true">
      <alignment horizontal="center" vertical="center" textRotation="0" wrapText="false" indent="0" shrinkToFit="true"/>
      <protection locked="false" hidden="false"/>
    </xf>
    <xf numFmtId="164" fontId="33" fillId="7" borderId="29" xfId="53" applyFont="true" applyBorder="true" applyAlignment="true" applyProtection="true">
      <alignment horizontal="general" vertical="center" textRotation="0" wrapText="false" indent="0" shrinkToFit="true"/>
      <protection locked="false" hidden="false"/>
    </xf>
    <xf numFmtId="168" fontId="33" fillId="7" borderId="39" xfId="53" applyFont="true" applyBorder="true" applyAlignment="true" applyProtection="true">
      <alignment horizontal="center" vertical="center" textRotation="0" wrapText="false" indent="0" shrinkToFit="true"/>
      <protection locked="false" hidden="false"/>
    </xf>
    <xf numFmtId="164" fontId="33" fillId="7" borderId="19" xfId="53" applyFont="true" applyBorder="true" applyAlignment="true" applyProtection="true">
      <alignment horizontal="general" vertical="center" textRotation="0" wrapText="false" indent="0" shrinkToFit="true"/>
      <protection locked="false" hidden="false"/>
    </xf>
    <xf numFmtId="164" fontId="33" fillId="7" borderId="29" xfId="53" applyFont="true" applyBorder="true" applyAlignment="true" applyProtection="true">
      <alignment horizontal="center" vertical="center" textRotation="0" wrapText="false" indent="0" shrinkToFit="true"/>
      <protection locked="false" hidden="false"/>
    </xf>
    <xf numFmtId="164" fontId="34" fillId="7" borderId="40" xfId="53" applyFont="true" applyBorder="true" applyAlignment="true" applyProtection="true">
      <alignment horizontal="center" vertical="center" textRotation="0" wrapText="false" indent="0" shrinkToFit="true"/>
      <protection locked="true" hidden="false"/>
    </xf>
    <xf numFmtId="164" fontId="33" fillId="7" borderId="40" xfId="53" applyFont="true" applyBorder="true" applyAlignment="true" applyProtection="true">
      <alignment horizontal="center" vertical="center" textRotation="0" wrapText="false" indent="0" shrinkToFit="true"/>
      <protection locked="false" hidden="false"/>
    </xf>
    <xf numFmtId="164" fontId="34" fillId="7" borderId="39" xfId="53" applyFont="true" applyBorder="true" applyAlignment="true" applyProtection="true">
      <alignment horizontal="center" vertical="center" textRotation="0" wrapText="false" indent="0" shrinkToFit="true"/>
      <protection locked="true" hidden="false"/>
    </xf>
    <xf numFmtId="164" fontId="33" fillId="7" borderId="17" xfId="53" applyFont="true" applyBorder="true" applyAlignment="true" applyProtection="true">
      <alignment horizontal="center" vertical="center" textRotation="0" wrapText="false" indent="0" shrinkToFit="true"/>
      <protection locked="false" hidden="false"/>
    </xf>
    <xf numFmtId="164" fontId="33" fillId="4" borderId="23" xfId="53" applyFont="true" applyBorder="true" applyAlignment="true" applyProtection="true">
      <alignment horizontal="center" vertical="center" textRotation="0" wrapText="false" indent="0" shrinkToFit="true"/>
      <protection locked="false" hidden="false"/>
    </xf>
    <xf numFmtId="167" fontId="33" fillId="4" borderId="23" xfId="53" applyFont="true" applyBorder="true" applyAlignment="true" applyProtection="true">
      <alignment horizontal="center" vertical="center" textRotation="0" wrapText="false" indent="0" shrinkToFit="true"/>
      <protection locked="false" hidden="false"/>
    </xf>
    <xf numFmtId="164" fontId="33" fillId="4" borderId="34" xfId="53" applyFont="true" applyBorder="true" applyAlignment="true" applyProtection="true">
      <alignment horizontal="general" vertical="center" textRotation="0" wrapText="false" indent="0" shrinkToFit="true"/>
      <protection locked="false" hidden="false"/>
    </xf>
    <xf numFmtId="168" fontId="33" fillId="4" borderId="41" xfId="53" applyFont="true" applyBorder="true" applyAlignment="true" applyProtection="true">
      <alignment horizontal="center" vertical="center" textRotation="0" wrapText="false" indent="0" shrinkToFit="true"/>
      <protection locked="false" hidden="false"/>
    </xf>
    <xf numFmtId="164" fontId="33" fillId="4" borderId="23" xfId="53" applyFont="true" applyBorder="true" applyAlignment="true" applyProtection="true">
      <alignment horizontal="general" vertical="center" textRotation="0" wrapText="false" indent="0" shrinkToFit="true"/>
      <protection locked="false" hidden="false"/>
    </xf>
    <xf numFmtId="164" fontId="33" fillId="4" borderId="34" xfId="53" applyFont="true" applyBorder="true" applyAlignment="true" applyProtection="true">
      <alignment horizontal="center" vertical="center" textRotation="0" wrapText="false" indent="0" shrinkToFit="true"/>
      <protection locked="false" hidden="false"/>
    </xf>
    <xf numFmtId="164" fontId="34" fillId="4" borderId="42" xfId="53" applyFont="true" applyBorder="true" applyAlignment="true" applyProtection="true">
      <alignment horizontal="center" vertical="center" textRotation="0" wrapText="false" indent="0" shrinkToFit="true"/>
      <protection locked="true" hidden="false"/>
    </xf>
    <xf numFmtId="164" fontId="33" fillId="4" borderId="42" xfId="53" applyFont="true" applyBorder="true" applyAlignment="true" applyProtection="true">
      <alignment horizontal="center" vertical="center" textRotation="0" wrapText="false" indent="0" shrinkToFit="true"/>
      <protection locked="false" hidden="false"/>
    </xf>
    <xf numFmtId="164" fontId="34" fillId="4" borderId="41" xfId="53" applyFont="true" applyBorder="true" applyAlignment="true" applyProtection="true">
      <alignment horizontal="center" vertical="center" textRotation="0" wrapText="false" indent="0" shrinkToFit="true"/>
      <protection locked="true" hidden="false"/>
    </xf>
    <xf numFmtId="164" fontId="33" fillId="7" borderId="28" xfId="53"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52" applyFont="true" applyBorder="false" applyAlignment="false" applyProtection="true">
      <alignment horizontal="general" vertical="bottom" textRotation="0" wrapText="fals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38" fillId="6" borderId="51" xfId="0" applyFont="true" applyBorder="true" applyAlignment="true" applyProtection="false">
      <alignment horizontal="center" vertical="center" textRotation="255" wrapText="false" indent="0" shrinkToFit="true"/>
      <protection locked="true" hidden="false"/>
    </xf>
    <xf numFmtId="164" fontId="39" fillId="6" borderId="52" xfId="0" applyFont="true" applyBorder="true" applyAlignment="true" applyProtection="false">
      <alignment horizontal="general" vertical="center" textRotation="0" wrapText="false" indent="0" shrinkToFit="true"/>
      <protection locked="true" hidden="false"/>
    </xf>
    <xf numFmtId="165" fontId="39" fillId="6" borderId="52" xfId="0" applyFont="true" applyBorder="true" applyAlignment="true" applyProtection="false">
      <alignment horizontal="general" vertical="center" textRotation="0" wrapText="false" indent="0" shrinkToFit="true"/>
      <protection locked="true" hidden="false"/>
    </xf>
    <xf numFmtId="165" fontId="39" fillId="6" borderId="53" xfId="0" applyFont="true" applyBorder="true" applyAlignment="true" applyProtection="false">
      <alignment horizontal="general" vertical="center" textRotation="0" wrapText="false" indent="0" shrinkToFit="true"/>
      <protection locked="true" hidden="false"/>
    </xf>
    <xf numFmtId="164" fontId="40" fillId="6" borderId="54" xfId="0" applyFont="true" applyBorder="true" applyAlignment="true" applyProtection="true">
      <alignment horizontal="center" vertical="center" textRotation="0" wrapText="false" indent="0" shrinkToFit="true"/>
      <protection locked="false" hidden="false"/>
    </xf>
    <xf numFmtId="164" fontId="40" fillId="6" borderId="44" xfId="0" applyFont="true" applyBorder="true" applyAlignment="true" applyProtection="true">
      <alignment horizontal="center" vertical="center" textRotation="0" wrapText="false" indent="0" shrinkToFit="true"/>
      <protection locked="false" hidden="false"/>
    </xf>
    <xf numFmtId="164" fontId="40" fillId="6" borderId="55" xfId="0" applyFont="true" applyBorder="true" applyAlignment="true" applyProtection="true">
      <alignment horizontal="center" vertical="center" textRotation="0" wrapText="false" indent="0" shrinkToFit="true"/>
      <protection locked="false" hidden="false"/>
    </xf>
    <xf numFmtId="164" fontId="41" fillId="6" borderId="26" xfId="0" applyFont="true" applyBorder="true" applyAlignment="true" applyProtection="false">
      <alignment horizontal="center" vertical="center" textRotation="0" wrapText="false" indent="0" shrinkToFit="true"/>
      <protection locked="true" hidden="false"/>
    </xf>
    <xf numFmtId="164" fontId="40" fillId="6" borderId="56" xfId="0" applyFont="true" applyBorder="true" applyAlignment="true" applyProtection="true">
      <alignment horizontal="center" vertical="center" textRotation="0" wrapText="false" indent="0" shrinkToFit="true"/>
      <protection locked="false" hidden="false"/>
    </xf>
    <xf numFmtId="165" fontId="40" fillId="6" borderId="57"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9" fillId="6" borderId="58" xfId="0" applyFont="true" applyBorder="true" applyAlignment="true" applyProtection="false">
      <alignment horizontal="general" vertical="center" textRotation="0" wrapText="false" indent="0" shrinkToFit="true"/>
      <protection locked="true" hidden="false"/>
    </xf>
    <xf numFmtId="165" fontId="39" fillId="6" borderId="58" xfId="0" applyFont="true" applyBorder="true" applyAlignment="true" applyProtection="false">
      <alignment horizontal="general" vertical="center" textRotation="0" wrapText="false" indent="0" shrinkToFit="true"/>
      <protection locked="true" hidden="false"/>
    </xf>
    <xf numFmtId="165" fontId="39" fillId="6" borderId="59" xfId="0" applyFont="true" applyBorder="true" applyAlignment="true" applyProtection="false">
      <alignment horizontal="general" vertical="center" textRotation="0" wrapText="false" indent="0" shrinkToFit="true"/>
      <protection locked="true" hidden="false"/>
    </xf>
    <xf numFmtId="164" fontId="39" fillId="6" borderId="60" xfId="0" applyFont="true" applyBorder="true" applyAlignment="true" applyProtection="false">
      <alignment horizontal="general" vertical="center" textRotation="255" wrapText="false" indent="0" shrinkToFit="true"/>
      <protection locked="true" hidden="false"/>
    </xf>
    <xf numFmtId="164" fontId="39" fillId="6" borderId="61" xfId="0" applyFont="true" applyBorder="true" applyAlignment="true" applyProtection="false">
      <alignment horizontal="general" vertical="center" textRotation="0" wrapText="false" indent="0" shrinkToFit="true"/>
      <protection locked="true" hidden="false"/>
    </xf>
    <xf numFmtId="165" fontId="39" fillId="6" borderId="61" xfId="0" applyFont="true" applyBorder="true" applyAlignment="true" applyProtection="false">
      <alignment horizontal="general" vertical="center" textRotation="0" wrapText="false" indent="0" shrinkToFit="true"/>
      <protection locked="true" hidden="false"/>
    </xf>
    <xf numFmtId="165" fontId="39" fillId="6" borderId="62" xfId="0" applyFont="true" applyBorder="true" applyAlignment="true" applyProtection="false">
      <alignment horizontal="general" vertical="center" textRotation="0" wrapText="false" indent="0" shrinkToFit="true"/>
      <protection locked="true" hidden="false"/>
    </xf>
    <xf numFmtId="164" fontId="40" fillId="6" borderId="63" xfId="0" applyFont="true" applyBorder="true" applyAlignment="true" applyProtection="true">
      <alignment horizontal="general" vertical="center" textRotation="0" wrapText="false" indent="0" shrinkToFit="true"/>
      <protection locked="false" hidden="false"/>
    </xf>
    <xf numFmtId="164" fontId="40" fillId="6" borderId="24" xfId="0" applyFont="true" applyBorder="true" applyAlignment="true" applyProtection="true">
      <alignment horizontal="general" vertical="center" textRotation="0" wrapText="false" indent="0" shrinkToFit="true"/>
      <protection locked="false" hidden="false"/>
    </xf>
    <xf numFmtId="164" fontId="40" fillId="6" borderId="25" xfId="0" applyFont="true" applyBorder="true" applyAlignment="true" applyProtection="true">
      <alignment horizontal="general" vertical="center" textRotation="0" wrapText="false" indent="0" shrinkToFit="true"/>
      <protection locked="false" hidden="false"/>
    </xf>
    <xf numFmtId="164" fontId="40" fillId="6" borderId="15" xfId="0" applyFont="true" applyBorder="true" applyAlignment="true" applyProtection="true">
      <alignment horizontal="general" vertical="center" textRotation="0" wrapText="false" indent="0" shrinkToFit="true"/>
      <protection locked="false" hidden="false"/>
    </xf>
    <xf numFmtId="164" fontId="40" fillId="6" borderId="64" xfId="0" applyFont="true" applyBorder="true" applyAlignment="true" applyProtection="false">
      <alignment horizontal="general" vertical="center" textRotation="0" wrapText="false" indent="0" shrinkToFit="true"/>
      <protection locked="true" hidden="false"/>
    </xf>
    <xf numFmtId="164" fontId="42" fillId="4" borderId="51" xfId="0" applyFont="true" applyBorder="true" applyAlignment="true" applyProtection="false">
      <alignment horizontal="center" vertical="center" textRotation="255" wrapText="false" indent="0" shrinkToFit="true"/>
      <protection locked="true" hidden="false"/>
    </xf>
    <xf numFmtId="164" fontId="43" fillId="4" borderId="52" xfId="0" applyFont="true" applyBorder="true" applyAlignment="true" applyProtection="false">
      <alignment horizontal="general" vertical="center" textRotation="0" wrapText="false" indent="0" shrinkToFit="true"/>
      <protection locked="true" hidden="false"/>
    </xf>
    <xf numFmtId="165" fontId="43" fillId="4" borderId="52" xfId="0" applyFont="true" applyBorder="true" applyAlignment="true" applyProtection="false">
      <alignment horizontal="general" vertical="center" textRotation="0" wrapText="false" indent="0" shrinkToFit="true"/>
      <protection locked="true" hidden="false"/>
    </xf>
    <xf numFmtId="165" fontId="43" fillId="4" borderId="53" xfId="0" applyFont="true" applyBorder="true" applyAlignment="true" applyProtection="false">
      <alignment horizontal="general" vertical="center" textRotation="0" wrapText="false" indent="0" shrinkToFit="true"/>
      <protection locked="true" hidden="false"/>
    </xf>
    <xf numFmtId="164" fontId="40" fillId="4" borderId="65" xfId="0" applyFont="true" applyBorder="true" applyAlignment="true" applyProtection="true">
      <alignment horizontal="center" vertical="center" textRotation="0" wrapText="false" indent="0" shrinkToFit="true"/>
      <protection locked="false" hidden="false"/>
    </xf>
    <xf numFmtId="164" fontId="40" fillId="4" borderId="17" xfId="0" applyFont="true" applyBorder="true" applyAlignment="true" applyProtection="true">
      <alignment horizontal="center" vertical="center" textRotation="0" wrapText="false" indent="0" shrinkToFit="true"/>
      <protection locked="false" hidden="false"/>
    </xf>
    <xf numFmtId="164" fontId="40" fillId="4" borderId="38" xfId="0" applyFont="true" applyBorder="true" applyAlignment="true" applyProtection="true">
      <alignment horizontal="center" vertical="center" textRotation="0" wrapText="false" indent="0" shrinkToFit="true"/>
      <protection locked="false" hidden="false"/>
    </xf>
    <xf numFmtId="164" fontId="41" fillId="4" borderId="26" xfId="0" applyFont="true" applyBorder="true" applyAlignment="true" applyProtection="false">
      <alignment horizontal="center" vertical="center" textRotation="0" wrapText="false" indent="0" shrinkToFit="true"/>
      <protection locked="true" hidden="false"/>
    </xf>
    <xf numFmtId="164" fontId="40" fillId="4" borderId="26" xfId="0" applyFont="true" applyBorder="true" applyAlignment="true" applyProtection="true">
      <alignment horizontal="center" vertical="center" textRotation="0" wrapText="false" indent="0" shrinkToFit="true"/>
      <protection locked="false" hidden="false"/>
    </xf>
    <xf numFmtId="164" fontId="41" fillId="4" borderId="27" xfId="0" applyFont="true" applyBorder="true" applyAlignment="true" applyProtection="false">
      <alignment horizontal="center" vertical="center" textRotation="0" wrapText="false" indent="0" shrinkToFit="true"/>
      <protection locked="true" hidden="false"/>
    </xf>
    <xf numFmtId="165" fontId="40" fillId="4" borderId="47" xfId="0" applyFont="true" applyBorder="true" applyAlignment="true" applyProtection="false">
      <alignment horizontal="center" vertical="center" textRotation="0" wrapText="false" indent="0" shrinkToFit="true"/>
      <protection locked="true" hidden="false"/>
    </xf>
    <xf numFmtId="164" fontId="43" fillId="4" borderId="58" xfId="0" applyFont="true" applyBorder="true" applyAlignment="true" applyProtection="false">
      <alignment horizontal="general" vertical="center" textRotation="0" wrapText="false" indent="0" shrinkToFit="true"/>
      <protection locked="true" hidden="false"/>
    </xf>
    <xf numFmtId="165" fontId="43" fillId="4" borderId="58" xfId="0" applyFont="true" applyBorder="true" applyAlignment="true" applyProtection="false">
      <alignment horizontal="general" vertical="center" textRotation="0" wrapText="false" indent="0" shrinkToFit="true"/>
      <protection locked="true" hidden="false"/>
    </xf>
    <xf numFmtId="165" fontId="43" fillId="4" borderId="59" xfId="0" applyFont="true" applyBorder="true" applyAlignment="true" applyProtection="false">
      <alignment horizontal="general" vertical="center" textRotation="0" wrapText="false" indent="0" shrinkToFit="true"/>
      <protection locked="true" hidden="false"/>
    </xf>
    <xf numFmtId="164" fontId="43" fillId="4" borderId="61" xfId="0" applyFont="true" applyBorder="true" applyAlignment="true" applyProtection="false">
      <alignment horizontal="general" vertical="center" textRotation="0" wrapText="false" indent="0" shrinkToFit="true"/>
      <protection locked="true" hidden="false"/>
    </xf>
    <xf numFmtId="165" fontId="43" fillId="4" borderId="61" xfId="0" applyFont="true" applyBorder="true" applyAlignment="true" applyProtection="false">
      <alignment horizontal="general" vertical="center" textRotation="0" wrapText="false" indent="0" shrinkToFit="true"/>
      <protection locked="true" hidden="false"/>
    </xf>
    <xf numFmtId="165" fontId="43" fillId="4" borderId="62" xfId="0" applyFont="true" applyBorder="true" applyAlignment="true" applyProtection="false">
      <alignment horizontal="general" vertical="center" textRotation="0" wrapText="false" indent="0" shrinkToFit="true"/>
      <protection locked="true" hidden="false"/>
    </xf>
    <xf numFmtId="164" fontId="43" fillId="4" borderId="60" xfId="0" applyFont="true" applyBorder="true" applyAlignment="true" applyProtection="false">
      <alignment horizontal="general" vertical="center" textRotation="255" wrapText="false" indent="0" shrinkToFit="true"/>
      <protection locked="true" hidden="false"/>
    </xf>
    <xf numFmtId="164" fontId="43" fillId="4" borderId="24" xfId="0" applyFont="true" applyBorder="true" applyAlignment="true" applyProtection="false">
      <alignment horizontal="general" vertical="center" textRotation="0" wrapText="false" indent="0" shrinkToFit="true"/>
      <protection locked="true" hidden="false"/>
    </xf>
    <xf numFmtId="165" fontId="43" fillId="4" borderId="24" xfId="0" applyFont="true" applyBorder="true" applyAlignment="true" applyProtection="false">
      <alignment horizontal="general" vertical="center" textRotation="0" wrapText="false" indent="0" shrinkToFit="true"/>
      <protection locked="true" hidden="false"/>
    </xf>
    <xf numFmtId="165" fontId="43" fillId="4" borderId="66" xfId="0" applyFont="true" applyBorder="true" applyAlignment="true" applyProtection="false">
      <alignment horizontal="general" vertical="center" textRotation="0" wrapText="false" indent="0" shrinkToFit="true"/>
      <protection locked="true" hidden="false"/>
    </xf>
    <xf numFmtId="164" fontId="40" fillId="4" borderId="63" xfId="0" applyFont="true" applyBorder="true" applyAlignment="true" applyProtection="true">
      <alignment horizontal="general" vertical="center" textRotation="0" wrapText="false" indent="0" shrinkToFit="true"/>
      <protection locked="false" hidden="false"/>
    </xf>
    <xf numFmtId="164" fontId="40" fillId="4" borderId="24" xfId="0" applyFont="true" applyBorder="true" applyAlignment="true" applyProtection="true">
      <alignment horizontal="general" vertical="center" textRotation="0" wrapText="false" indent="0" shrinkToFit="true"/>
      <protection locked="false" hidden="false"/>
    </xf>
    <xf numFmtId="164" fontId="40" fillId="4" borderId="25" xfId="0" applyFont="true" applyBorder="true" applyAlignment="true" applyProtection="true">
      <alignment horizontal="general" vertical="center" textRotation="0" wrapText="false" indent="0" shrinkToFit="true"/>
      <protection locked="false" hidden="false"/>
    </xf>
    <xf numFmtId="164" fontId="40" fillId="4" borderId="15" xfId="0" applyFont="true" applyBorder="true" applyAlignment="true" applyProtection="false">
      <alignment horizontal="general" vertical="center" textRotation="0" wrapText="false" indent="0" shrinkToFit="true"/>
      <protection locked="true" hidden="false"/>
    </xf>
    <xf numFmtId="164" fontId="40" fillId="4" borderId="15" xfId="0" applyFont="true" applyBorder="true" applyAlignment="true" applyProtection="true">
      <alignment horizontal="general" vertical="center" textRotation="0" wrapText="false" indent="0" shrinkToFit="true"/>
      <protection locked="false" hidden="false"/>
    </xf>
    <xf numFmtId="164" fontId="40" fillId="4" borderId="67" xfId="0" applyFont="true" applyBorder="true" applyAlignment="true" applyProtection="false">
      <alignment horizontal="general" vertical="center" textRotation="0" wrapText="false" indent="0" shrinkToFit="true"/>
      <protection locked="true" hidden="false"/>
    </xf>
    <xf numFmtId="164" fontId="40" fillId="4" borderId="64"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true">
      <alignment horizontal="distributed"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tru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70" fontId="51"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1" shrinkToFit="false"/>
      <protection locked="true" hidden="false"/>
    </xf>
    <xf numFmtId="164" fontId="52" fillId="0" borderId="0" xfId="0" applyFont="true" applyBorder="true" applyAlignment="true" applyProtection="true">
      <alignment horizontal="right" vertical="bottom"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1" shrinkToFit="false"/>
      <protection locked="true" hidden="false"/>
    </xf>
    <xf numFmtId="164" fontId="50" fillId="0" borderId="15" xfId="0" applyFont="true" applyBorder="true" applyAlignment="true" applyProtection="true">
      <alignment horizontal="left" vertical="center" textRotation="0" wrapText="true" indent="1" shrinkToFit="false"/>
      <protection locked="true" hidden="false"/>
    </xf>
    <xf numFmtId="164" fontId="50" fillId="0" borderId="15"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6" fillId="0" borderId="68" xfId="0" applyFont="true" applyBorder="true" applyAlignment="true" applyProtection="true">
      <alignment horizontal="center" vertical="center" textRotation="0" wrapText="false" indent="0" shrinkToFit="true"/>
      <protection locked="true" hidden="false"/>
    </xf>
    <xf numFmtId="165" fontId="53" fillId="0" borderId="46" xfId="0" applyFont="true" applyBorder="true" applyAlignment="true" applyProtection="true">
      <alignment horizontal="center" vertical="center" textRotation="0" wrapText="false" indent="0" shrinkToFit="true"/>
      <protection locked="true" hidden="false"/>
    </xf>
    <xf numFmtId="164" fontId="50" fillId="0" borderId="69"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4" fontId="54" fillId="0" borderId="70" xfId="0" applyFont="true" applyBorder="true" applyAlignment="true" applyProtection="true">
      <alignment horizontal="center" vertical="top" textRotation="0" wrapText="false" indent="0" shrinkToFit="false"/>
      <protection locked="true" hidden="false"/>
    </xf>
    <xf numFmtId="164" fontId="55" fillId="0" borderId="18" xfId="0" applyFont="true" applyBorder="true" applyAlignment="true" applyProtection="true">
      <alignment horizontal="center" vertical="center" textRotation="0" wrapText="false" indent="0" shrinkToFit="tru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4" fontId="26" fillId="0" borderId="72" xfId="0" applyFont="true" applyBorder="true" applyAlignment="true" applyProtection="true">
      <alignment horizontal="center" vertical="center" textRotation="0" wrapText="true" indent="0" shrinkToFit="false"/>
      <protection locked="true" hidden="false"/>
    </xf>
    <xf numFmtId="165" fontId="53" fillId="0" borderId="73" xfId="0" applyFont="true" applyBorder="true" applyAlignment="true" applyProtection="true">
      <alignment horizontal="center" vertical="center" textRotation="0" wrapText="false" indent="0" shrinkToFit="true"/>
      <protection locked="true" hidden="false"/>
    </xf>
    <xf numFmtId="164" fontId="50" fillId="0" borderId="74" xfId="0" applyFont="true" applyBorder="true" applyAlignment="true" applyProtection="true">
      <alignment horizontal="general" vertical="center" textRotation="0" wrapText="false" indent="0" shrinkToFit="false"/>
      <protection locked="true" hidden="false"/>
    </xf>
    <xf numFmtId="164" fontId="55" fillId="0" borderId="75" xfId="0" applyFont="true" applyBorder="true" applyAlignment="true" applyProtection="true">
      <alignment horizontal="center" vertical="center" textRotation="0" wrapText="false" indent="0" shrinkToFit="true"/>
      <protection locked="true" hidden="false"/>
    </xf>
    <xf numFmtId="165" fontId="53" fillId="0" borderId="11" xfId="0" applyFont="true" applyBorder="true" applyAlignment="true" applyProtection="true">
      <alignment horizontal="center" vertical="center" textRotation="0" wrapText="false" indent="0" shrinkToFit="false"/>
      <protection locked="true" hidden="false"/>
    </xf>
    <xf numFmtId="165" fontId="53" fillId="0" borderId="11" xfId="0" applyFont="true" applyBorder="true" applyAlignment="true" applyProtection="true">
      <alignment horizontal="right" vertical="center" textRotation="0" wrapText="false" indent="0" shrinkToFit="false"/>
      <protection locked="true" hidden="false"/>
    </xf>
    <xf numFmtId="164" fontId="49" fillId="0" borderId="76" xfId="0" applyFont="true" applyBorder="true" applyAlignment="false" applyProtection="true">
      <alignment horizontal="general" vertical="bottom" textRotation="0" wrapText="false" indent="0" shrinkToFit="false"/>
      <protection locked="true" hidden="false"/>
    </xf>
    <xf numFmtId="164" fontId="26" fillId="0" borderId="72" xfId="0" applyFont="true" applyBorder="true" applyAlignment="true" applyProtection="true">
      <alignment horizontal="center" vertical="center" textRotation="0" wrapText="false" indent="0" shrinkToFit="true"/>
      <protection locked="true" hidden="false"/>
    </xf>
    <xf numFmtId="165" fontId="53" fillId="0" borderId="14" xfId="0" applyFont="true" applyBorder="true" applyAlignment="true" applyProtection="true">
      <alignment horizontal="center" vertical="center" textRotation="0" wrapText="false" indent="0" shrinkToFit="true"/>
      <protection locked="true" hidden="false"/>
    </xf>
    <xf numFmtId="165" fontId="57" fillId="0" borderId="14" xfId="0" applyFont="true" applyBorder="true" applyAlignment="true" applyProtection="true">
      <alignment horizontal="center" vertical="center" textRotation="0" wrapText="false" indent="0" shrinkToFit="true"/>
      <protection locked="true" hidden="false"/>
    </xf>
    <xf numFmtId="164" fontId="52" fillId="0" borderId="74"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8" fillId="0" borderId="72" xfId="0" applyFont="true" applyBorder="true" applyAlignment="true" applyProtection="true">
      <alignment horizontal="center" vertical="center" textRotation="0" wrapText="true" indent="0" shrinkToFit="false"/>
      <protection locked="true" hidden="false"/>
    </xf>
    <xf numFmtId="164" fontId="50" fillId="0" borderId="77" xfId="0" applyFont="true" applyBorder="true" applyAlignment="true" applyProtection="true">
      <alignment horizontal="general" vertical="center" textRotation="0" wrapText="false" indent="0" shrinkToFit="false"/>
      <protection locked="true" hidden="false"/>
    </xf>
    <xf numFmtId="164" fontId="55" fillId="0" borderId="78" xfId="0" applyFont="true" applyBorder="true" applyAlignment="true" applyProtection="true">
      <alignment horizontal="center" vertical="center" textRotation="0" wrapText="false" indent="0" shrinkToFit="true"/>
      <protection locked="true" hidden="false"/>
    </xf>
    <xf numFmtId="165" fontId="53" fillId="0" borderId="22" xfId="0" applyFont="true" applyBorder="true" applyAlignment="true" applyProtection="true">
      <alignment horizontal="center" vertical="center" textRotation="0" wrapText="false" indent="0" shrinkToFit="false"/>
      <protection locked="true" hidden="false"/>
    </xf>
    <xf numFmtId="165" fontId="53" fillId="0" borderId="22" xfId="0" applyFont="true" applyBorder="true" applyAlignment="true" applyProtection="true">
      <alignment horizontal="right" vertical="center" textRotation="0" wrapText="false" indent="0" shrinkToFit="false"/>
      <protection locked="true" hidden="false"/>
    </xf>
    <xf numFmtId="164" fontId="49" fillId="0" borderId="79" xfId="0" applyFont="true" applyBorder="true" applyAlignment="false" applyProtection="true">
      <alignment horizontal="general" vertical="bottom" textRotation="0" wrapText="false" indent="0" shrinkToFit="false"/>
      <protection locked="true" hidden="false"/>
    </xf>
    <xf numFmtId="164" fontId="58" fillId="0" borderId="80" xfId="0" applyFont="true" applyBorder="true" applyAlignment="true" applyProtection="true">
      <alignment horizontal="center" vertical="center" textRotation="0" wrapText="true" indent="0" shrinkToFit="false"/>
      <protection locked="true" hidden="false"/>
    </xf>
    <xf numFmtId="165" fontId="53" fillId="0" borderId="81" xfId="0" applyFont="true" applyBorder="true" applyAlignment="true" applyProtection="true">
      <alignment horizontal="center" vertical="center" textRotation="0" wrapText="false" indent="0" shrinkToFit="true"/>
      <protection locked="true" hidden="false"/>
    </xf>
    <xf numFmtId="164" fontId="50" fillId="0" borderId="82" xfId="0" applyFont="true" applyBorder="true" applyAlignment="true" applyProtection="true">
      <alignment horizontal="general" vertical="center" textRotation="0" wrapText="false" indent="0" shrinkToFit="false"/>
      <protection locked="true" hidden="false"/>
    </xf>
    <xf numFmtId="164" fontId="60" fillId="0" borderId="26" xfId="0" applyFont="true" applyBorder="true" applyAlignment="true" applyProtection="true">
      <alignment horizontal="general" vertical="top" textRotation="0" wrapText="true" indent="0" shrinkToFit="false"/>
      <protection locked="true" hidden="false"/>
    </xf>
    <xf numFmtId="164" fontId="26" fillId="0" borderId="83" xfId="0" applyFont="true" applyBorder="true" applyAlignment="true" applyProtection="true">
      <alignment horizontal="center" vertical="center" textRotation="0" wrapText="true" indent="0" shrinkToFit="false"/>
      <protection locked="true" hidden="false"/>
    </xf>
    <xf numFmtId="165" fontId="53" fillId="0" borderId="84" xfId="0" applyFont="true" applyBorder="true" applyAlignment="true" applyProtection="true">
      <alignment horizontal="center" vertical="center" textRotation="0" wrapText="false" indent="0" shrinkToFit="true"/>
      <protection locked="true" hidden="false"/>
    </xf>
    <xf numFmtId="164" fontId="50" fillId="0" borderId="85" xfId="0" applyFont="true" applyBorder="true" applyAlignment="true" applyProtection="true">
      <alignment horizontal="general" vertical="bottom" textRotation="0" wrapText="true" indent="0" shrinkToFit="false"/>
      <protection locked="true" hidden="false"/>
    </xf>
    <xf numFmtId="164" fontId="50" fillId="0" borderId="74" xfId="0" applyFont="true" applyBorder="true" applyAlignment="true" applyProtection="true">
      <alignment horizontal="general" vertical="bottom" textRotation="0" wrapText="true" indent="0" shrinkToFit="false"/>
      <protection locked="true" hidden="false"/>
    </xf>
    <xf numFmtId="164" fontId="26" fillId="0" borderId="86" xfId="0" applyFont="true" applyBorder="true" applyAlignment="true" applyProtection="true">
      <alignment horizontal="center" vertical="center" textRotation="0" wrapText="false" indent="0" shrinkToFit="true"/>
      <protection locked="true" hidden="false"/>
    </xf>
    <xf numFmtId="164" fontId="61" fillId="0" borderId="87" xfId="0" applyFont="true" applyBorder="true" applyAlignment="true" applyProtection="true">
      <alignment horizontal="center" vertical="center" textRotation="0" wrapText="true" indent="0" shrinkToFit="false"/>
      <protection locked="true" hidden="false"/>
    </xf>
    <xf numFmtId="165" fontId="53" fillId="0" borderId="87" xfId="0" applyFont="true" applyBorder="true" applyAlignment="true" applyProtection="true">
      <alignment horizontal="left" vertical="center" textRotation="0" wrapText="false" indent="0" shrinkToFit="true"/>
      <protection locked="true" hidden="false"/>
    </xf>
    <xf numFmtId="164" fontId="53" fillId="0" borderId="88" xfId="0" applyFont="true" applyBorder="true" applyAlignment="true" applyProtection="true">
      <alignment horizontal="general" vertical="center" textRotation="0" wrapText="true" indent="0" shrinkToFit="false"/>
      <protection locked="true" hidden="false"/>
    </xf>
    <xf numFmtId="164" fontId="50" fillId="0" borderId="89" xfId="0" applyFont="true" applyBorder="true" applyAlignment="false" applyProtection="true">
      <alignment horizontal="general" vertical="bottom" textRotation="0" wrapText="false" indent="0" shrinkToFit="false"/>
      <protection locked="true" hidden="false"/>
    </xf>
    <xf numFmtId="164" fontId="26" fillId="0" borderId="90" xfId="0" applyFont="true" applyBorder="true" applyAlignment="true" applyProtection="true">
      <alignment horizontal="center" vertical="center" textRotation="0" wrapText="false" indent="0" shrinkToFit="true"/>
      <protection locked="true" hidden="false"/>
    </xf>
    <xf numFmtId="165" fontId="53" fillId="0" borderId="91"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62" fillId="0" borderId="11"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64" fillId="0" borderId="15" xfId="0" applyFont="true" applyBorder="true" applyAlignment="true" applyProtection="true">
      <alignment horizontal="center" vertical="bottom" textRotation="0" wrapText="false" indent="0" shrinkToFit="false"/>
      <protection locked="true" hidden="false"/>
    </xf>
    <xf numFmtId="164" fontId="64" fillId="0" borderId="92" xfId="0" applyFont="true" applyBorder="true" applyAlignment="true" applyProtection="true">
      <alignment horizontal="center" vertical="center" textRotation="0" wrapText="false" indent="0" shrinkToFit="false"/>
      <protection locked="true" hidden="false"/>
    </xf>
    <xf numFmtId="165" fontId="65" fillId="0" borderId="0" xfId="0" applyFont="true" applyBorder="false" applyAlignment="false" applyProtection="true">
      <alignment horizontal="general" vertical="bottom" textRotation="0" wrapText="false" indent="0" shrinkToFit="false"/>
      <protection locked="true" hidden="false"/>
    </xf>
    <xf numFmtId="165" fontId="65"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26" fillId="0" borderId="93" xfId="0" applyFont="true" applyBorder="true" applyAlignment="true" applyProtection="true">
      <alignment horizontal="center" vertical="center" textRotation="0" wrapText="true" indent="0" shrinkToFit="false"/>
      <protection locked="true" hidden="false"/>
    </xf>
    <xf numFmtId="164" fontId="52" fillId="0" borderId="93" xfId="0" applyFont="true" applyBorder="true" applyAlignment="true" applyProtection="true">
      <alignment horizontal="center" vertical="center" textRotation="0" wrapText="true" indent="0" shrinkToFit="false"/>
      <protection locked="true" hidden="false"/>
    </xf>
    <xf numFmtId="164" fontId="52" fillId="0" borderId="94" xfId="0" applyFont="true" applyBorder="true" applyAlignment="true" applyProtection="true">
      <alignment horizontal="center" vertical="center" textRotation="0" wrapText="false" indent="0" shrinkToFit="true"/>
      <protection locked="true" hidden="false"/>
    </xf>
    <xf numFmtId="164" fontId="52" fillId="0" borderId="95" xfId="0" applyFont="true" applyBorder="true" applyAlignment="true" applyProtection="true">
      <alignment horizontal="center" vertical="center" textRotation="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52" fillId="0" borderId="96" xfId="0" applyFont="true" applyBorder="true" applyAlignment="true" applyProtection="true">
      <alignment horizontal="center" vertical="center" textRotation="0" wrapText="true" indent="0" shrinkToFit="false"/>
      <protection locked="true" hidden="false"/>
    </xf>
    <xf numFmtId="164" fontId="52" fillId="0" borderId="97" xfId="0" applyFont="true" applyBorder="true" applyAlignment="true" applyProtection="true">
      <alignment horizontal="center" vertical="center" textRotation="0" wrapText="true" indent="0" shrinkToFit="true"/>
      <protection locked="true" hidden="false"/>
    </xf>
    <xf numFmtId="164" fontId="52" fillId="0" borderId="98" xfId="0" applyFont="true" applyBorder="true" applyAlignment="true" applyProtection="true">
      <alignment horizontal="center" vertical="center" textRotation="0" wrapText="false" indent="0" shrinkToFit="true"/>
      <protection locked="true" hidden="false"/>
    </xf>
    <xf numFmtId="164" fontId="52" fillId="0" borderId="9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46" fillId="0" borderId="100" xfId="0" applyFont="true" applyBorder="true" applyAlignment="true" applyProtection="true">
      <alignment horizontal="center" vertical="center" textRotation="0" wrapText="false" indent="0" shrinkToFit="false"/>
      <protection locked="true" hidden="false"/>
    </xf>
    <xf numFmtId="165" fontId="53" fillId="0" borderId="101" xfId="0" applyFont="true" applyBorder="true" applyAlignment="true" applyProtection="true">
      <alignment horizontal="center" vertical="center" textRotation="0" wrapText="false" indent="0" shrinkToFit="true"/>
      <protection locked="true" hidden="false"/>
    </xf>
    <xf numFmtId="164" fontId="50" fillId="0" borderId="102" xfId="0" applyFont="true" applyBorder="true" applyAlignment="true" applyProtection="true">
      <alignment horizontal="left" vertical="top" textRotation="0" wrapText="false" indent="0" shrinkToFit="true"/>
      <protection locked="true" hidden="false"/>
    </xf>
    <xf numFmtId="165" fontId="53" fillId="0" borderId="102" xfId="0" applyFont="true" applyBorder="true" applyAlignment="true" applyProtection="true">
      <alignment horizontal="center" vertical="center" textRotation="0" wrapText="false" indent="0" shrinkToFit="true"/>
      <protection locked="true" hidden="false"/>
    </xf>
    <xf numFmtId="165" fontId="50" fillId="0" borderId="103" xfId="0" applyFont="true" applyBorder="true" applyAlignment="true" applyProtection="true">
      <alignment horizontal="center" vertical="center" textRotation="0" wrapText="false" indent="0" shrinkToFit="true"/>
      <protection locked="true" hidden="false"/>
    </xf>
    <xf numFmtId="165" fontId="53" fillId="0" borderId="104" xfId="0" applyFont="true" applyBorder="true" applyAlignment="true" applyProtection="true">
      <alignment horizontal="center" vertical="center" textRotation="0" wrapText="false" indent="0" shrinkToFit="true"/>
      <protection locked="true" hidden="false"/>
    </xf>
    <xf numFmtId="165" fontId="53" fillId="0" borderId="105" xfId="0" applyFont="true" applyBorder="true" applyAlignment="true" applyProtection="true">
      <alignment horizontal="center" vertical="center" textRotation="0" wrapText="false" indent="0" shrinkToFit="true"/>
      <protection locked="true" hidden="false"/>
    </xf>
    <xf numFmtId="165" fontId="53" fillId="0" borderId="101" xfId="0" applyFont="true" applyBorder="true" applyAlignment="true" applyProtection="true">
      <alignment horizontal="general" vertical="center" textRotation="0" wrapText="false" indent="0" shrinkToFit="true"/>
      <protection locked="true" hidden="false"/>
    </xf>
    <xf numFmtId="165" fontId="53" fillId="0" borderId="0" xfId="0" applyFont="true" applyBorder="true" applyAlignment="true" applyProtection="true">
      <alignment horizontal="general" vertical="center" textRotation="0" wrapText="false" indent="0" shrinkToFit="false"/>
      <protection locked="true" hidden="false"/>
    </xf>
    <xf numFmtId="164" fontId="46" fillId="0" borderId="73" xfId="0" applyFont="true" applyBorder="true" applyAlignment="true" applyProtection="true">
      <alignment horizontal="center" vertical="center" textRotation="0" wrapText="false" indent="0" shrinkToFit="false"/>
      <protection locked="true" hidden="false"/>
    </xf>
    <xf numFmtId="165" fontId="53" fillId="0" borderId="72" xfId="0" applyFont="true" applyBorder="true" applyAlignment="true" applyProtection="true">
      <alignment horizontal="center" vertical="center" textRotation="0" wrapText="false" indent="0" shrinkToFit="true"/>
      <protection locked="true" hidden="false"/>
    </xf>
    <xf numFmtId="164" fontId="50" fillId="0" borderId="11" xfId="0" applyFont="true" applyBorder="true" applyAlignment="true" applyProtection="true">
      <alignment horizontal="left" vertical="top" textRotation="0" wrapText="false" indent="0" shrinkToFit="true"/>
      <protection locked="true" hidden="false"/>
    </xf>
    <xf numFmtId="165" fontId="53" fillId="0" borderId="11" xfId="0" applyFont="true" applyBorder="true" applyAlignment="true" applyProtection="true">
      <alignment horizontal="center" vertical="center" textRotation="0" wrapText="false" indent="0" shrinkToFit="true"/>
      <protection locked="true" hidden="false"/>
    </xf>
    <xf numFmtId="165" fontId="50" fillId="0" borderId="106" xfId="0" applyFont="true" applyBorder="true" applyAlignment="true" applyProtection="true">
      <alignment horizontal="center" vertical="center" textRotation="0" wrapText="false" indent="0" shrinkToFit="true"/>
      <protection locked="true" hidden="false"/>
    </xf>
    <xf numFmtId="165" fontId="53" fillId="0" borderId="107" xfId="0" applyFont="true" applyBorder="true" applyAlignment="true" applyProtection="true">
      <alignment horizontal="center" vertical="center" textRotation="0" wrapText="false" indent="0" shrinkToFit="true"/>
      <protection locked="true" hidden="false"/>
    </xf>
    <xf numFmtId="165" fontId="53" fillId="0" borderId="76" xfId="0" applyFont="true" applyBorder="true" applyAlignment="true" applyProtection="true">
      <alignment horizontal="center" vertical="center" textRotation="0" wrapText="false" indent="0" shrinkToFit="true"/>
      <protection locked="true" hidden="false"/>
    </xf>
    <xf numFmtId="165" fontId="53" fillId="0" borderId="72" xfId="0" applyFont="true" applyBorder="true" applyAlignment="true" applyProtection="true">
      <alignment horizontal="general" vertical="center" textRotation="0" wrapText="false" indent="0" shrinkToFit="true"/>
      <protection locked="true" hidden="false"/>
    </xf>
    <xf numFmtId="164" fontId="46" fillId="0" borderId="108" xfId="0" applyFont="true" applyBorder="true" applyAlignment="true" applyProtection="true">
      <alignment horizontal="center" vertical="center" textRotation="0" wrapText="false" indent="0" shrinkToFit="false"/>
      <protection locked="true" hidden="false"/>
    </xf>
    <xf numFmtId="165" fontId="53" fillId="0" borderId="109" xfId="0" applyFont="true" applyBorder="true" applyAlignment="true" applyProtection="true">
      <alignment horizontal="center" vertical="center" textRotation="0" wrapText="false" indent="0" shrinkToFit="true"/>
      <protection locked="true" hidden="false"/>
    </xf>
    <xf numFmtId="164" fontId="50" fillId="0" borderId="22" xfId="0" applyFont="true" applyBorder="true" applyAlignment="true" applyProtection="true">
      <alignment horizontal="left" vertical="top" textRotation="0" wrapText="false" indent="0" shrinkToFit="true"/>
      <protection locked="true" hidden="false"/>
    </xf>
    <xf numFmtId="165" fontId="53" fillId="0" borderId="22" xfId="0" applyFont="true" applyBorder="true" applyAlignment="true" applyProtection="true">
      <alignment horizontal="center" vertical="center" textRotation="0" wrapText="false" indent="0" shrinkToFit="true"/>
      <protection locked="true" hidden="false"/>
    </xf>
    <xf numFmtId="165" fontId="50" fillId="0" borderId="110" xfId="0" applyFont="true" applyBorder="true" applyAlignment="true" applyProtection="true">
      <alignment horizontal="center" vertical="center" textRotation="0" wrapText="false" indent="0" shrinkToFit="true"/>
      <protection locked="true" hidden="false"/>
    </xf>
    <xf numFmtId="165" fontId="53" fillId="0" borderId="111" xfId="0" applyFont="true" applyBorder="true" applyAlignment="true" applyProtection="true">
      <alignment horizontal="center" vertical="center" textRotation="0" wrapText="false" indent="0" shrinkToFit="true"/>
      <protection locked="true" hidden="false"/>
    </xf>
    <xf numFmtId="165" fontId="53" fillId="0" borderId="79" xfId="0" applyFont="true" applyBorder="true" applyAlignment="true" applyProtection="true">
      <alignment horizontal="center" vertical="center" textRotation="0" wrapText="false" indent="0" shrinkToFit="true"/>
      <protection locked="true" hidden="false"/>
    </xf>
    <xf numFmtId="165" fontId="53" fillId="0" borderId="109" xfId="0" applyFont="true" applyBorder="true" applyAlignment="true" applyProtection="true">
      <alignment horizontal="general" vertical="center" textRotation="0" wrapText="false" indent="0" shrinkToFit="true"/>
      <protection locked="true" hidden="false"/>
    </xf>
    <xf numFmtId="165" fontId="46" fillId="0" borderId="112" xfId="0" applyFont="true" applyBorder="true" applyAlignment="true" applyProtection="true">
      <alignment horizontal="center" vertical="center" textRotation="0" wrapText="false" indent="0" shrinkToFit="false"/>
      <protection locked="true" hidden="false"/>
    </xf>
    <xf numFmtId="165" fontId="53" fillId="0" borderId="68" xfId="0" applyFont="true" applyBorder="true" applyAlignment="true" applyProtection="true">
      <alignment horizontal="center" vertical="center" textRotation="0" wrapText="false" indent="0" shrinkToFit="true"/>
      <protection locked="true" hidden="false"/>
    </xf>
    <xf numFmtId="164" fontId="50" fillId="0" borderId="18" xfId="0" applyFont="true" applyBorder="true" applyAlignment="true" applyProtection="true">
      <alignment horizontal="left" vertical="top" textRotation="0" wrapText="false" indent="0" shrinkToFit="true"/>
      <protection locked="true" hidden="false"/>
    </xf>
    <xf numFmtId="165" fontId="53" fillId="0" borderId="18" xfId="0" applyFont="true" applyBorder="true" applyAlignment="true" applyProtection="true">
      <alignment horizontal="center" vertical="center" textRotation="0" wrapText="false" indent="0" shrinkToFit="true"/>
      <protection locked="true" hidden="false"/>
    </xf>
    <xf numFmtId="165" fontId="50" fillId="0" borderId="113" xfId="0" applyFont="true" applyBorder="true" applyAlignment="true" applyProtection="true">
      <alignment horizontal="center" vertical="center" textRotation="0" wrapText="false" indent="0" shrinkToFit="true"/>
      <protection locked="true" hidden="false"/>
    </xf>
    <xf numFmtId="165" fontId="53" fillId="0" borderId="114" xfId="0" applyFont="true" applyBorder="true" applyAlignment="true" applyProtection="true">
      <alignment horizontal="center" vertical="center" textRotation="0" wrapText="false" indent="0" shrinkToFit="true"/>
      <protection locked="true" hidden="false"/>
    </xf>
    <xf numFmtId="165" fontId="53" fillId="0" borderId="71" xfId="0" applyFont="true" applyBorder="true" applyAlignment="true" applyProtection="true">
      <alignment horizontal="center" vertical="center" textRotation="0" wrapText="false" indent="0" shrinkToFit="true"/>
      <protection locked="true" hidden="false"/>
    </xf>
    <xf numFmtId="165" fontId="53" fillId="0" borderId="68" xfId="0" applyFont="true" applyBorder="true" applyAlignment="true" applyProtection="true">
      <alignment horizontal="general" vertical="center" textRotation="0" wrapText="false" indent="0" shrinkToFit="true"/>
      <protection locked="true" hidden="false"/>
    </xf>
    <xf numFmtId="164" fontId="26" fillId="21" borderId="0" xfId="0" applyFont="true" applyBorder="true" applyAlignment="true" applyProtection="true">
      <alignment horizontal="right" vertical="center" textRotation="0" wrapText="true" indent="0" shrinkToFit="false"/>
      <protection locked="true" hidden="false"/>
    </xf>
    <xf numFmtId="164" fontId="67" fillId="21" borderId="92" xfId="0" applyFont="true" applyBorder="true" applyAlignment="true" applyProtection="true">
      <alignment horizontal="center" vertical="center" textRotation="0" wrapText="false" indent="0" shrinkToFit="false"/>
      <protection locked="false" hidden="false"/>
    </xf>
    <xf numFmtId="165" fontId="68" fillId="21" borderId="115"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5" fontId="70" fillId="0" borderId="0" xfId="0" applyFont="true" applyBorder="true" applyAlignment="true" applyProtection="true">
      <alignment horizontal="right" vertical="bottom" textRotation="0" wrapText="false" indent="0" shrinkToFit="true"/>
      <protection locked="true" hidden="false"/>
    </xf>
    <xf numFmtId="165" fontId="7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5" fontId="73"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116" xfId="0" applyFont="true" applyBorder="true" applyAlignment="true" applyProtection="true">
      <alignment horizontal="center" vertical="center" textRotation="0" wrapText="true" indent="0" shrinkToFit="false"/>
      <protection locked="true" hidden="false"/>
    </xf>
    <xf numFmtId="164" fontId="50" fillId="0" borderId="117" xfId="0" applyFont="true" applyBorder="true" applyAlignment="true" applyProtection="true">
      <alignment horizontal="general" vertical="top" textRotation="0" wrapText="true" indent="0" shrinkToFit="false"/>
      <protection locked="true" hidden="false"/>
    </xf>
    <xf numFmtId="164" fontId="52" fillId="0" borderId="118" xfId="0" applyFont="true" applyBorder="true" applyAlignment="true" applyProtection="true">
      <alignment horizontal="center" vertical="center" textRotation="0" wrapText="true" indent="0" shrinkToFit="false"/>
      <protection locked="true" hidden="false"/>
    </xf>
    <xf numFmtId="165" fontId="75" fillId="0" borderId="119" xfId="0" applyFont="true" applyBorder="true" applyAlignment="true" applyProtection="true">
      <alignment horizontal="center" vertical="center" textRotation="0" wrapText="false" indent="0" shrinkToFit="true"/>
      <protection locked="true" hidden="false"/>
    </xf>
    <xf numFmtId="164" fontId="75" fillId="0" borderId="120" xfId="0" applyFont="true" applyBorder="true" applyAlignment="true" applyProtection="true">
      <alignment horizontal="center" vertical="center" textRotation="0" wrapText="false" indent="0" shrinkToFit="true"/>
      <protection locked="false" hidden="false"/>
    </xf>
    <xf numFmtId="165" fontId="69"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2" fillId="0" borderId="121" xfId="0" applyFont="true" applyBorder="true" applyAlignment="true" applyProtection="true">
      <alignment horizontal="center" vertical="center" textRotation="0" wrapText="true" indent="0" shrinkToFit="false"/>
      <protection locked="true" hidden="false"/>
    </xf>
    <xf numFmtId="165" fontId="75" fillId="0" borderId="122" xfId="0" applyFont="true" applyBorder="true" applyAlignment="true" applyProtection="true">
      <alignment horizontal="center" vertical="center" textRotation="0" wrapText="false" indent="0" shrinkToFit="true"/>
      <protection locked="true" hidden="false"/>
    </xf>
    <xf numFmtId="164" fontId="52" fillId="0" borderId="123" xfId="0" applyFont="true" applyBorder="true" applyAlignment="true" applyProtection="true">
      <alignment horizontal="center" vertical="center" textRotation="0" wrapText="true" indent="0" shrinkToFit="false"/>
      <protection locked="true" hidden="false"/>
    </xf>
    <xf numFmtId="165" fontId="75" fillId="0" borderId="124" xfId="0" applyFont="true" applyBorder="true" applyAlignment="true" applyProtection="true">
      <alignment horizontal="left" vertical="center" textRotation="0" wrapText="false" indent="0" shrinkToFit="true"/>
      <protection locked="true" hidden="false"/>
    </xf>
    <xf numFmtId="164" fontId="69" fillId="0" borderId="0" xfId="0" applyFont="true" applyBorder="true" applyAlignment="true" applyProtection="true">
      <alignment horizontal="left" vertical="center" textRotation="0" wrapText="false" indent="0" shrinkToFit="true"/>
      <protection locked="true" hidden="false"/>
    </xf>
    <xf numFmtId="164" fontId="52" fillId="0" borderId="125" xfId="0" applyFont="true" applyBorder="true" applyAlignment="true" applyProtection="true">
      <alignment horizontal="center" vertical="center" textRotation="0" wrapText="true" indent="0" shrinkToFit="false"/>
      <protection locked="true" hidden="false"/>
    </xf>
    <xf numFmtId="165" fontId="75" fillId="0" borderId="126" xfId="0" applyFont="true" applyBorder="true" applyAlignment="true" applyProtection="true">
      <alignment horizontal="center" vertical="center" textRotation="0" wrapText="false" indent="0" shrinkToFit="true"/>
      <protection locked="true" hidden="false"/>
    </xf>
    <xf numFmtId="165" fontId="75" fillId="0" borderId="127" xfId="0" applyFont="true" applyBorder="true" applyAlignment="true" applyProtection="true">
      <alignment horizontal="center" vertical="center" textRotation="0" wrapText="false" indent="0" shrinkToFit="true"/>
      <protection locked="true" hidden="false"/>
    </xf>
    <xf numFmtId="165" fontId="75" fillId="0" borderId="12" xfId="0" applyFont="true" applyBorder="true" applyAlignment="true" applyProtection="true">
      <alignment horizontal="center" vertical="center" textRotation="0" wrapText="false" indent="0" shrinkToFit="true"/>
      <protection locked="true" hidden="false"/>
    </xf>
    <xf numFmtId="165" fontId="75" fillId="0" borderId="128" xfId="0" applyFont="true" applyBorder="true" applyAlignment="true" applyProtection="true">
      <alignment horizontal="center" vertical="center" textRotation="0" wrapText="false" indent="0" shrinkToFit="true"/>
      <protection locked="true" hidden="false"/>
    </xf>
    <xf numFmtId="166" fontId="69" fillId="0" borderId="0" xfId="0" applyFont="true" applyBorder="true" applyAlignment="true" applyProtection="true">
      <alignment horizontal="center" vertical="center" textRotation="0" wrapText="false" indent="0" shrinkToFit="true"/>
      <protection locked="true" hidden="false"/>
    </xf>
    <xf numFmtId="164" fontId="52" fillId="0" borderId="129" xfId="0" applyFont="true" applyBorder="true" applyAlignment="true" applyProtection="true">
      <alignment horizontal="center" vertical="center" textRotation="0" wrapText="true" indent="0" shrinkToFit="false"/>
      <protection locked="true" hidden="false"/>
    </xf>
    <xf numFmtId="165" fontId="75" fillId="0" borderId="130" xfId="0" applyFont="true" applyBorder="true" applyAlignment="true" applyProtection="true">
      <alignment horizontal="center" vertical="center" textRotation="0" wrapText="false" indent="0" shrinkToFit="true"/>
      <protection locked="true" hidden="false"/>
    </xf>
    <xf numFmtId="164" fontId="50" fillId="0" borderId="13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2" fillId="0" borderId="132" xfId="0" applyFont="true" applyBorder="true" applyAlignment="true" applyProtection="true">
      <alignment horizontal="center" vertical="center" textRotation="0" wrapText="false" indent="0" shrinkToFit="true"/>
      <protection locked="true" hidden="false"/>
    </xf>
    <xf numFmtId="164" fontId="55" fillId="0" borderId="133" xfId="0" applyFont="true" applyBorder="true" applyAlignment="true" applyProtection="true">
      <alignment horizontal="center" vertical="center" textRotation="0" wrapText="true" indent="0" shrinkToFit="false"/>
      <protection locked="true" hidden="false"/>
    </xf>
    <xf numFmtId="165" fontId="76" fillId="0" borderId="133" xfId="0" applyFont="true" applyBorder="true" applyAlignment="true" applyProtection="true">
      <alignment horizontal="left" vertical="center" textRotation="0" wrapText="false" indent="0" shrinkToFit="true"/>
      <protection locked="true" hidden="false"/>
    </xf>
    <xf numFmtId="164" fontId="50" fillId="0" borderId="133" xfId="0" applyFont="true" applyBorder="true" applyAlignment="true" applyProtection="true">
      <alignment horizontal="general" vertical="center" textRotation="0" wrapText="true" indent="0" shrinkToFit="false"/>
      <protection locked="true" hidden="false"/>
    </xf>
    <xf numFmtId="164" fontId="50" fillId="0" borderId="133" xfId="0" applyFont="true" applyBorder="true" applyAlignment="true" applyProtection="true">
      <alignment horizontal="left" vertical="center" textRotation="0" wrapText="true" indent="0" shrinkToFit="false"/>
      <protection locked="true" hidden="false"/>
    </xf>
    <xf numFmtId="164" fontId="50" fillId="0" borderId="133" xfId="0" applyFont="true" applyBorder="true" applyAlignment="true" applyProtection="true">
      <alignment horizontal="center" vertical="center" textRotation="0" wrapText="true" indent="0" shrinkToFit="false"/>
      <protection locked="true" hidden="false"/>
    </xf>
    <xf numFmtId="164" fontId="50" fillId="0" borderId="134" xfId="0" applyFont="true" applyBorder="true" applyAlignment="true" applyProtection="true">
      <alignment horizontal="center" vertical="center" textRotation="0" wrapText="true" indent="0" shrinkToFit="false"/>
      <protection locked="true" hidden="false"/>
    </xf>
    <xf numFmtId="164" fontId="52" fillId="0" borderId="135" xfId="0" applyFont="true" applyBorder="true" applyAlignment="true" applyProtection="true">
      <alignment horizontal="center" vertical="center" textRotation="0" wrapText="true" indent="0" shrinkToFit="false"/>
      <protection locked="true" hidden="false"/>
    </xf>
    <xf numFmtId="165" fontId="76" fillId="0" borderId="136" xfId="0" applyFont="true" applyBorder="true" applyAlignment="true" applyProtection="true">
      <alignment horizontal="center" vertical="center" textRotation="0" wrapText="false" indent="0" shrinkToFit="true"/>
      <protection locked="true" hidden="false"/>
    </xf>
    <xf numFmtId="166" fontId="77" fillId="0" borderId="0" xfId="0" applyFont="true" applyBorder="true" applyAlignment="true" applyProtection="true">
      <alignment horizontal="center" vertical="center" textRotation="0" wrapText="false" indent="0" shrinkToFit="true"/>
      <protection locked="true" hidden="false"/>
    </xf>
    <xf numFmtId="164" fontId="52" fillId="0" borderId="125" xfId="0" applyFont="true" applyBorder="true" applyAlignment="true" applyProtection="true">
      <alignment horizontal="center" vertical="center" textRotation="0" wrapText="false" indent="0" shrinkToFit="true"/>
      <protection locked="true" hidden="false"/>
    </xf>
    <xf numFmtId="165" fontId="63" fillId="0" borderId="137" xfId="0" applyFont="true" applyBorder="true" applyAlignment="true" applyProtection="true">
      <alignment horizontal="general" vertical="center" textRotation="0" wrapText="false" indent="0" shrinkToFit="true"/>
      <protection locked="true" hidden="false"/>
    </xf>
    <xf numFmtId="164" fontId="50" fillId="0" borderId="138" xfId="0" applyFont="true" applyBorder="true" applyAlignment="true" applyProtection="true">
      <alignment horizontal="center" vertical="center" textRotation="0" wrapText="true" indent="0" shrinkToFit="false"/>
      <protection locked="true" hidden="false"/>
    </xf>
    <xf numFmtId="165" fontId="76" fillId="0" borderId="139" xfId="0" applyFont="true" applyBorder="true" applyAlignment="true" applyProtection="true">
      <alignment horizontal="center" vertical="center" textRotation="0" wrapText="false" indent="0" shrinkToFit="true"/>
      <protection locked="true" hidden="false"/>
    </xf>
    <xf numFmtId="169" fontId="52" fillId="0" borderId="140" xfId="0" applyFont="true" applyBorder="true" applyAlignment="true" applyProtection="true">
      <alignment horizontal="center" vertical="bottom" textRotation="0" wrapText="true" indent="0" shrinkToFit="false"/>
      <protection locked="true" hidden="false"/>
    </xf>
    <xf numFmtId="164" fontId="52" fillId="0" borderId="141" xfId="0" applyFont="true" applyBorder="true" applyAlignment="true" applyProtection="true">
      <alignment horizontal="center" vertical="center" textRotation="0" wrapText="true" indent="0" shrinkToFit="false"/>
      <protection locked="true" hidden="false"/>
    </xf>
    <xf numFmtId="165" fontId="76" fillId="0" borderId="142" xfId="0" applyFont="true" applyBorder="true" applyAlignment="true" applyProtection="true">
      <alignment horizontal="center" vertical="center" textRotation="0" wrapText="false" indent="0" shrinkToFit="true"/>
      <protection locked="true" hidden="false"/>
    </xf>
    <xf numFmtId="165" fontId="50" fillId="0" borderId="143" xfId="0" applyFont="true" applyBorder="true" applyAlignment="true" applyProtection="true">
      <alignment horizontal="center" vertical="center" textRotation="0" wrapText="true" indent="0" shrinkToFit="false"/>
      <protection locked="true" hidden="false"/>
    </xf>
    <xf numFmtId="165" fontId="76" fillId="0" borderId="144" xfId="0" applyFont="true" applyBorder="true" applyAlignment="true" applyProtection="true">
      <alignment horizontal="center" vertical="center" textRotation="0" wrapText="false" indent="0" shrinkToFit="true"/>
      <protection locked="true" hidden="false"/>
    </xf>
    <xf numFmtId="164" fontId="52" fillId="0" borderId="13" xfId="0" applyFont="true" applyBorder="true" applyAlignment="true" applyProtection="true">
      <alignment horizontal="center" vertical="center" textRotation="0" wrapText="true" indent="0" shrinkToFit="false"/>
      <protection locked="true" hidden="false"/>
    </xf>
    <xf numFmtId="165" fontId="25" fillId="0" borderId="145" xfId="0" applyFont="true" applyBorder="true" applyAlignment="true" applyProtection="true">
      <alignment horizontal="center" vertical="center" textRotation="0" wrapText="false" indent="0" shrinkToFit="true"/>
      <protection locked="true" hidden="false"/>
    </xf>
    <xf numFmtId="164" fontId="55" fillId="0" borderId="14" xfId="0" applyFont="true" applyBorder="true" applyAlignment="true" applyProtection="true">
      <alignment horizontal="center" vertical="center" textRotation="0" wrapText="false" indent="0" shrinkToFit="true"/>
      <protection locked="true" hidden="false"/>
    </xf>
    <xf numFmtId="165" fontId="25" fillId="0" borderId="14" xfId="0" applyFont="true" applyBorder="true" applyAlignment="true" applyProtection="true">
      <alignment horizontal="center" vertical="center" textRotation="0" wrapText="false" indent="0" shrinkToFit="true"/>
      <protection locked="true" hidden="false"/>
    </xf>
    <xf numFmtId="164" fontId="55" fillId="0" borderId="128" xfId="0" applyFont="true" applyBorder="true" applyAlignment="true" applyProtection="true">
      <alignment horizontal="center" vertical="center" textRotation="0" wrapText="false" indent="0" shrinkToFit="true"/>
      <protection locked="true" hidden="false"/>
    </xf>
    <xf numFmtId="165" fontId="77" fillId="0" borderId="0" xfId="0" applyFont="true" applyBorder="true" applyAlignment="true" applyProtection="true">
      <alignment horizontal="center" vertical="center" textRotation="0" wrapText="false" indent="0" shrinkToFit="true"/>
      <protection locked="true" hidden="false"/>
    </xf>
    <xf numFmtId="165" fontId="50" fillId="0" borderId="146" xfId="0" applyFont="true" applyBorder="true" applyAlignment="true" applyProtection="true">
      <alignment horizontal="center" vertical="top" textRotation="0" wrapText="true" indent="0" shrinkToFit="false"/>
      <protection locked="true" hidden="false"/>
    </xf>
    <xf numFmtId="164" fontId="52" fillId="0" borderId="147" xfId="0" applyFont="true" applyBorder="true" applyAlignment="true" applyProtection="true">
      <alignment horizontal="center" vertical="center" textRotation="0" wrapText="true" indent="0" shrinkToFit="false"/>
      <protection locked="true" hidden="false"/>
    </xf>
    <xf numFmtId="165" fontId="33" fillId="0" borderId="148" xfId="0" applyFont="true" applyBorder="true" applyAlignment="true" applyProtection="true">
      <alignment horizontal="center" vertical="center" textRotation="0" wrapText="false" indent="0" shrinkToFit="true"/>
      <protection locked="true" hidden="false"/>
    </xf>
    <xf numFmtId="165" fontId="56" fillId="0" borderId="149" xfId="0" applyFont="true" applyBorder="true" applyAlignment="true" applyProtection="true">
      <alignment horizontal="center" vertical="center" textRotation="0" wrapText="false" indent="0" shrinkToFit="true"/>
      <protection locked="true" hidden="false"/>
    </xf>
    <xf numFmtId="165" fontId="76" fillId="0" borderId="150" xfId="0" applyFont="true" applyBorder="true" applyAlignment="true" applyProtection="true">
      <alignment horizontal="center" vertical="center" textRotation="0" wrapText="false" indent="0" shrinkToFit="true"/>
      <protection locked="true" hidden="false"/>
    </xf>
    <xf numFmtId="165" fontId="69" fillId="0" borderId="150" xfId="0" applyFont="true" applyBorder="true" applyAlignment="true" applyProtection="true">
      <alignment horizontal="center" vertical="center" textRotation="0" wrapText="false" indent="0" shrinkToFit="true"/>
      <protection locked="true" hidden="false"/>
    </xf>
    <xf numFmtId="164" fontId="52" fillId="0" borderId="147" xfId="0" applyFont="true" applyBorder="true" applyAlignment="true" applyProtection="true">
      <alignment horizontal="center" vertical="center" textRotation="0" wrapText="false" indent="0" shrinkToFit="true"/>
      <protection locked="true" hidden="false"/>
    </xf>
    <xf numFmtId="165" fontId="70" fillId="0" borderId="151" xfId="0" applyFont="true" applyBorder="true" applyAlignment="true" applyProtection="true">
      <alignment horizontal="center" vertical="center" textRotation="0" wrapText="false" indent="0" shrinkToFit="true"/>
      <protection locked="true" hidden="false"/>
    </xf>
    <xf numFmtId="164" fontId="52" fillId="0" borderId="152" xfId="0" applyFont="true" applyBorder="true" applyAlignment="true" applyProtection="true">
      <alignment horizontal="center" vertical="center" textRotation="0" wrapText="true" indent="0" shrinkToFit="false"/>
      <protection locked="true" hidden="false"/>
    </xf>
    <xf numFmtId="165" fontId="78"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52" fillId="0" borderId="43" xfId="0" applyFont="true" applyBorder="true" applyAlignment="true" applyProtection="true">
      <alignment horizontal="center" vertical="center" textRotation="0" wrapText="true" indent="0" shrinkToFit="false"/>
      <protection locked="true" hidden="false"/>
    </xf>
    <xf numFmtId="164" fontId="52" fillId="0" borderId="153" xfId="0" applyFont="true" applyBorder="true" applyAlignment="true" applyProtection="true">
      <alignment horizontal="center" vertical="center" textRotation="0" wrapText="true" indent="0" shrinkToFit="false"/>
      <protection locked="true" hidden="false"/>
    </xf>
    <xf numFmtId="164" fontId="54" fillId="0" borderId="154" xfId="0" applyFont="true" applyBorder="true" applyAlignment="true" applyProtection="true">
      <alignment horizontal="center" vertical="center" textRotation="0" wrapText="true" indent="0" shrinkToFit="false"/>
      <protection locked="true" hidden="false"/>
    </xf>
    <xf numFmtId="169" fontId="50" fillId="0" borderId="155" xfId="0" applyFont="true" applyBorder="true" applyAlignment="true" applyProtection="true">
      <alignment horizontal="center" vertical="bottom" textRotation="0" wrapText="true" indent="0" shrinkToFit="false"/>
      <protection locked="true" hidden="false"/>
    </xf>
    <xf numFmtId="164" fontId="52" fillId="0" borderId="123" xfId="0" applyFont="true" applyBorder="true" applyAlignment="true" applyProtection="true">
      <alignment horizontal="center" vertical="center" textRotation="0" wrapText="true" indent="0" shrinkToFit="false"/>
      <protection locked="true" hidden="false"/>
    </xf>
    <xf numFmtId="166" fontId="76" fillId="0" borderId="144" xfId="0" applyFont="true" applyBorder="true" applyAlignment="true" applyProtection="true">
      <alignment horizontal="center" vertical="center" textRotation="0" wrapText="false" indent="0" shrinkToFit="true"/>
      <protection locked="true" hidden="false"/>
    </xf>
    <xf numFmtId="164" fontId="52" fillId="0" borderId="13" xfId="0" applyFont="true" applyBorder="true" applyAlignment="true" applyProtection="true">
      <alignment horizontal="center" vertical="center" textRotation="0" wrapText="true" indent="0" shrinkToFit="false"/>
      <protection locked="true" hidden="false"/>
    </xf>
    <xf numFmtId="171" fontId="25" fillId="0" borderId="145" xfId="0" applyFont="true" applyBorder="true" applyAlignment="true" applyProtection="true">
      <alignment horizontal="center" vertical="center" textRotation="0" wrapText="false" indent="0" shrinkToFit="true"/>
      <protection locked="true" hidden="false"/>
    </xf>
    <xf numFmtId="164" fontId="55" fillId="0" borderId="14" xfId="0" applyFont="true" applyBorder="true" applyAlignment="true" applyProtection="true">
      <alignment horizontal="center" vertical="center" textRotation="0" wrapText="false" indent="0" shrinkToFit="true"/>
      <protection locked="true" hidden="false"/>
    </xf>
    <xf numFmtId="171" fontId="25" fillId="0" borderId="14" xfId="0" applyFont="true" applyBorder="true" applyAlignment="true" applyProtection="true">
      <alignment horizontal="center" vertical="center" textRotation="0" wrapText="false" indent="0" shrinkToFit="true"/>
      <protection locked="true" hidden="false"/>
    </xf>
    <xf numFmtId="164" fontId="55" fillId="0" borderId="74" xfId="0" applyFont="true" applyBorder="true" applyAlignment="true" applyProtection="true">
      <alignment horizontal="center" vertical="center" textRotation="0" wrapText="false" indent="0" shrinkToFit="true"/>
      <protection locked="true" hidden="false"/>
    </xf>
    <xf numFmtId="165" fontId="50" fillId="0" borderId="60" xfId="0" applyFont="true" applyBorder="true" applyAlignment="true" applyProtection="true">
      <alignment horizontal="center" vertical="top" textRotation="0" wrapText="true" indent="0" shrinkToFit="false"/>
      <protection locked="true" hidden="false"/>
    </xf>
    <xf numFmtId="164" fontId="52" fillId="0" borderId="156" xfId="0" applyFont="true" applyBorder="true" applyAlignment="true" applyProtection="true">
      <alignment horizontal="center" vertical="center" textRotation="0" wrapText="true" indent="0" shrinkToFit="false"/>
      <protection locked="true" hidden="false"/>
    </xf>
    <xf numFmtId="165" fontId="33" fillId="0" borderId="157" xfId="0" applyFont="true" applyBorder="true" applyAlignment="true" applyProtection="true">
      <alignment horizontal="center" vertical="center" textRotation="0" wrapText="false" indent="0" shrinkToFit="true"/>
      <protection locked="true" hidden="false"/>
    </xf>
    <xf numFmtId="165" fontId="56" fillId="0" borderId="158" xfId="0" applyFont="true" applyBorder="true" applyAlignment="true" applyProtection="true">
      <alignment horizontal="center" vertical="center" textRotation="0" wrapText="false" indent="0" shrinkToFit="true"/>
      <protection locked="true" hidden="false"/>
    </xf>
    <xf numFmtId="165" fontId="76" fillId="0" borderId="159" xfId="0" applyFont="true" applyBorder="true" applyAlignment="true" applyProtection="true">
      <alignment horizontal="center" vertical="center" textRotation="0" wrapText="false" indent="0" shrinkToFit="true"/>
      <protection locked="true" hidden="false"/>
    </xf>
    <xf numFmtId="164" fontId="69" fillId="0" borderId="159" xfId="0" applyFont="true" applyBorder="true" applyAlignment="true" applyProtection="true">
      <alignment horizontal="center" vertical="center" textRotation="0" wrapText="false" indent="0" shrinkToFit="true"/>
      <protection locked="true" hidden="false"/>
    </xf>
    <xf numFmtId="171" fontId="77" fillId="0" borderId="157" xfId="0" applyFont="true" applyBorder="true" applyAlignment="true" applyProtection="true">
      <alignment horizontal="center" vertical="center" textRotation="0" wrapText="false" indent="0" shrinkToFit="true"/>
      <protection locked="true" hidden="false"/>
    </xf>
    <xf numFmtId="172" fontId="77" fillId="0" borderId="157" xfId="0" applyFont="true" applyBorder="true" applyAlignment="true" applyProtection="true">
      <alignment horizontal="center" vertical="center" textRotation="0" wrapText="false" indent="0" shrinkToFit="true"/>
      <protection locked="true" hidden="false"/>
    </xf>
    <xf numFmtId="164" fontId="52" fillId="0" borderId="16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26" fillId="0" borderId="70"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6" fillId="0" borderId="7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55"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61"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52" applyFont="true" applyBorder="false" applyAlignment="false" applyProtection="true">
      <alignment horizontal="general" vertical="bottom" textRotation="0" wrapText="false" indent="0" shrinkToFit="false"/>
      <protection locked="true" hidden="false"/>
    </xf>
    <xf numFmtId="164" fontId="13" fillId="0" borderId="0" xfId="52" applyFont="false" applyBorder="false" applyAlignment="false" applyProtection="true">
      <alignment horizontal="general" vertical="bottom" textRotation="0" wrapText="false" indent="0" shrinkToFit="false"/>
      <protection locked="true" hidden="false"/>
    </xf>
    <xf numFmtId="165" fontId="71" fillId="0" borderId="0" xfId="0" applyFont="true" applyBorder="fals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2" fillId="0" borderId="11" xfId="0" applyFont="true" applyBorder="true" applyAlignment="true" applyProtection="true">
      <alignment horizontal="center" vertical="center" textRotation="0" wrapText="false" indent="0" shrinkToFit="false"/>
      <protection locked="true" hidden="false"/>
    </xf>
    <xf numFmtId="164" fontId="33" fillId="0" borderId="163" xfId="0" applyFont="true" applyBorder="true" applyAlignment="true" applyProtection="true">
      <alignment horizontal="center" vertical="center" textRotation="0" wrapText="false" indent="0" shrinkToFit="true"/>
      <protection locked="false" hidden="false"/>
    </xf>
    <xf numFmtId="164" fontId="52" fillId="0" borderId="164" xfId="0" applyFont="true" applyBorder="true" applyAlignment="true" applyProtection="true">
      <alignment horizontal="center" vertical="center" textRotation="0" wrapText="false" indent="0" shrinkToFit="false"/>
      <protection locked="true" hidden="false"/>
    </xf>
    <xf numFmtId="165" fontId="63" fillId="0" borderId="163" xfId="0" applyFont="true" applyBorder="true" applyAlignment="true" applyProtection="true">
      <alignment horizontal="center" vertical="center" textRotation="0" wrapText="false" indent="0" shrinkToFit="false"/>
      <protection locked="true" hidden="false"/>
    </xf>
    <xf numFmtId="164" fontId="52" fillId="0" borderId="48" xfId="0" applyFont="true" applyBorder="true" applyAlignment="true" applyProtection="true">
      <alignment horizontal="center" vertical="center" textRotation="0" wrapText="false" indent="0" shrinkToFit="false"/>
      <protection locked="true" hidden="false"/>
    </xf>
    <xf numFmtId="164" fontId="82" fillId="0" borderId="21" xfId="0" applyFont="true" applyBorder="true" applyAlignment="true" applyProtection="true">
      <alignment horizontal="center" vertical="center" textRotation="0" wrapText="false" indent="0" shrinkToFit="true"/>
      <protection locked="true" hidden="false"/>
    </xf>
    <xf numFmtId="164" fontId="52" fillId="0" borderId="165" xfId="0" applyFont="true" applyBorder="true" applyAlignment="true" applyProtection="true">
      <alignment horizontal="center" vertical="center" textRotation="0" wrapText="false" indent="0" shrinkToFit="false"/>
      <protection locked="true" hidden="false"/>
    </xf>
    <xf numFmtId="165" fontId="83" fillId="0" borderId="166" xfId="0" applyFont="true" applyBorder="true" applyAlignment="true" applyProtection="true">
      <alignment horizontal="center" vertical="center" textRotation="0" wrapText="false" indent="0" shrinkToFit="false"/>
      <protection locked="true" hidden="false"/>
    </xf>
    <xf numFmtId="165" fontId="66" fillId="0" borderId="11" xfId="0" applyFont="true" applyBorder="true" applyAlignment="true" applyProtection="true">
      <alignment horizontal="center" vertical="center" textRotation="0" wrapText="false" indent="0" shrinkToFit="true"/>
      <protection locked="true" hidden="false"/>
    </xf>
    <xf numFmtId="164" fontId="52" fillId="0" borderId="11" xfId="0" applyFont="true" applyBorder="true" applyAlignment="true" applyProtection="true">
      <alignment horizontal="center" vertical="center" textRotation="0" wrapText="true" indent="0" shrinkToFit="false"/>
      <protection locked="true" hidden="false"/>
    </xf>
    <xf numFmtId="165" fontId="51" fillId="0" borderId="11"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5" fontId="51" fillId="0" borderId="11" xfId="0" applyFont="true" applyBorder="true" applyAlignment="true" applyProtection="true">
      <alignment horizontal="center" vertical="center" textRotation="0" wrapText="false" indent="0" shrinkToFit="true"/>
      <protection locked="true" hidden="false"/>
    </xf>
    <xf numFmtId="165" fontId="51" fillId="0" borderId="13" xfId="0" applyFont="true" applyBorder="true" applyAlignment="true" applyProtection="true">
      <alignment horizontal="center" vertical="center" textRotation="0" wrapText="false" indent="0" shrinkToFit="tru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5" fontId="25" fillId="0" borderId="14" xfId="0" applyFont="true" applyBorder="true" applyAlignment="true" applyProtection="true">
      <alignment horizontal="center" vertical="center" textRotation="0" wrapText="false" indent="0" shrinkToFit="true"/>
      <protection locked="true" hidden="false"/>
    </xf>
    <xf numFmtId="164" fontId="52" fillId="0" borderId="14" xfId="0" applyFont="true" applyBorder="true" applyAlignment="true" applyProtection="true">
      <alignment horizontal="general" vertical="bottom"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5" fontId="32" fillId="0" borderId="11" xfId="0" applyFont="true" applyBorder="true" applyAlignment="true" applyProtection="true">
      <alignment horizontal="general" vertical="bottom" textRotation="0" wrapText="true" indent="0" shrinkToFit="false"/>
      <protection locked="true" hidden="false"/>
    </xf>
    <xf numFmtId="164" fontId="52" fillId="0" borderId="11" xfId="0" applyFont="true" applyBorder="true" applyAlignment="true" applyProtection="true">
      <alignment horizontal="left"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4" fontId="50" fillId="0" borderId="50" xfId="0" applyFont="true" applyBorder="true" applyAlignment="true" applyProtection="true">
      <alignment horizontal="center" vertical="center" textRotation="0" wrapText="true" indent="0" shrinkToFit="false"/>
      <protection locked="true" hidden="false"/>
    </xf>
    <xf numFmtId="164" fontId="52" fillId="0" borderId="167" xfId="0" applyFont="true" applyBorder="true" applyAlignment="true" applyProtection="true">
      <alignment horizontal="left" vertical="center" textRotation="0" wrapText="false" indent="0" shrinkToFit="false"/>
      <protection locked="true" hidden="false"/>
    </xf>
    <xf numFmtId="164" fontId="50" fillId="0" borderId="167" xfId="0" applyFont="true" applyBorder="true" applyAlignment="true" applyProtection="true">
      <alignment horizontal="left" vertical="center" textRotation="0" wrapText="true" indent="0" shrinkToFit="false"/>
      <protection locked="true" hidden="false"/>
    </xf>
    <xf numFmtId="164" fontId="0" fillId="0" borderId="167" xfId="0" applyFont="false" applyBorder="true" applyAlignment="true" applyProtection="true">
      <alignment horizontal="general" vertical="center" textRotation="0" wrapText="true" indent="0" shrinkToFit="false"/>
      <protection locked="true" hidden="false"/>
    </xf>
    <xf numFmtId="164" fontId="50" fillId="0" borderId="167" xfId="0" applyFont="true" applyBorder="true" applyAlignment="true" applyProtection="true">
      <alignment horizontal="center" vertical="center" textRotation="0" wrapText="true" indent="0" shrinkToFit="false"/>
      <protection locked="true" hidden="false"/>
    </xf>
    <xf numFmtId="164" fontId="52" fillId="0" borderId="70" xfId="0" applyFont="true" applyBorder="true" applyAlignment="true" applyProtection="true">
      <alignment horizontal="center" vertical="center" textRotation="0" wrapText="true" indent="0" shrinkToFit="false"/>
      <protection locked="true" hidden="false"/>
    </xf>
    <xf numFmtId="164" fontId="52" fillId="0" borderId="71" xfId="0" applyFont="true" applyBorder="true" applyAlignment="true" applyProtection="true">
      <alignment horizontal="center" vertical="center" textRotation="0" wrapText="true" indent="0" shrinkToFit="false"/>
      <protection locked="true" hidden="false"/>
    </xf>
    <xf numFmtId="164" fontId="52" fillId="0" borderId="123" xfId="0" applyFont="true" applyBorder="true" applyAlignment="true" applyProtection="true">
      <alignment horizontal="center" vertical="center" textRotation="0" wrapText="false" indent="0" shrinkToFit="true"/>
      <protection locked="true" hidden="false"/>
    </xf>
    <xf numFmtId="164" fontId="52" fillId="0" borderId="144" xfId="0" applyFont="true" applyBorder="true" applyAlignment="true" applyProtection="true">
      <alignment horizontal="center" vertical="center" textRotation="0" wrapText="false" indent="0" shrinkToFit="true"/>
      <protection locked="true" hidden="false"/>
    </xf>
    <xf numFmtId="164" fontId="52" fillId="0" borderId="78" xfId="0" applyFont="true" applyBorder="true" applyAlignment="true" applyProtection="true">
      <alignment horizontal="center" vertical="center" textRotation="0" wrapText="true" indent="0" shrinkToFit="false"/>
      <protection locked="true" hidden="false"/>
    </xf>
    <xf numFmtId="164" fontId="52" fillId="0" borderId="22" xfId="0" applyFont="true" applyBorder="true" applyAlignment="true" applyProtection="true">
      <alignment horizontal="center" vertical="center" textRotation="0" wrapText="false" indent="0" shrinkToFit="false"/>
      <protection locked="true" hidden="false"/>
    </xf>
    <xf numFmtId="164" fontId="50" fillId="0" borderId="156" xfId="0" applyFont="true" applyBorder="true" applyAlignment="true" applyProtection="true">
      <alignment horizontal="center" vertical="center" textRotation="0" wrapText="false" indent="0" shrinkToFit="false"/>
      <protection locked="true" hidden="false"/>
    </xf>
    <xf numFmtId="164" fontId="50" fillId="0" borderId="159" xfId="0" applyFont="true" applyBorder="true" applyAlignment="true" applyProtection="true">
      <alignment horizontal="center" vertical="center" textRotation="0" wrapText="false" indent="0" shrinkToFit="false"/>
      <protection locked="true" hidden="false"/>
    </xf>
    <xf numFmtId="164" fontId="50" fillId="0" borderId="22" xfId="0" applyFont="true" applyBorder="true" applyAlignment="true" applyProtection="true">
      <alignment horizontal="center" vertical="center" textRotation="0" wrapText="true" indent="0" shrinkToFit="false"/>
      <protection locked="true" hidden="false"/>
    </xf>
    <xf numFmtId="164" fontId="52" fillId="0" borderId="79" xfId="0" applyFont="true" applyBorder="true" applyAlignment="true" applyProtection="true">
      <alignment horizontal="center" vertical="center" textRotation="0" wrapText="true" indent="0" shrinkToFit="false"/>
      <protection locked="true" hidden="false"/>
    </xf>
    <xf numFmtId="164" fontId="50" fillId="0" borderId="70" xfId="0" applyFont="true" applyBorder="true" applyAlignment="true" applyProtection="true">
      <alignment horizontal="general" vertical="top" textRotation="0" wrapText="true" indent="0" shrinkToFit="false"/>
      <protection locked="true" hidden="false"/>
    </xf>
    <xf numFmtId="165" fontId="76" fillId="0" borderId="18" xfId="0" applyFont="true" applyBorder="true" applyAlignment="true" applyProtection="true">
      <alignment horizontal="center" vertical="center" textRotation="0" wrapText="false" indent="0" shrinkToFit="true"/>
      <protection locked="true" hidden="false"/>
    </xf>
    <xf numFmtId="165" fontId="76" fillId="0" borderId="153" xfId="0" applyFont="true" applyBorder="true" applyAlignment="true" applyProtection="true">
      <alignment horizontal="center" vertical="center" textRotation="0" wrapText="false" indent="0" shrinkToFit="true"/>
      <protection locked="true" hidden="false"/>
    </xf>
    <xf numFmtId="165" fontId="76" fillId="0" borderId="168" xfId="0" applyFont="true" applyBorder="true" applyAlignment="true" applyProtection="true">
      <alignment horizontal="center" vertical="center" textRotation="0" wrapText="false" indent="0" shrinkToFit="true"/>
      <protection locked="true" hidden="false"/>
    </xf>
    <xf numFmtId="165" fontId="76" fillId="0" borderId="44" xfId="0" applyFont="true" applyBorder="true" applyAlignment="true" applyProtection="true">
      <alignment horizontal="center" vertical="center" textRotation="0" wrapText="false" indent="0" shrinkToFit="true"/>
      <protection locked="true" hidden="false"/>
    </xf>
    <xf numFmtId="165" fontId="76" fillId="0" borderId="71" xfId="0" applyFont="true" applyBorder="true" applyAlignment="true" applyProtection="true">
      <alignment horizontal="center" vertical="center" textRotation="0" wrapText="false" indent="0" shrinkToFit="true"/>
      <protection locked="true" hidden="false"/>
    </xf>
    <xf numFmtId="164" fontId="50" fillId="0" borderId="75" xfId="0" applyFont="true" applyBorder="true" applyAlignment="true" applyProtection="true">
      <alignment horizontal="general" vertical="top" textRotation="0" wrapText="true" indent="0" shrinkToFit="false"/>
      <protection locked="true" hidden="false"/>
    </xf>
    <xf numFmtId="165" fontId="76" fillId="0" borderId="11" xfId="0" applyFont="true" applyBorder="true" applyAlignment="true" applyProtection="true">
      <alignment horizontal="center" vertical="center" textRotation="0" wrapText="false" indent="0" shrinkToFit="true"/>
      <protection locked="true" hidden="false"/>
    </xf>
    <xf numFmtId="165" fontId="76" fillId="0" borderId="123" xfId="0" applyFont="true" applyBorder="true" applyAlignment="true" applyProtection="true">
      <alignment horizontal="center" vertical="center" textRotation="0" wrapText="false" indent="0" shrinkToFit="true"/>
      <protection locked="true" hidden="false"/>
    </xf>
    <xf numFmtId="165" fontId="76" fillId="0" borderId="48" xfId="0" applyFont="true" applyBorder="true" applyAlignment="true" applyProtection="true">
      <alignment horizontal="center" vertical="center" textRotation="0" wrapText="false" indent="0" shrinkToFit="true"/>
      <protection locked="true" hidden="false"/>
    </xf>
    <xf numFmtId="165" fontId="76" fillId="0" borderId="76" xfId="0" applyFont="true" applyBorder="true" applyAlignment="true" applyProtection="true">
      <alignment horizontal="center" vertical="center" textRotation="0" wrapText="false" indent="0" shrinkToFit="true"/>
      <protection locked="true" hidden="false"/>
    </xf>
    <xf numFmtId="164" fontId="50" fillId="0" borderId="78" xfId="0" applyFont="true" applyBorder="true" applyAlignment="true" applyProtection="true">
      <alignment horizontal="general" vertical="top" textRotation="0" wrapText="true" indent="0" shrinkToFit="false"/>
      <protection locked="true" hidden="false"/>
    </xf>
    <xf numFmtId="165" fontId="76" fillId="0" borderId="22" xfId="0" applyFont="true" applyBorder="true" applyAlignment="true" applyProtection="true">
      <alignment horizontal="center" vertical="center" textRotation="0" wrapText="false" indent="0" shrinkToFit="true"/>
      <protection locked="true" hidden="false"/>
    </xf>
    <xf numFmtId="165" fontId="76" fillId="0" borderId="156" xfId="0" applyFont="true" applyBorder="true" applyAlignment="true" applyProtection="true">
      <alignment horizontal="center" vertical="center" textRotation="0" wrapText="false" indent="0" shrinkToFit="true"/>
      <protection locked="true" hidden="false"/>
    </xf>
    <xf numFmtId="165" fontId="76" fillId="0" borderId="159" xfId="0" applyFont="true" applyBorder="true" applyAlignment="true" applyProtection="true">
      <alignment horizontal="center" vertical="center" textRotation="0" wrapText="false" indent="0" shrinkToFit="true"/>
      <protection locked="true" hidden="false"/>
    </xf>
    <xf numFmtId="165" fontId="76" fillId="0" borderId="79"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tru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26" fillId="0" borderId="70"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6" fillId="0" borderId="57" xfId="0" applyFont="true" applyBorder="true" applyAlignment="true" applyProtection="true">
      <alignment horizontal="center" vertical="bottom" textRotation="0" wrapText="false" indent="0" shrinkToFit="false"/>
      <protection locked="true" hidden="false"/>
    </xf>
    <xf numFmtId="164" fontId="0" fillId="0" borderId="15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167"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1"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62" xfId="0" applyFont="false" applyBorder="true" applyAlignment="fals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標準_Book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00">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808080"/>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T3"/>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2" min="2" style="0" width="27.49"/>
    <col collapsed="false" customWidth="true" hidden="true" outlineLevel="0" max="3" min="3" style="0" width="17.25"/>
    <col collapsed="false" customWidth="true" hidden="true" outlineLevel="0" max="4" min="4" style="0" width="5.25"/>
    <col collapsed="false" customWidth="true" hidden="true" outlineLevel="0" max="5" min="5" style="0" width="31.12"/>
    <col collapsed="false" customWidth="true" hidden="true" outlineLevel="0" max="6" min="6" style="0" width="25.49"/>
    <col collapsed="false" customWidth="true" hidden="true" outlineLevel="0" max="7" min="7" style="0" width="12.12"/>
    <col collapsed="false" customWidth="true" hidden="true" outlineLevel="0" max="8" min="8" style="0" width="10.99"/>
    <col collapsed="false" customWidth="true" hidden="true" outlineLevel="0" max="9" min="9" style="0" width="4.49"/>
    <col collapsed="false" customWidth="true" hidden="true" outlineLevel="0" max="10" min="10" style="0" width="2.49"/>
    <col collapsed="false" customWidth="true" hidden="true" outlineLevel="0" max="11" min="11" style="0" width="5.49"/>
    <col collapsed="false" customWidth="true" hidden="true" outlineLevel="0" max="12" min="12" style="0" width="7.12"/>
    <col collapsed="false" customWidth="true" hidden="true" outlineLevel="0" max="13" min="13" style="0" width="4.49"/>
    <col collapsed="false" customWidth="true" hidden="true" outlineLevel="0" max="15" min="14" style="0" width="5.49"/>
    <col collapsed="false" customWidth="true" hidden="true" outlineLevel="0" max="16" min="16" style="0" width="8.25"/>
    <col collapsed="false" customWidth="true" hidden="false" outlineLevel="0" max="17" min="17" style="0" width="10.37"/>
    <col collapsed="false" customWidth="true" hidden="false" outlineLevel="0" max="18" min="18" style="0" width="3.62"/>
    <col collapsed="false" customWidth="true" hidden="false" outlineLevel="0" max="19" min="19" style="0" width="10.37"/>
    <col collapsed="false" customWidth="true" hidden="false" outlineLevel="0" max="20" min="20" style="0" width="34.12"/>
    <col collapsed="false" customWidth="true" hidden="false" outlineLevel="0" max="21" min="21" style="0" width="37.49"/>
    <col collapsed="false" customWidth="false" hidden="true" outlineLevel="0" max="23" min="22" style="0" width="8.99"/>
  </cols>
  <sheetData>
    <row r="1" customFormat="false" ht="36.75" hidden="false" customHeight="true" outlineLevel="0" collapsed="false">
      <c r="A1" s="1" t="s">
        <v>0</v>
      </c>
      <c r="B1" s="1"/>
      <c r="C1" s="1"/>
      <c r="D1" s="1"/>
      <c r="E1" s="1"/>
      <c r="F1" s="1"/>
      <c r="G1" s="1"/>
      <c r="H1" s="1"/>
      <c r="I1" s="1"/>
      <c r="J1" s="1"/>
      <c r="K1" s="1"/>
      <c r="L1" s="1"/>
      <c r="M1" s="1"/>
      <c r="N1" s="1"/>
      <c r="O1" s="1"/>
      <c r="P1" s="1"/>
      <c r="Q1" s="1"/>
      <c r="R1" s="1"/>
      <c r="S1" s="1"/>
      <c r="T1" s="1"/>
      <c r="U1" s="2"/>
      <c r="V1" s="2"/>
    </row>
    <row r="2" customFormat="false" ht="36" hidden="false" customHeight="true" outlineLevel="0" collapsed="false">
      <c r="A2" s="3" t="str">
        <f aca="false">IF(ISNA(VLOOKUP(1,V:W,2,FALSE())),"",VLOOKUP(1,V:W,2,FALSE()))</f>
        <v>未入力の項目があります。</v>
      </c>
      <c r="B2" s="3"/>
      <c r="C2" s="3"/>
      <c r="D2" s="3"/>
      <c r="E2" s="3"/>
      <c r="F2" s="3"/>
      <c r="G2" s="3"/>
      <c r="H2" s="3"/>
      <c r="I2" s="3"/>
      <c r="J2" s="3"/>
      <c r="K2" s="3"/>
      <c r="L2" s="3"/>
      <c r="M2" s="3"/>
      <c r="N2" s="3"/>
      <c r="O2" s="3"/>
      <c r="P2" s="3"/>
      <c r="Q2" s="3"/>
      <c r="R2" s="3"/>
      <c r="S2" s="3"/>
      <c r="T2" s="3"/>
      <c r="U2" s="2"/>
      <c r="V2" s="2"/>
    </row>
    <row r="3" customFormat="false" ht="42" hidden="false" customHeight="false" outlineLevel="0" collapsed="false">
      <c r="A3" s="4" t="s">
        <v>1</v>
      </c>
      <c r="B3" s="5" t="s">
        <v>2</v>
      </c>
      <c r="C3" s="5"/>
      <c r="D3" s="6"/>
      <c r="E3" s="6"/>
      <c r="F3" s="6"/>
      <c r="G3" s="6"/>
      <c r="H3" s="6"/>
      <c r="I3" s="6"/>
      <c r="J3" s="6"/>
      <c r="K3" s="6"/>
      <c r="L3" s="6"/>
      <c r="M3" s="6"/>
      <c r="N3" s="6"/>
      <c r="O3" s="6"/>
      <c r="P3" s="6"/>
      <c r="Q3" s="6"/>
      <c r="R3" s="6"/>
      <c r="S3" s="6"/>
      <c r="T3" s="6"/>
      <c r="U3" s="7"/>
      <c r="V3" s="2" t="n">
        <f aca="false">IF(OR(D3="",Q4="",E5="",F6="",G7="",H8="",Q9="",S9="",L10="",O11="",P12="",Q13="",C14=""),1,0)</f>
        <v>1</v>
      </c>
      <c r="W3" s="8" t="s">
        <v>3</v>
      </c>
    </row>
    <row r="4" customFormat="false" ht="33" hidden="false" customHeight="true" outlineLevel="0" collapsed="false">
      <c r="A4" s="4"/>
      <c r="B4" s="9" t="s">
        <v>4</v>
      </c>
      <c r="C4" s="9"/>
      <c r="D4" s="10"/>
      <c r="E4" s="10"/>
      <c r="F4" s="10"/>
      <c r="G4" s="10"/>
      <c r="H4" s="10"/>
      <c r="I4" s="10"/>
      <c r="J4" s="10"/>
      <c r="K4" s="10"/>
      <c r="L4" s="10"/>
      <c r="M4" s="10"/>
      <c r="N4" s="10"/>
      <c r="O4" s="10"/>
      <c r="P4" s="10"/>
      <c r="Q4" s="11"/>
      <c r="R4" s="11"/>
      <c r="S4" s="11"/>
      <c r="T4" s="11"/>
      <c r="U4" s="7"/>
      <c r="V4" s="2" t="n">
        <f aca="false">IF(LEN(H8)&gt;6,1,0)</f>
        <v>0</v>
      </c>
      <c r="W4" s="8" t="s">
        <v>5</v>
      </c>
    </row>
    <row r="5" customFormat="false" ht="33" hidden="false" customHeight="true" outlineLevel="0" collapsed="false">
      <c r="A5" s="4"/>
      <c r="B5" s="9" t="s">
        <v>6</v>
      </c>
      <c r="C5" s="9"/>
      <c r="D5" s="12"/>
      <c r="E5" s="11"/>
      <c r="F5" s="11"/>
      <c r="G5" s="11"/>
      <c r="H5" s="11"/>
      <c r="I5" s="11"/>
      <c r="J5" s="11"/>
      <c r="K5" s="11"/>
      <c r="L5" s="11"/>
      <c r="M5" s="11"/>
      <c r="N5" s="11"/>
      <c r="O5" s="11"/>
      <c r="P5" s="11"/>
      <c r="Q5" s="11"/>
      <c r="R5" s="11"/>
      <c r="S5" s="11"/>
      <c r="T5" s="11"/>
      <c r="U5" s="7"/>
      <c r="V5" s="2" t="n">
        <f aca="false">IF(OR(LEN(Q9)&lt;&gt;3,LEN(S9)&lt;&gt;4),1,0)</f>
        <v>1</v>
      </c>
      <c r="W5" s="8" t="s">
        <v>7</v>
      </c>
    </row>
    <row r="6" customFormat="false" ht="33" hidden="false" customHeight="true" outlineLevel="0" collapsed="false">
      <c r="A6" s="4"/>
      <c r="B6" s="9" t="s">
        <v>8</v>
      </c>
      <c r="C6" s="9"/>
      <c r="D6" s="12"/>
      <c r="E6" s="10"/>
      <c r="F6" s="11"/>
      <c r="G6" s="11"/>
      <c r="H6" s="11"/>
      <c r="I6" s="11"/>
      <c r="J6" s="11"/>
      <c r="K6" s="11"/>
      <c r="L6" s="11"/>
      <c r="M6" s="11"/>
      <c r="N6" s="11"/>
      <c r="O6" s="11"/>
      <c r="P6" s="11"/>
      <c r="Q6" s="11"/>
      <c r="R6" s="11"/>
      <c r="S6" s="11"/>
      <c r="T6" s="11"/>
      <c r="U6" s="7"/>
      <c r="V6" s="2" t="n">
        <f aca="false">IF(AND(LEN(SUBSTITUTE(O11,"-",""))&lt;&gt;10,LEN(SUBSTITUTE(O11,"-",""))&lt;&gt;11),1,0)</f>
        <v>1</v>
      </c>
      <c r="W6" s="8" t="s">
        <v>9</v>
      </c>
    </row>
    <row r="7" customFormat="false" ht="33" hidden="false" customHeight="true" outlineLevel="0" collapsed="false">
      <c r="A7" s="4"/>
      <c r="B7" s="9" t="s">
        <v>6</v>
      </c>
      <c r="C7" s="9"/>
      <c r="D7" s="12"/>
      <c r="E7" s="10"/>
      <c r="F7" s="10"/>
      <c r="G7" s="11"/>
      <c r="H7" s="11"/>
      <c r="I7" s="11"/>
      <c r="J7" s="11"/>
      <c r="K7" s="11"/>
      <c r="L7" s="11"/>
      <c r="M7" s="11"/>
      <c r="N7" s="11"/>
      <c r="O7" s="11"/>
      <c r="P7" s="11"/>
      <c r="Q7" s="11"/>
      <c r="R7" s="11"/>
      <c r="S7" s="11"/>
      <c r="T7" s="11"/>
      <c r="U7" s="7"/>
      <c r="V7" s="2" t="n">
        <f aca="false">IF(AND(LEN(SUBSTITUTE(C14,"-",""))&lt;&gt;10,LEN(SUBSTITUTE(C14,"-",""))&lt;&gt;11),1,0)</f>
        <v>1</v>
      </c>
      <c r="W7" s="8" t="s">
        <v>10</v>
      </c>
    </row>
    <row r="8" customFormat="false" ht="33" hidden="false" customHeight="true" outlineLevel="0" collapsed="false">
      <c r="A8" s="4"/>
      <c r="B8" s="9" t="s">
        <v>11</v>
      </c>
      <c r="C8" s="9"/>
      <c r="D8" s="12"/>
      <c r="E8" s="10"/>
      <c r="F8" s="10"/>
      <c r="G8" s="10"/>
      <c r="H8" s="11"/>
      <c r="I8" s="11"/>
      <c r="J8" s="11"/>
      <c r="K8" s="11"/>
      <c r="L8" s="11"/>
      <c r="M8" s="11"/>
      <c r="N8" s="11"/>
      <c r="O8" s="11"/>
      <c r="P8" s="11"/>
      <c r="Q8" s="11"/>
      <c r="R8" s="11"/>
      <c r="S8" s="11"/>
      <c r="T8" s="11"/>
      <c r="U8" s="7"/>
      <c r="V8" s="2"/>
    </row>
    <row r="9" customFormat="false" ht="33" hidden="false" customHeight="true" outlineLevel="0" collapsed="false">
      <c r="A9" s="4"/>
      <c r="B9" s="9" t="s">
        <v>12</v>
      </c>
      <c r="C9" s="9"/>
      <c r="D9" s="13"/>
      <c r="E9" s="13"/>
      <c r="F9" s="13"/>
      <c r="G9" s="13"/>
      <c r="H9" s="13"/>
      <c r="I9" s="13"/>
      <c r="J9" s="13"/>
      <c r="K9" s="13"/>
      <c r="L9" s="13"/>
      <c r="M9" s="13"/>
      <c r="N9" s="13"/>
      <c r="O9" s="13"/>
      <c r="P9" s="13"/>
      <c r="Q9" s="14"/>
      <c r="R9" s="15" t="s">
        <v>13</v>
      </c>
      <c r="S9" s="16"/>
      <c r="T9" s="16"/>
      <c r="U9" s="7"/>
      <c r="V9" s="2"/>
    </row>
    <row r="10" customFormat="false" ht="33" hidden="false" customHeight="true" outlineLevel="0" collapsed="false">
      <c r="A10" s="4"/>
      <c r="B10" s="9" t="s">
        <v>14</v>
      </c>
      <c r="C10" s="9"/>
      <c r="D10" s="13"/>
      <c r="E10" s="13"/>
      <c r="F10" s="13"/>
      <c r="G10" s="13"/>
      <c r="H10" s="13"/>
      <c r="I10" s="13"/>
      <c r="J10" s="13"/>
      <c r="K10" s="13"/>
      <c r="L10" s="17"/>
      <c r="M10" s="17"/>
      <c r="N10" s="17"/>
      <c r="O10" s="17"/>
      <c r="P10" s="17"/>
      <c r="Q10" s="17"/>
      <c r="R10" s="17"/>
      <c r="S10" s="17"/>
      <c r="T10" s="17"/>
      <c r="U10" s="17"/>
      <c r="V10" s="2"/>
    </row>
    <row r="11" customFormat="false" ht="33" hidden="false" customHeight="true" outlineLevel="0" collapsed="false">
      <c r="A11" s="4"/>
      <c r="B11" s="9" t="s">
        <v>15</v>
      </c>
      <c r="C11" s="18"/>
      <c r="D11" s="10"/>
      <c r="E11" s="10"/>
      <c r="F11" s="10"/>
      <c r="G11" s="10"/>
      <c r="H11" s="10"/>
      <c r="I11" s="10"/>
      <c r="J11" s="10"/>
      <c r="K11" s="10"/>
      <c r="L11" s="10"/>
      <c r="M11" s="10"/>
      <c r="N11" s="10"/>
      <c r="O11" s="19"/>
      <c r="P11" s="19"/>
      <c r="Q11" s="19"/>
      <c r="R11" s="19"/>
      <c r="S11" s="19"/>
      <c r="T11" s="19"/>
      <c r="U11" s="7"/>
      <c r="V11" s="2"/>
    </row>
    <row r="12" customFormat="false" ht="33" hidden="false" customHeight="true" outlineLevel="0" collapsed="false">
      <c r="A12" s="4" t="s">
        <v>16</v>
      </c>
      <c r="B12" s="9" t="s">
        <v>6</v>
      </c>
      <c r="C12" s="18"/>
      <c r="D12" s="10"/>
      <c r="E12" s="10"/>
      <c r="F12" s="10"/>
      <c r="G12" s="10"/>
      <c r="H12" s="10"/>
      <c r="I12" s="10"/>
      <c r="J12" s="10"/>
      <c r="K12" s="10"/>
      <c r="L12" s="10"/>
      <c r="M12" s="10"/>
      <c r="N12" s="10"/>
      <c r="O12" s="10"/>
      <c r="P12" s="11"/>
      <c r="Q12" s="11"/>
      <c r="R12" s="11"/>
      <c r="S12" s="11"/>
      <c r="T12" s="11"/>
      <c r="U12" s="7"/>
      <c r="V12" s="2"/>
    </row>
    <row r="13" customFormat="false" ht="33" hidden="false" customHeight="true" outlineLevel="0" collapsed="false">
      <c r="A13" s="4"/>
      <c r="B13" s="9" t="s">
        <v>17</v>
      </c>
      <c r="C13" s="18"/>
      <c r="D13" s="10"/>
      <c r="E13" s="10"/>
      <c r="F13" s="10"/>
      <c r="G13" s="10"/>
      <c r="H13" s="10"/>
      <c r="I13" s="10"/>
      <c r="J13" s="10"/>
      <c r="K13" s="10"/>
      <c r="L13" s="10"/>
      <c r="M13" s="10"/>
      <c r="N13" s="10"/>
      <c r="O13" s="10"/>
      <c r="P13" s="10"/>
      <c r="Q13" s="11"/>
      <c r="R13" s="11"/>
      <c r="S13" s="11"/>
      <c r="T13" s="11"/>
      <c r="U13" s="7"/>
      <c r="V13" s="2"/>
    </row>
    <row r="14" customFormat="false" ht="33" hidden="false" customHeight="true" outlineLevel="0" collapsed="false">
      <c r="A14" s="4"/>
      <c r="B14" s="9" t="s">
        <v>15</v>
      </c>
      <c r="C14" s="19"/>
      <c r="D14" s="19"/>
      <c r="E14" s="19"/>
      <c r="F14" s="19"/>
      <c r="G14" s="19"/>
      <c r="H14" s="19"/>
      <c r="I14" s="19"/>
      <c r="J14" s="19"/>
      <c r="K14" s="19"/>
      <c r="L14" s="19"/>
      <c r="M14" s="19"/>
      <c r="N14" s="19"/>
      <c r="O14" s="19"/>
      <c r="P14" s="19"/>
      <c r="Q14" s="19"/>
      <c r="R14" s="19"/>
      <c r="S14" s="19"/>
      <c r="T14" s="19"/>
      <c r="U14" s="7"/>
      <c r="V14" s="2"/>
    </row>
    <row r="15" customFormat="false" ht="13.5" hidden="false" customHeight="false" outlineLevel="0" collapsed="false">
      <c r="A15" s="20"/>
      <c r="B15" s="2"/>
      <c r="C15" s="2"/>
      <c r="D15" s="2"/>
      <c r="E15" s="2"/>
      <c r="F15" s="2"/>
      <c r="G15" s="2"/>
      <c r="H15" s="2"/>
      <c r="I15" s="2"/>
      <c r="J15" s="2"/>
      <c r="K15" s="2"/>
      <c r="L15" s="2"/>
      <c r="M15" s="2"/>
      <c r="N15" s="2"/>
      <c r="O15" s="2"/>
      <c r="P15" s="2"/>
      <c r="Q15" s="2"/>
      <c r="R15" s="2"/>
      <c r="S15" s="2"/>
      <c r="T15" s="2"/>
      <c r="U15" s="2"/>
      <c r="V15" s="2"/>
    </row>
    <row r="16" customFormat="false" ht="13.5" hidden="false" customHeight="false" outlineLevel="0" collapsed="false">
      <c r="A16" s="20"/>
      <c r="B16" s="2"/>
      <c r="C16" s="2"/>
      <c r="D16" s="2"/>
      <c r="E16" s="2"/>
      <c r="F16" s="2"/>
      <c r="G16" s="2"/>
      <c r="H16" s="2"/>
      <c r="I16" s="2"/>
      <c r="J16" s="2"/>
      <c r="K16" s="2"/>
      <c r="L16" s="2"/>
      <c r="M16" s="2"/>
      <c r="N16" s="2"/>
      <c r="O16" s="2"/>
      <c r="P16" s="2"/>
      <c r="Q16" s="2"/>
      <c r="R16" s="2"/>
      <c r="S16" s="2"/>
      <c r="T16" s="2"/>
      <c r="U16" s="2"/>
      <c r="V16" s="2"/>
    </row>
    <row r="17" customFormat="false" ht="13.5" hidden="false" customHeight="false" outlineLevel="0" collapsed="false">
      <c r="A17" s="20"/>
      <c r="B17" s="2"/>
      <c r="C17" s="2"/>
      <c r="D17" s="2"/>
      <c r="E17" s="2"/>
      <c r="F17" s="2"/>
      <c r="G17" s="2"/>
      <c r="H17" s="2"/>
      <c r="I17" s="2"/>
      <c r="J17" s="2"/>
      <c r="K17" s="2"/>
      <c r="L17" s="2"/>
      <c r="M17" s="2"/>
      <c r="N17" s="2"/>
      <c r="O17" s="2"/>
      <c r="P17" s="2"/>
      <c r="Q17" s="2"/>
      <c r="R17" s="2"/>
      <c r="S17" s="2"/>
      <c r="T17" s="2"/>
      <c r="U17" s="2"/>
      <c r="V17" s="2"/>
    </row>
    <row r="18" customFormat="false" ht="13.5" hidden="false" customHeight="false" outlineLevel="0" collapsed="false">
      <c r="A18" s="20"/>
      <c r="B18" s="2"/>
      <c r="C18" s="2"/>
      <c r="D18" s="2"/>
      <c r="E18" s="2"/>
      <c r="F18" s="2"/>
      <c r="G18" s="2"/>
      <c r="H18" s="2"/>
      <c r="I18" s="2"/>
      <c r="J18" s="2"/>
      <c r="K18" s="2"/>
      <c r="L18" s="2"/>
      <c r="M18" s="2"/>
      <c r="N18" s="2"/>
      <c r="O18" s="2"/>
      <c r="P18" s="2"/>
      <c r="Q18" s="2"/>
      <c r="R18" s="2"/>
      <c r="S18" s="2"/>
      <c r="T18" s="2"/>
      <c r="U18" s="2"/>
      <c r="V18" s="2"/>
    </row>
    <row r="19" customFormat="false" ht="13.5" hidden="false" customHeight="false" outlineLevel="0" collapsed="false">
      <c r="A19" s="20"/>
      <c r="B19" s="2"/>
      <c r="C19" s="2"/>
      <c r="D19" s="2"/>
      <c r="E19" s="2"/>
      <c r="F19" s="2"/>
      <c r="G19" s="2"/>
      <c r="H19" s="2"/>
      <c r="I19" s="2"/>
      <c r="J19" s="2"/>
      <c r="K19" s="2"/>
      <c r="L19" s="2"/>
      <c r="M19" s="2"/>
      <c r="N19" s="2"/>
      <c r="O19" s="2"/>
      <c r="P19" s="2"/>
      <c r="Q19" s="2"/>
      <c r="R19" s="2"/>
      <c r="S19" s="2"/>
      <c r="T19" s="2"/>
      <c r="U19" s="2"/>
      <c r="V19" s="2"/>
    </row>
    <row r="20" customFormat="false" ht="13.5" hidden="false" customHeight="false" outlineLevel="0" collapsed="false">
      <c r="A20" s="21"/>
    </row>
    <row r="23" customFormat="false" ht="13.5" hidden="true" customHeight="false" outlineLevel="0" collapsed="false">
      <c r="A23" s="8" t="s">
        <v>18</v>
      </c>
    </row>
    <row r="24" customFormat="false" ht="13.5" hidden="true" customHeight="false" outlineLevel="0" collapsed="false">
      <c r="A24" s="8" t="s">
        <v>19</v>
      </c>
    </row>
    <row r="25" customFormat="false" ht="13.5" hidden="true" customHeight="false" outlineLevel="0" collapsed="false">
      <c r="A25" s="8" t="s">
        <v>20</v>
      </c>
    </row>
    <row r="26" customFormat="false" ht="13.5" hidden="true" customHeight="false" outlineLevel="0" collapsed="false"/>
    <row r="27" customFormat="false" ht="13.5" hidden="true" customHeight="false" outlineLevel="0" collapsed="false">
      <c r="A27" s="22" t="s">
        <v>21</v>
      </c>
    </row>
    <row r="28" customFormat="false" ht="13.5" hidden="true" customHeight="false" outlineLevel="0" collapsed="false">
      <c r="A28" s="22" t="s">
        <v>22</v>
      </c>
    </row>
    <row r="29" customFormat="false" ht="13.5" hidden="true" customHeight="false" outlineLevel="0" collapsed="false">
      <c r="A29" s="22" t="s">
        <v>23</v>
      </c>
    </row>
    <row r="30" customFormat="false" ht="13.5" hidden="true" customHeight="false" outlineLevel="0" collapsed="false">
      <c r="A30" s="22" t="s">
        <v>24</v>
      </c>
    </row>
    <row r="31" customFormat="false" ht="13.5" hidden="true" customHeight="false" outlineLevel="0" collapsed="false">
      <c r="A31" s="22" t="s">
        <v>25</v>
      </c>
    </row>
    <row r="32" customFormat="false" ht="13.5" hidden="true" customHeight="false" outlineLevel="0" collapsed="false">
      <c r="A32" s="22" t="s">
        <v>26</v>
      </c>
    </row>
    <row r="33" customFormat="false" ht="13.5" hidden="true" customHeight="false" outlineLevel="0" collapsed="false">
      <c r="A33" s="22" t="s">
        <v>27</v>
      </c>
    </row>
    <row r="34" customFormat="false" ht="13.5" hidden="true" customHeight="false" outlineLevel="0" collapsed="false">
      <c r="A34" s="22" t="s">
        <v>28</v>
      </c>
    </row>
    <row r="35" customFormat="false" ht="13.5" hidden="true" customHeight="false" outlineLevel="0" collapsed="false">
      <c r="A35" s="22" t="s">
        <v>29</v>
      </c>
    </row>
    <row r="36" customFormat="false" ht="13.5" hidden="true" customHeight="false" outlineLevel="0" collapsed="false">
      <c r="A36" s="22" t="s">
        <v>30</v>
      </c>
    </row>
    <row r="37" customFormat="false" ht="13.5" hidden="true" customHeight="false" outlineLevel="0" collapsed="false">
      <c r="A37" s="22" t="s">
        <v>31</v>
      </c>
    </row>
    <row r="38" customFormat="false" ht="13.5" hidden="true" customHeight="false" outlineLevel="0" collapsed="false">
      <c r="A38" s="22" t="s">
        <v>32</v>
      </c>
    </row>
    <row r="39" customFormat="false" ht="13.5" hidden="true" customHeight="false" outlineLevel="0" collapsed="false">
      <c r="A39" s="22" t="s">
        <v>33</v>
      </c>
    </row>
    <row r="40" customFormat="false" ht="13.5" hidden="true" customHeight="false" outlineLevel="0" collapsed="false">
      <c r="A40" s="22" t="s">
        <v>34</v>
      </c>
    </row>
    <row r="41" customFormat="false" ht="13.5" hidden="true" customHeight="false" outlineLevel="0" collapsed="false">
      <c r="A41" s="22" t="s">
        <v>35</v>
      </c>
    </row>
    <row r="42" customFormat="false" ht="13.5" hidden="true" customHeight="false" outlineLevel="0" collapsed="false">
      <c r="A42" s="22" t="s">
        <v>36</v>
      </c>
    </row>
    <row r="43" customFormat="false" ht="13.5" hidden="true" customHeight="false" outlineLevel="0" collapsed="false">
      <c r="A43" s="22" t="s">
        <v>37</v>
      </c>
    </row>
    <row r="44" customFormat="false" ht="13.5" hidden="true" customHeight="false" outlineLevel="0" collapsed="false">
      <c r="A44" s="22" t="s">
        <v>38</v>
      </c>
    </row>
    <row r="45" customFormat="false" ht="13.5" hidden="true" customHeight="false" outlineLevel="0" collapsed="false">
      <c r="A45" s="22" t="s">
        <v>39</v>
      </c>
    </row>
    <row r="46" customFormat="false" ht="13.5" hidden="true" customHeight="false" outlineLevel="0" collapsed="false">
      <c r="A46" s="22" t="s">
        <v>40</v>
      </c>
    </row>
    <row r="47" customFormat="false" ht="13.5" hidden="true" customHeight="false" outlineLevel="0" collapsed="false">
      <c r="A47" s="22" t="s">
        <v>41</v>
      </c>
    </row>
    <row r="48" customFormat="false" ht="13.5" hidden="true" customHeight="false" outlineLevel="0" collapsed="false">
      <c r="A48" s="22" t="s">
        <v>42</v>
      </c>
    </row>
    <row r="49" customFormat="false" ht="13.5" hidden="true" customHeight="false" outlineLevel="0" collapsed="false">
      <c r="A49" s="22" t="s">
        <v>43</v>
      </c>
    </row>
    <row r="50" customFormat="false" ht="13.5" hidden="true" customHeight="false" outlineLevel="0" collapsed="false">
      <c r="A50" s="22" t="s">
        <v>44</v>
      </c>
    </row>
    <row r="51" customFormat="false" ht="13.5" hidden="true" customHeight="false" outlineLevel="0" collapsed="false">
      <c r="A51" s="22" t="s">
        <v>45</v>
      </c>
    </row>
    <row r="52" customFormat="false" ht="13.5" hidden="true" customHeight="false" outlineLevel="0" collapsed="false">
      <c r="A52" s="22" t="s">
        <v>46</v>
      </c>
    </row>
    <row r="53" customFormat="false" ht="13.5" hidden="true" customHeight="false" outlineLevel="0" collapsed="false">
      <c r="A53" s="22" t="s">
        <v>47</v>
      </c>
    </row>
    <row r="54" customFormat="false" ht="13.5" hidden="true" customHeight="false" outlineLevel="0" collapsed="false">
      <c r="A54" s="22" t="s">
        <v>48</v>
      </c>
    </row>
    <row r="55" customFormat="false" ht="13.5" hidden="true" customHeight="false" outlineLevel="0" collapsed="false">
      <c r="A55" s="22" t="s">
        <v>49</v>
      </c>
    </row>
    <row r="56" customFormat="false" ht="13.5" hidden="true" customHeight="false" outlineLevel="0" collapsed="false">
      <c r="A56" s="22" t="s">
        <v>50</v>
      </c>
    </row>
    <row r="57" customFormat="false" ht="13.5" hidden="true" customHeight="false" outlineLevel="0" collapsed="false">
      <c r="A57" s="22" t="s">
        <v>51</v>
      </c>
    </row>
    <row r="58" customFormat="false" ht="13.5" hidden="true" customHeight="false" outlineLevel="0" collapsed="false">
      <c r="A58" s="22" t="s">
        <v>52</v>
      </c>
    </row>
    <row r="59" customFormat="false" ht="13.5" hidden="true" customHeight="false" outlineLevel="0" collapsed="false">
      <c r="A59" s="22" t="s">
        <v>53</v>
      </c>
    </row>
    <row r="60" customFormat="false" ht="13.5" hidden="true" customHeight="false" outlineLevel="0" collapsed="false">
      <c r="A60" s="22" t="s">
        <v>54</v>
      </c>
    </row>
    <row r="61" customFormat="false" ht="13.5" hidden="true" customHeight="false" outlineLevel="0" collapsed="false">
      <c r="A61" s="22" t="s">
        <v>55</v>
      </c>
    </row>
    <row r="62" customFormat="false" ht="13.5" hidden="true" customHeight="false" outlineLevel="0" collapsed="false">
      <c r="A62" s="22" t="s">
        <v>56</v>
      </c>
    </row>
    <row r="63" customFormat="false" ht="13.5" hidden="true" customHeight="false" outlineLevel="0" collapsed="false">
      <c r="A63" s="22" t="s">
        <v>57</v>
      </c>
    </row>
    <row r="64" customFormat="false" ht="13.5" hidden="true" customHeight="false" outlineLevel="0" collapsed="false">
      <c r="A64" s="22" t="s">
        <v>58</v>
      </c>
    </row>
    <row r="65" customFormat="false" ht="13.5" hidden="true" customHeight="false" outlineLevel="0" collapsed="false">
      <c r="A65" s="22" t="s">
        <v>59</v>
      </c>
    </row>
    <row r="66" customFormat="false" ht="13.5" hidden="true" customHeight="false" outlineLevel="0" collapsed="false">
      <c r="A66" s="22" t="s">
        <v>60</v>
      </c>
    </row>
    <row r="67" customFormat="false" ht="13.5" hidden="true" customHeight="false" outlineLevel="0" collapsed="false">
      <c r="A67" s="22" t="s">
        <v>61</v>
      </c>
    </row>
    <row r="68" customFormat="false" ht="13.5" hidden="true" customHeight="false" outlineLevel="0" collapsed="false">
      <c r="A68" s="22" t="s">
        <v>62</v>
      </c>
    </row>
    <row r="69" customFormat="false" ht="13.5" hidden="true" customHeight="false" outlineLevel="0" collapsed="false">
      <c r="A69" s="22" t="s">
        <v>63</v>
      </c>
    </row>
    <row r="70" customFormat="false" ht="13.5" hidden="true" customHeight="false" outlineLevel="0" collapsed="false">
      <c r="A70" s="22" t="s">
        <v>64</v>
      </c>
    </row>
    <row r="71" customFormat="false" ht="13.5" hidden="true" customHeight="false" outlineLevel="0" collapsed="false">
      <c r="A71" s="22" t="s">
        <v>65</v>
      </c>
    </row>
    <row r="72" customFormat="false" ht="13.5" hidden="true" customHeight="false" outlineLevel="0" collapsed="false">
      <c r="A72" s="22" t="s">
        <v>66</v>
      </c>
    </row>
    <row r="73" customFormat="false" ht="13.5" hidden="true" customHeight="false" outlineLevel="0" collapsed="false">
      <c r="A73" s="22" t="s">
        <v>67</v>
      </c>
    </row>
  </sheetData>
  <sheetProtection sheet="true" password="d5ea" objects="true" scenarios="true" selectLockedCells="true"/>
  <mergeCells count="16">
    <mergeCell ref="A1:T1"/>
    <mergeCell ref="A2:T2"/>
    <mergeCell ref="A3:A11"/>
    <mergeCell ref="D3:T3"/>
    <mergeCell ref="Q4:T4"/>
    <mergeCell ref="E5:T5"/>
    <mergeCell ref="F6:T6"/>
    <mergeCell ref="G7:T7"/>
    <mergeCell ref="H8:T8"/>
    <mergeCell ref="S9:T9"/>
    <mergeCell ref="L10:U10"/>
    <mergeCell ref="O11:T11"/>
    <mergeCell ref="A12:A14"/>
    <mergeCell ref="P12:T12"/>
    <mergeCell ref="Q13:T13"/>
    <mergeCell ref="C14:T14"/>
  </mergeCells>
  <conditionalFormatting sqref="D3:T3">
    <cfRule type="expression" priority="2" aboveAverage="0" equalAverage="0" bottom="0" percent="0" rank="0" text="" dxfId="0">
      <formula>$D$3=""</formula>
    </cfRule>
  </conditionalFormatting>
  <conditionalFormatting sqref="Q4:T4">
    <cfRule type="expression" priority="3" aboveAverage="0" equalAverage="0" bottom="0" percent="0" rank="0" text="" dxfId="1">
      <formula>$Q$4=""</formula>
    </cfRule>
  </conditionalFormatting>
  <conditionalFormatting sqref="E5:T5">
    <cfRule type="expression" priority="4" aboveAverage="0" equalAverage="0" bottom="0" percent="0" rank="0" text="" dxfId="2">
      <formula>$E$5=""</formula>
    </cfRule>
  </conditionalFormatting>
  <conditionalFormatting sqref="F6:T6">
    <cfRule type="expression" priority="5" aboveAverage="0" equalAverage="0" bottom="0" percent="0" rank="0" text="" dxfId="3">
      <formula>$F$6=""</formula>
    </cfRule>
  </conditionalFormatting>
  <conditionalFormatting sqref="G7:T7">
    <cfRule type="expression" priority="6" aboveAverage="0" equalAverage="0" bottom="0" percent="0" rank="0" text="" dxfId="4">
      <formula>$G$7=""</formula>
    </cfRule>
  </conditionalFormatting>
  <conditionalFormatting sqref="H8:T8">
    <cfRule type="expression" priority="7" aboveAverage="0" equalAverage="0" bottom="0" percent="0" rank="0" text="" dxfId="5">
      <formula>$H$8=""</formula>
    </cfRule>
    <cfRule type="expression" priority="8" aboveAverage="0" equalAverage="0" bottom="0" percent="0" rank="0" text="" dxfId="6">
      <formula>LEN($H$8)&gt;6</formula>
    </cfRule>
  </conditionalFormatting>
  <conditionalFormatting sqref="Q9">
    <cfRule type="expression" priority="9" aboveAverage="0" equalAverage="0" bottom="0" percent="0" rank="0" text="" dxfId="7">
      <formula>LEN($Q$9)&lt;&gt;3</formula>
    </cfRule>
  </conditionalFormatting>
  <conditionalFormatting sqref="S9:T9">
    <cfRule type="expression" priority="10" aboveAverage="0" equalAverage="0" bottom="0" percent="0" rank="0" text="" dxfId="8">
      <formula>LEN($S$9)&lt;&gt;4</formula>
    </cfRule>
  </conditionalFormatting>
  <conditionalFormatting sqref="L10:U10">
    <cfRule type="expression" priority="11" aboveAverage="0" equalAverage="0" bottom="0" percent="0" rank="0" text="" dxfId="9">
      <formula>$L$10=""</formula>
    </cfRule>
  </conditionalFormatting>
  <conditionalFormatting sqref="O11:T11">
    <cfRule type="expression" priority="12" aboveAverage="0" equalAverage="0" bottom="0" percent="0" rank="0" text="" dxfId="10">
      <formula>LEN(SUBSTITUTE($O$11,"-",""))&lt;10</formula>
    </cfRule>
    <cfRule type="expression" priority="13" aboveAverage="0" equalAverage="0" bottom="0" percent="0" rank="0" text="" dxfId="11">
      <formula>LEN(SUBSTITUTE($O$11,"-",""))&gt;11</formula>
    </cfRule>
  </conditionalFormatting>
  <conditionalFormatting sqref="P12:T12">
    <cfRule type="expression" priority="14" aboveAverage="0" equalAverage="0" bottom="0" percent="0" rank="0" text="" dxfId="12">
      <formula>$P$12=""</formula>
    </cfRule>
  </conditionalFormatting>
  <conditionalFormatting sqref="Q13:T13">
    <cfRule type="expression" priority="15" aboveAverage="0" equalAverage="0" bottom="0" percent="0" rank="0" text="" dxfId="13">
      <formula>$Q$13=""</formula>
    </cfRule>
  </conditionalFormatting>
  <conditionalFormatting sqref="C14:T14">
    <cfRule type="expression" priority="16" aboveAverage="0" equalAverage="0" bottom="0" percent="0" rank="0" text="" dxfId="14">
      <formula>LEN(SUBSTITUTE($C$14,"-",""))&lt;10</formula>
    </cfRule>
    <cfRule type="expression" priority="17" aboveAverage="0" equalAverage="0" bottom="0" percent="0" rank="0" text="" dxfId="15">
      <formula>LEN(SUBSTITUTE($C$14,"-",""))&gt;11</formula>
    </cfRule>
  </conditionalFormatting>
  <dataValidations count="3">
    <dataValidation allowBlank="true" errorStyle="stop" operator="between" showDropDown="false" showErrorMessage="true" showInputMessage="false" sqref="D3:T3" type="list">
      <formula1>$A$22:$A$25</formula1>
      <formula2>0</formula2>
    </dataValidation>
    <dataValidation allowBlank="true" errorStyle="stop" operator="between" showDropDown="false" showErrorMessage="true" showInputMessage="false" sqref="Q4:T4" type="list">
      <formula1>$A$26:$A$73</formula1>
      <formula2>0</formula2>
    </dataValidation>
    <dataValidation allowBlank="true" errorStyle="stop" operator="between" showDropDown="false" showErrorMessage="true" showInputMessage="false" sqref="E5:T5 F6:T6 G7:T7 H8:T8 Q9 S9:T9 L10:U10 O11:T11 P12:T12 Q13:T13 C14:T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F7" activeCellId="0" sqref="F7:F8"/>
    </sheetView>
  </sheetViews>
  <sheetFormatPr defaultColWidth="8.9921875" defaultRowHeight="13.5" zeroHeight="false" outlineLevelRow="0" outlineLevelCol="0"/>
  <cols>
    <col collapsed="false" customWidth="false" hidden="true" outlineLevel="0" max="3" min="1" style="23" width="8.99"/>
    <col collapsed="false" customWidth="true" hidden="true" outlineLevel="0" max="4" min="4" style="23" width="15.24"/>
    <col collapsed="false" customWidth="true" hidden="false" outlineLevel="0" max="5" min="5" style="23" width="2.87"/>
    <col collapsed="false" customWidth="true" hidden="false" outlineLevel="0" max="6" min="6" style="23" width="7.12"/>
    <col collapsed="false" customWidth="true" hidden="false" outlineLevel="0" max="7" min="7" style="23" width="13.12"/>
    <col collapsed="false" customWidth="false" hidden="false" outlineLevel="0" max="8" min="8" style="23" width="8.99"/>
    <col collapsed="false" customWidth="true" hidden="false" outlineLevel="0" max="9" min="9" style="23" width="10.74"/>
    <col collapsed="false" customWidth="true" hidden="false" outlineLevel="0" max="10" min="10" style="23" width="7.49"/>
    <col collapsed="false" customWidth="true" hidden="false" outlineLevel="0" max="11" min="11" style="23" width="2.99"/>
    <col collapsed="false" customWidth="true" hidden="false" outlineLevel="0" max="12" min="12" style="23" width="4.62"/>
    <col collapsed="false" customWidth="true" hidden="false" outlineLevel="0" max="13" min="13" style="23" width="2.99"/>
    <col collapsed="false" customWidth="true" hidden="false" outlineLevel="0" max="14" min="14" style="23" width="4.62"/>
    <col collapsed="false" customWidth="true" hidden="false" outlineLevel="0" max="15" min="15" style="23" width="2.99"/>
    <col collapsed="false" customWidth="true" hidden="false" outlineLevel="0" max="17" min="16" style="23" width="4.49"/>
    <col collapsed="false" customWidth="true" hidden="false" outlineLevel="0" max="18" min="18" style="23" width="5.75"/>
    <col collapsed="false" customWidth="true" hidden="false" outlineLevel="0" max="19" min="19" style="23" width="4.36"/>
    <col collapsed="false" customWidth="true" hidden="false" outlineLevel="0" max="20" min="20" style="23" width="2.62"/>
    <col collapsed="false" customWidth="true" hidden="false" outlineLevel="0" max="21" min="21" style="23" width="5.25"/>
    <col collapsed="false" customWidth="true" hidden="false" outlineLevel="0" max="22" min="22" style="23" width="58.74"/>
    <col collapsed="false" customWidth="true" hidden="false" outlineLevel="0" max="23" min="23" style="23" width="5.99"/>
    <col collapsed="false" customWidth="true" hidden="false" outlineLevel="0" max="24" min="24" style="23" width="2.62"/>
    <col collapsed="false" customWidth="true" hidden="false" outlineLevel="0" max="25" min="25" style="23" width="8.62"/>
    <col collapsed="false" customWidth="true" hidden="false" outlineLevel="0" max="26" min="26" style="23" width="2.62"/>
    <col collapsed="false" customWidth="true" hidden="false" outlineLevel="0" max="28" min="27" style="23" width="7.37"/>
    <col collapsed="false" customWidth="true" hidden="false" outlineLevel="0" max="29" min="29" style="23" width="2.62"/>
    <col collapsed="false" customWidth="true" hidden="false" outlineLevel="0" max="30" min="30" style="23" width="7.37"/>
    <col collapsed="false" customWidth="true" hidden="false" outlineLevel="0" max="31" min="31" style="23" width="2.62"/>
    <col collapsed="false" customWidth="true" hidden="false" outlineLevel="0" max="32" min="32" style="23" width="7.37"/>
    <col collapsed="false" customWidth="true" hidden="false" outlineLevel="0" max="34" min="33" style="23" width="10.62"/>
    <col collapsed="false" customWidth="true" hidden="false" outlineLevel="0" max="35" min="35" style="23" width="12.36"/>
    <col collapsed="false" customWidth="true" hidden="false" outlineLevel="0" max="36" min="36" style="23" width="2.62"/>
    <col collapsed="false" customWidth="true" hidden="false" outlineLevel="0" max="37" min="37" style="23" width="5.25"/>
    <col collapsed="false" customWidth="true" hidden="false" outlineLevel="0" max="38" min="38" style="23" width="36.86"/>
    <col collapsed="false" customWidth="true" hidden="false" outlineLevel="0" max="39" min="39" style="23" width="7.37"/>
    <col collapsed="false" customWidth="true" hidden="false" outlineLevel="0" max="40" min="40" style="23" width="3.49"/>
    <col collapsed="false" customWidth="true" hidden="false" outlineLevel="0" max="41" min="41" style="23" width="4.62"/>
    <col collapsed="false" customWidth="true" hidden="false" outlineLevel="0" max="42" min="42" style="23" width="3.49"/>
    <col collapsed="false" customWidth="true" hidden="false" outlineLevel="0" max="43" min="43" style="23" width="4.62"/>
    <col collapsed="false" customWidth="true" hidden="false" outlineLevel="0" max="44" min="44" style="23" width="3.49"/>
    <col collapsed="false" customWidth="true" hidden="false" outlineLevel="0" max="45" min="45" style="23" width="43.62"/>
    <col collapsed="false" customWidth="true" hidden="false" outlineLevel="0" max="46" min="46" style="23" width="7.75"/>
    <col collapsed="false" customWidth="true" hidden="false" outlineLevel="0" max="47" min="47" style="23" width="6.74"/>
    <col collapsed="false" customWidth="true" hidden="true" outlineLevel="0" max="48" min="48" style="23" width="11.12"/>
    <col collapsed="false" customWidth="true" hidden="true" outlineLevel="0" max="49" min="49" style="23" width="13.99"/>
    <col collapsed="false" customWidth="true" hidden="true" outlineLevel="0" max="51" min="50" style="23" width="12.12"/>
    <col collapsed="false" customWidth="true" hidden="true" outlineLevel="0" max="57" min="52" style="23" width="10.99"/>
    <col collapsed="false" customWidth="true" hidden="true" outlineLevel="0" max="59" min="58" style="23" width="9.49"/>
    <col collapsed="false" customWidth="false" hidden="true" outlineLevel="0" max="60" min="60" style="23" width="8.99"/>
    <col collapsed="false" customWidth="true" hidden="true" outlineLevel="0" max="63" min="61" style="23" width="10.99"/>
    <col collapsed="false" customWidth="false" hidden="true" outlineLevel="0" max="102" min="64" style="23" width="8.99"/>
    <col collapsed="false" customWidth="false" hidden="false" outlineLevel="0" max="257" min="103" style="23" width="8.99"/>
  </cols>
  <sheetData>
    <row r="1" customFormat="false" ht="13.5" hidden="false" customHeight="false" outlineLevel="0" collapsed="false">
      <c r="E1" s="24" t="str">
        <f aca="false">IF(団体情報!$A$2&lt;&gt;"","団体情報の入力を完了してください",IF(ISNA(HLOOKUP(1,AV1:IV2,2,FALSE())),"",HLOOKUP(1,AV1:IV2,2,FALSE())))</f>
        <v>団体情報の入力を完了してください</v>
      </c>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Z1" s="23" t="n">
        <f aca="false">IF(SUM(AZ5:AZ76)&gt;0,1,0)</f>
        <v>0</v>
      </c>
      <c r="BA1" s="23" t="n">
        <f aca="false">IF(SUM(BA5:BA76)&gt;0,1,0)</f>
        <v>0</v>
      </c>
      <c r="BB1" s="23" t="n">
        <f aca="false">IF(SUM(BB5:BB76)&gt;0,1,0)</f>
        <v>0</v>
      </c>
      <c r="BC1" s="23" t="n">
        <f aca="false">IF(SUM(BC5:BC76)&gt;0,1,0)</f>
        <v>0</v>
      </c>
      <c r="BD1" s="23" t="n">
        <f aca="false">IF(SUM(BD5:BD76)&gt;0,1,0)</f>
        <v>0</v>
      </c>
      <c r="BE1" s="23" t="n">
        <f aca="false">IF(SUM(BE5:BE76)&gt;0,1,0)</f>
        <v>0</v>
      </c>
      <c r="BH1" s="23" t="n">
        <f aca="false">IF(SUM(BH5:BH76)&gt;0,1,0)</f>
        <v>0</v>
      </c>
      <c r="BI1" s="23" t="n">
        <f aca="false">IF(SUM(BI5:BI76)&gt;0,1,0)</f>
        <v>0</v>
      </c>
      <c r="BJ1" s="23" t="n">
        <f aca="false">IF(SUM(BJ5:BJ76)&gt;0,1,0)</f>
        <v>0</v>
      </c>
      <c r="BK1" s="23" t="n">
        <f aca="false">IF(SUM(BK5:BK76)&gt;0,1,0)</f>
        <v>0</v>
      </c>
      <c r="BL1" s="23" t="n">
        <f aca="false">IF(SUM(BL5:BL76)&gt;0,1,0)</f>
        <v>0</v>
      </c>
      <c r="BM1" s="23" t="n">
        <f aca="false">IF(SUM(BM5:BM76)&gt;0,1,0)</f>
        <v>0</v>
      </c>
      <c r="BN1" s="23" t="n">
        <f aca="false">IF(SUM(BN5:BN76)&gt;0,1,0)</f>
        <v>0</v>
      </c>
      <c r="BO1" s="23" t="n">
        <f aca="false">IF(SUM(BO5:BO76)&gt;0,1,0)</f>
        <v>0</v>
      </c>
      <c r="BP1" s="23" t="n">
        <f aca="false">IF(SUM(BP5:BP76)&gt;0,1,0)</f>
        <v>0</v>
      </c>
      <c r="BQ1" s="23" t="n">
        <f aca="false">IF(SUM(BQ5:BQ76)&gt;0,1,0)</f>
        <v>0</v>
      </c>
      <c r="BR1" s="23" t="n">
        <f aca="false">IF(SUM(BR5:BR76)&gt;0,1,0)</f>
        <v>0</v>
      </c>
      <c r="BS1" s="23" t="n">
        <f aca="false">IF(SUM(BS5:BS76)&gt;0,1,0)</f>
        <v>0</v>
      </c>
      <c r="BU1" s="23" t="n">
        <f aca="false">IF(SUM(BU5:BU76)&gt;0,1,0)</f>
        <v>0</v>
      </c>
      <c r="BV1" s="23" t="n">
        <f aca="false">IF(SUM(BV5:BV76)&gt;0,1,0)</f>
        <v>0</v>
      </c>
      <c r="BW1" s="23" t="n">
        <f aca="false">IF(SUM(BW5:BW76)&gt;0,1,0)</f>
        <v>0</v>
      </c>
      <c r="BY1" s="23" t="n">
        <f aca="false">IF(SUM(BY5:BY76)&gt;0,1,0)</f>
        <v>0</v>
      </c>
      <c r="BZ1" s="23" t="n">
        <f aca="false">IF(SUM(BZ5:BZ76)&gt;0,1,0)</f>
        <v>0</v>
      </c>
      <c r="CB1" s="23" t="n">
        <f aca="false">IF(SUM(CB5:CB76)&gt;0,1,0)</f>
        <v>0</v>
      </c>
      <c r="CC1" s="23" t="n">
        <f aca="false">IF(SUM(CC5:CC76)&gt;0,1,0)</f>
        <v>0</v>
      </c>
      <c r="CD1" s="23" t="n">
        <f aca="false">IF(SUM(CD5:CD76)&gt;0,1,0)</f>
        <v>0</v>
      </c>
      <c r="CE1" s="23" t="e">
        <f aca="false">IF(COUNTIF(CE5:CE76,NA())&gt;0,1,0)</f>
        <v>#N/A</v>
      </c>
      <c r="CF1" s="23" t="n">
        <f aca="false">IF(SUM(CF5:CF76)&gt;0,1,0)</f>
        <v>0</v>
      </c>
      <c r="CG1" s="23" t="n">
        <f aca="false">IF(SUM(CG5:CG76)&gt;0,1,0)</f>
        <v>0</v>
      </c>
      <c r="CH1" s="23" t="n">
        <f aca="false">IF(SUM(CH5:CH76)&gt;0,1,0)</f>
        <v>0</v>
      </c>
      <c r="CI1" s="23" t="n">
        <f aca="false">IF(SUM(CI5:CI76)&gt;0,1,0)</f>
        <v>0</v>
      </c>
      <c r="CJ1" s="23" t="n">
        <f aca="false">IF(SUM(CJ5:CJ76)&gt;0,1,0)</f>
        <v>0</v>
      </c>
      <c r="CK1" s="23" t="n">
        <f aca="false">IF(SUM(CK5:CK76)&gt;0,1,0)</f>
        <v>0</v>
      </c>
      <c r="CL1" s="23" t="n">
        <f aca="false">IF(SUM(CL5:CL76)&gt;0,1,0)</f>
        <v>0</v>
      </c>
      <c r="CM1" s="23" t="n">
        <f aca="false">IF(SUM(CM5:CM76)&gt;0,1,0)</f>
        <v>0</v>
      </c>
      <c r="CN1" s="23" t="n">
        <f aca="false">IF(SUM(CN5:CN76)&gt;0,1,0)</f>
        <v>0</v>
      </c>
      <c r="CO1" s="23" t="n">
        <f aca="false">IF(SUM(CO5:CO76)&gt;0,1,0)</f>
        <v>0</v>
      </c>
      <c r="CP1" s="23" t="n">
        <f aca="false">IF(SUM(CP5:CP76)&gt;0,1,0)</f>
        <v>0</v>
      </c>
      <c r="CQ1" s="23" t="n">
        <f aca="false">IF(AND(COUNTIF(CQ5:CQ76,"男○")&gt;0,OR(COUNTIF(CQ5:CQ76,"男○")&lt;4,COUNTIF(CQ5:CQ76,"男○")&gt;6)),1,0)</f>
        <v>0</v>
      </c>
      <c r="CR1" s="23" t="n">
        <f aca="false">IF(AND(COUNTIF(CQ5:CQ76,"女○")&gt;0,OR(COUNTIF(CQ5:CQ76,"女○")&lt;4,COUNTIF(CQ5:CQ76,"女○")&gt;6)),1,0)</f>
        <v>0</v>
      </c>
      <c r="CZ1" s="25" t="n">
        <f aca="false">団体情報!D3</f>
        <v>0</v>
      </c>
    </row>
    <row r="2" customFormat="false" ht="14.25" hidden="false" customHeight="false" outlineLevel="0" collapsed="false">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6"/>
      <c r="AW2" s="26"/>
      <c r="AX2" s="26"/>
      <c r="AY2" s="26"/>
      <c r="AZ2" s="27" t="s">
        <v>68</v>
      </c>
      <c r="BA2" s="27" t="s">
        <v>69</v>
      </c>
      <c r="BB2" s="27" t="s">
        <v>70</v>
      </c>
      <c r="BC2" s="27" t="s">
        <v>71</v>
      </c>
      <c r="BD2" s="27" t="s">
        <v>72</v>
      </c>
      <c r="BE2" s="27" t="s">
        <v>73</v>
      </c>
      <c r="BH2" s="27" t="s">
        <v>74</v>
      </c>
      <c r="BI2" s="27" t="s">
        <v>75</v>
      </c>
      <c r="BJ2" s="27" t="s">
        <v>76</v>
      </c>
      <c r="BK2" s="27" t="s">
        <v>77</v>
      </c>
      <c r="BL2" s="27" t="s">
        <v>78</v>
      </c>
      <c r="BM2" s="27" t="s">
        <v>79</v>
      </c>
      <c r="BN2" s="27" t="s">
        <v>80</v>
      </c>
      <c r="BO2" s="27" t="s">
        <v>81</v>
      </c>
      <c r="BP2" s="27" t="s">
        <v>82</v>
      </c>
      <c r="BQ2" s="27" t="s">
        <v>83</v>
      </c>
      <c r="BR2" s="28" t="s">
        <v>84</v>
      </c>
      <c r="BS2" s="28" t="s">
        <v>85</v>
      </c>
      <c r="BT2" s="28"/>
      <c r="BU2" s="27" t="s">
        <v>86</v>
      </c>
      <c r="BV2" s="27" t="s">
        <v>87</v>
      </c>
      <c r="BW2" s="27" t="s">
        <v>88</v>
      </c>
      <c r="BX2" s="28"/>
      <c r="BY2" s="27" t="s">
        <v>89</v>
      </c>
      <c r="BZ2" s="27" t="s">
        <v>90</v>
      </c>
      <c r="CA2" s="28"/>
      <c r="CB2" s="27" t="s">
        <v>91</v>
      </c>
      <c r="CC2" s="27" t="s">
        <v>92</v>
      </c>
      <c r="CD2" s="27" t="s">
        <v>93</v>
      </c>
      <c r="CE2" s="27" t="s">
        <v>94</v>
      </c>
      <c r="CF2" s="27" t="s">
        <v>95</v>
      </c>
      <c r="CG2" s="27" t="s">
        <v>96</v>
      </c>
      <c r="CH2" s="27" t="s">
        <v>97</v>
      </c>
      <c r="CI2" s="27" t="s">
        <v>98</v>
      </c>
      <c r="CJ2" s="27" t="s">
        <v>99</v>
      </c>
      <c r="CK2" s="27" t="s">
        <v>100</v>
      </c>
      <c r="CL2" s="27" t="s">
        <v>101</v>
      </c>
      <c r="CM2" s="27" t="s">
        <v>102</v>
      </c>
      <c r="CN2" s="27" t="s">
        <v>102</v>
      </c>
      <c r="CO2" s="27" t="s">
        <v>103</v>
      </c>
      <c r="CP2" s="27" t="s">
        <v>104</v>
      </c>
      <c r="CQ2" s="27" t="s">
        <v>105</v>
      </c>
      <c r="CR2" s="27" t="s">
        <v>106</v>
      </c>
    </row>
    <row r="3" s="44" customFormat="true" ht="18" hidden="false" customHeight="true" outlineLevel="0" collapsed="false">
      <c r="A3" s="29" t="s">
        <v>107</v>
      </c>
      <c r="B3" s="30" t="s">
        <v>108</v>
      </c>
      <c r="C3" s="31"/>
      <c r="D3" s="31"/>
      <c r="E3" s="32"/>
      <c r="F3" s="33" t="s">
        <v>109</v>
      </c>
      <c r="G3" s="33" t="s">
        <v>110</v>
      </c>
      <c r="H3" s="33" t="s">
        <v>6</v>
      </c>
      <c r="I3" s="34" t="s">
        <v>111</v>
      </c>
      <c r="J3" s="33" t="s">
        <v>112</v>
      </c>
      <c r="K3" s="33"/>
      <c r="L3" s="33"/>
      <c r="M3" s="33"/>
      <c r="N3" s="33"/>
      <c r="O3" s="33"/>
      <c r="P3" s="33" t="s">
        <v>113</v>
      </c>
      <c r="Q3" s="33" t="s">
        <v>114</v>
      </c>
      <c r="R3" s="33" t="s">
        <v>115</v>
      </c>
      <c r="S3" s="35" t="s">
        <v>116</v>
      </c>
      <c r="T3" s="35"/>
      <c r="U3" s="35"/>
      <c r="V3" s="35"/>
      <c r="W3" s="35"/>
      <c r="X3" s="35"/>
      <c r="Y3" s="35"/>
      <c r="Z3" s="35"/>
      <c r="AA3" s="35"/>
      <c r="AB3" s="35"/>
      <c r="AC3" s="35"/>
      <c r="AD3" s="35"/>
      <c r="AE3" s="35"/>
      <c r="AF3" s="35"/>
      <c r="AG3" s="36" t="s">
        <v>117</v>
      </c>
      <c r="AH3" s="36" t="s">
        <v>118</v>
      </c>
      <c r="AI3" s="36" t="s">
        <v>119</v>
      </c>
      <c r="AJ3" s="37" t="s">
        <v>120</v>
      </c>
      <c r="AK3" s="37"/>
      <c r="AL3" s="36" t="s">
        <v>121</v>
      </c>
      <c r="AM3" s="36" t="s">
        <v>122</v>
      </c>
      <c r="AN3" s="36"/>
      <c r="AO3" s="36"/>
      <c r="AP3" s="36"/>
      <c r="AQ3" s="36"/>
      <c r="AR3" s="36"/>
      <c r="AS3" s="36" t="s">
        <v>123</v>
      </c>
      <c r="AT3" s="38" t="s">
        <v>107</v>
      </c>
      <c r="AU3" s="39" t="s">
        <v>108</v>
      </c>
      <c r="AV3" s="40" t="s">
        <v>124</v>
      </c>
      <c r="AW3" s="41" t="s">
        <v>125</v>
      </c>
      <c r="AX3" s="40" t="s">
        <v>126</v>
      </c>
      <c r="AY3" s="40" t="s">
        <v>127</v>
      </c>
      <c r="AZ3" s="42" t="s">
        <v>128</v>
      </c>
      <c r="BA3" s="42" t="s">
        <v>129</v>
      </c>
      <c r="BB3" s="42" t="s">
        <v>130</v>
      </c>
      <c r="BC3" s="42" t="s">
        <v>131</v>
      </c>
      <c r="BD3" s="42" t="s">
        <v>131</v>
      </c>
      <c r="BE3" s="42" t="s">
        <v>132</v>
      </c>
      <c r="BF3" s="29" t="s">
        <v>133</v>
      </c>
      <c r="BG3" s="29" t="s">
        <v>134</v>
      </c>
      <c r="BH3" s="29" t="s">
        <v>135</v>
      </c>
      <c r="BI3" s="42" t="s">
        <v>136</v>
      </c>
      <c r="BJ3" s="42" t="s">
        <v>137</v>
      </c>
      <c r="BK3" s="42" t="s">
        <v>138</v>
      </c>
      <c r="BL3" s="29" t="s">
        <v>139</v>
      </c>
      <c r="BM3" s="29" t="s">
        <v>140</v>
      </c>
      <c r="BN3" s="29" t="s">
        <v>141</v>
      </c>
      <c r="BO3" s="29" t="s">
        <v>142</v>
      </c>
      <c r="BP3" s="29" t="s">
        <v>143</v>
      </c>
      <c r="BQ3" s="29" t="s">
        <v>144</v>
      </c>
      <c r="BR3" s="43" t="s">
        <v>145</v>
      </c>
      <c r="BS3" s="43" t="s">
        <v>146</v>
      </c>
      <c r="BT3" s="29" t="s">
        <v>147</v>
      </c>
      <c r="BU3" s="29" t="s">
        <v>148</v>
      </c>
      <c r="BV3" s="29" t="s">
        <v>149</v>
      </c>
      <c r="BW3" s="29" t="s">
        <v>150</v>
      </c>
      <c r="BX3" s="29" t="s">
        <v>151</v>
      </c>
      <c r="BY3" s="29" t="s">
        <v>152</v>
      </c>
      <c r="BZ3" s="29" t="s">
        <v>153</v>
      </c>
      <c r="CA3" s="29" t="s">
        <v>154</v>
      </c>
      <c r="CB3" s="29" t="s">
        <v>155</v>
      </c>
      <c r="CC3" s="29" t="s">
        <v>156</v>
      </c>
      <c r="CD3" s="29" t="s">
        <v>157</v>
      </c>
      <c r="CE3" s="29" t="s">
        <v>158</v>
      </c>
      <c r="CF3" s="29" t="s">
        <v>159</v>
      </c>
      <c r="CG3" s="29" t="s">
        <v>160</v>
      </c>
      <c r="CH3" s="43" t="s">
        <v>161</v>
      </c>
      <c r="CI3" s="29" t="s">
        <v>162</v>
      </c>
      <c r="CJ3" s="29" t="s">
        <v>163</v>
      </c>
      <c r="CK3" s="29" t="s">
        <v>164</v>
      </c>
      <c r="CL3" s="29" t="s">
        <v>165</v>
      </c>
      <c r="CM3" s="29" t="s">
        <v>166</v>
      </c>
      <c r="CN3" s="29" t="s">
        <v>167</v>
      </c>
      <c r="CO3" s="29" t="s">
        <v>168</v>
      </c>
      <c r="CP3" s="29" t="s">
        <v>169</v>
      </c>
      <c r="CQ3" s="29" t="s">
        <v>170</v>
      </c>
      <c r="CR3" s="29" t="s">
        <v>171</v>
      </c>
      <c r="CS3" s="29" t="s">
        <v>172</v>
      </c>
      <c r="CT3" s="29" t="s">
        <v>117</v>
      </c>
      <c r="CU3" s="29" t="s">
        <v>173</v>
      </c>
      <c r="CX3" s="29" t="s">
        <v>174</v>
      </c>
    </row>
    <row r="4" s="44" customFormat="true" ht="18.75" hidden="false" customHeight="false" outlineLevel="0" collapsed="false">
      <c r="A4" s="29"/>
      <c r="B4" s="30"/>
      <c r="C4" s="31"/>
      <c r="D4" s="31"/>
      <c r="E4" s="32"/>
      <c r="F4" s="33"/>
      <c r="G4" s="33"/>
      <c r="H4" s="33"/>
      <c r="I4" s="34"/>
      <c r="J4" s="33"/>
      <c r="K4" s="33"/>
      <c r="L4" s="33"/>
      <c r="M4" s="33"/>
      <c r="N4" s="33"/>
      <c r="O4" s="33"/>
      <c r="P4" s="33"/>
      <c r="Q4" s="33"/>
      <c r="R4" s="33"/>
      <c r="S4" s="45" t="s">
        <v>12</v>
      </c>
      <c r="T4" s="45"/>
      <c r="U4" s="45"/>
      <c r="V4" s="45" t="s">
        <v>14</v>
      </c>
      <c r="W4" s="45" t="s">
        <v>15</v>
      </c>
      <c r="X4" s="45"/>
      <c r="Y4" s="45"/>
      <c r="Z4" s="45"/>
      <c r="AA4" s="45"/>
      <c r="AB4" s="46" t="s">
        <v>175</v>
      </c>
      <c r="AC4" s="46"/>
      <c r="AD4" s="46"/>
      <c r="AE4" s="46"/>
      <c r="AF4" s="46"/>
      <c r="AG4" s="47" t="s">
        <v>117</v>
      </c>
      <c r="AH4" s="48" t="s">
        <v>118</v>
      </c>
      <c r="AI4" s="47" t="s">
        <v>119</v>
      </c>
      <c r="AJ4" s="49" t="s">
        <v>120</v>
      </c>
      <c r="AK4" s="49"/>
      <c r="AL4" s="47" t="s">
        <v>121</v>
      </c>
      <c r="AM4" s="47" t="s">
        <v>122</v>
      </c>
      <c r="AN4" s="47"/>
      <c r="AO4" s="47"/>
      <c r="AP4" s="47"/>
      <c r="AQ4" s="47"/>
      <c r="AR4" s="47"/>
      <c r="AS4" s="47" t="s">
        <v>123</v>
      </c>
      <c r="AT4" s="38"/>
      <c r="AU4" s="39"/>
      <c r="AV4" s="40"/>
      <c r="AW4" s="41" t="s">
        <v>176</v>
      </c>
      <c r="AX4" s="40"/>
      <c r="AY4" s="40"/>
      <c r="AZ4" s="40"/>
      <c r="BA4" s="40"/>
      <c r="BB4" s="40"/>
      <c r="BC4" s="40"/>
      <c r="BD4" s="40"/>
      <c r="BE4" s="40"/>
      <c r="BF4" s="29"/>
      <c r="BG4" s="29"/>
      <c r="BH4" s="29"/>
      <c r="BI4" s="42"/>
      <c r="BJ4" s="42"/>
      <c r="BK4" s="42"/>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X4" s="29"/>
    </row>
    <row r="5" s="44" customFormat="true" ht="18" hidden="false" customHeight="false" outlineLevel="0" collapsed="false">
      <c r="A5" s="50"/>
      <c r="B5" s="50"/>
      <c r="C5" s="50"/>
      <c r="D5" s="50"/>
      <c r="E5" s="51" t="s">
        <v>177</v>
      </c>
      <c r="F5" s="51" t="n">
        <v>12</v>
      </c>
      <c r="G5" s="51" t="s">
        <v>178</v>
      </c>
      <c r="H5" s="52" t="s">
        <v>179</v>
      </c>
      <c r="I5" s="53" t="str">
        <f aca="false">IF($CZ$1="高校","","愛知 ")</f>
        <v>愛知 </v>
      </c>
      <c r="J5" s="54" t="n">
        <v>1997</v>
      </c>
      <c r="K5" s="55" t="s">
        <v>180</v>
      </c>
      <c r="L5" s="55" t="n">
        <v>1</v>
      </c>
      <c r="M5" s="55" t="s">
        <v>181</v>
      </c>
      <c r="N5" s="55" t="n">
        <v>2</v>
      </c>
      <c r="O5" s="56" t="s">
        <v>182</v>
      </c>
      <c r="P5" s="51" t="s">
        <v>183</v>
      </c>
      <c r="Q5" s="57" t="str">
        <f aca="false">IF($CZ$1="一般","","2")</f>
        <v>2</v>
      </c>
      <c r="R5" s="51" t="s">
        <v>184</v>
      </c>
      <c r="S5" s="58" t="n">
        <v>111</v>
      </c>
      <c r="T5" s="59" t="s">
        <v>13</v>
      </c>
      <c r="U5" s="60" t="n">
        <v>2222</v>
      </c>
      <c r="V5" s="61" t="s">
        <v>185</v>
      </c>
      <c r="W5" s="58" t="s">
        <v>186</v>
      </c>
      <c r="X5" s="59" t="s">
        <v>13</v>
      </c>
      <c r="Y5" s="59" t="s">
        <v>187</v>
      </c>
      <c r="Z5" s="59" t="s">
        <v>13</v>
      </c>
      <c r="AA5" s="60" t="s">
        <v>188</v>
      </c>
      <c r="AB5" s="58" t="s">
        <v>189</v>
      </c>
      <c r="AC5" s="59" t="s">
        <v>13</v>
      </c>
      <c r="AD5" s="59" t="s">
        <v>190</v>
      </c>
      <c r="AE5" s="59" t="s">
        <v>13</v>
      </c>
      <c r="AF5" s="60" t="s">
        <v>191</v>
      </c>
      <c r="AG5" s="62" t="s">
        <v>192</v>
      </c>
      <c r="AH5" s="62"/>
      <c r="AI5" s="63" t="n">
        <v>1214</v>
      </c>
      <c r="AJ5" s="64" t="s">
        <v>193</v>
      </c>
      <c r="AK5" s="65" t="n">
        <v>1</v>
      </c>
      <c r="AL5" s="66" t="s">
        <v>194</v>
      </c>
      <c r="AM5" s="67" t="n">
        <v>2012</v>
      </c>
      <c r="AN5" s="68" t="s">
        <v>180</v>
      </c>
      <c r="AO5" s="68" t="n">
        <v>9</v>
      </c>
      <c r="AP5" s="68" t="s">
        <v>181</v>
      </c>
      <c r="AQ5" s="68" t="n">
        <v>10</v>
      </c>
      <c r="AR5" s="69" t="s">
        <v>182</v>
      </c>
      <c r="AS5" s="66" t="s">
        <v>195</v>
      </c>
      <c r="AT5" s="70"/>
      <c r="AU5" s="71" t="str">
        <f aca="false">IF(AND(団体情報!$A$2="",SUM(CS5:CU6)=0),IF(OR(P5&amp;AT5&amp;$CQ$1="男○1",P5&amp;AT5&amp;$CR$1="女○1"),"","○"),"")</f>
        <v/>
      </c>
      <c r="AV5" s="42"/>
      <c r="AW5" s="72"/>
      <c r="AX5" s="42"/>
      <c r="AY5" s="42"/>
      <c r="AZ5" s="73"/>
      <c r="BA5" s="73"/>
      <c r="BB5" s="73"/>
      <c r="BC5" s="74"/>
      <c r="BD5" s="73"/>
      <c r="BE5" s="73"/>
      <c r="BF5" s="29"/>
      <c r="BG5" s="29"/>
      <c r="BH5" s="29"/>
      <c r="BI5" s="73"/>
      <c r="BJ5" s="73"/>
      <c r="BK5" s="73"/>
      <c r="BL5" s="75"/>
      <c r="BM5" s="29"/>
      <c r="BN5" s="29"/>
      <c r="BO5" s="29"/>
      <c r="BP5" s="75"/>
      <c r="BQ5" s="29"/>
      <c r="BR5" s="29"/>
      <c r="BS5" s="75"/>
      <c r="BV5" s="29"/>
      <c r="BW5" s="29"/>
      <c r="BX5" s="76"/>
      <c r="BY5" s="76"/>
      <c r="BZ5" s="29"/>
      <c r="CA5" s="76"/>
      <c r="CB5" s="76"/>
      <c r="CC5" s="76"/>
      <c r="CD5" s="76"/>
      <c r="CE5" s="77"/>
      <c r="CG5" s="76"/>
      <c r="CH5" s="76"/>
      <c r="CI5" s="76"/>
      <c r="CJ5" s="76"/>
      <c r="CK5" s="76"/>
      <c r="CL5" s="76"/>
      <c r="CM5" s="76"/>
      <c r="CN5" s="76"/>
      <c r="CO5" s="76"/>
      <c r="CP5" s="29"/>
      <c r="CQ5" s="29"/>
      <c r="CS5" s="29"/>
      <c r="CT5" s="29"/>
      <c r="CU5" s="29"/>
    </row>
    <row r="6" s="44" customFormat="true" ht="18.75" hidden="false" customHeight="false" outlineLevel="0" collapsed="false">
      <c r="A6" s="50"/>
      <c r="B6" s="50"/>
      <c r="C6" s="50"/>
      <c r="D6" s="50"/>
      <c r="E6" s="51"/>
      <c r="F6" s="51"/>
      <c r="G6" s="51"/>
      <c r="H6" s="52"/>
      <c r="I6" s="53"/>
      <c r="J6" s="54"/>
      <c r="K6" s="55"/>
      <c r="L6" s="55"/>
      <c r="M6" s="55"/>
      <c r="N6" s="55"/>
      <c r="O6" s="56"/>
      <c r="P6" s="51"/>
      <c r="Q6" s="57"/>
      <c r="R6" s="51"/>
      <c r="S6" s="58"/>
      <c r="T6" s="59"/>
      <c r="U6" s="60"/>
      <c r="V6" s="61"/>
      <c r="W6" s="58"/>
      <c r="X6" s="59"/>
      <c r="Y6" s="59"/>
      <c r="Z6" s="59"/>
      <c r="AA6" s="60"/>
      <c r="AB6" s="58"/>
      <c r="AC6" s="59"/>
      <c r="AD6" s="59"/>
      <c r="AE6" s="59"/>
      <c r="AF6" s="60"/>
      <c r="AG6" s="78" t="s">
        <v>196</v>
      </c>
      <c r="AH6" s="78"/>
      <c r="AI6" s="79" t="n">
        <v>2138</v>
      </c>
      <c r="AJ6" s="80" t="s">
        <v>13</v>
      </c>
      <c r="AK6" s="81" t="n">
        <v>5.2</v>
      </c>
      <c r="AL6" s="82" t="s">
        <v>197</v>
      </c>
      <c r="AM6" s="83" t="n">
        <v>2012</v>
      </c>
      <c r="AN6" s="84" t="s">
        <v>180</v>
      </c>
      <c r="AO6" s="84" t="n">
        <v>1</v>
      </c>
      <c r="AP6" s="84" t="s">
        <v>181</v>
      </c>
      <c r="AQ6" s="84" t="n">
        <v>20</v>
      </c>
      <c r="AR6" s="85" t="s">
        <v>182</v>
      </c>
      <c r="AS6" s="82" t="s">
        <v>198</v>
      </c>
      <c r="AT6" s="70"/>
      <c r="AU6" s="71"/>
      <c r="AV6" s="42"/>
      <c r="AW6" s="72"/>
      <c r="AX6" s="42"/>
      <c r="AY6" s="42"/>
      <c r="AZ6" s="73"/>
      <c r="BA6" s="73"/>
      <c r="BB6" s="73"/>
      <c r="BC6" s="74"/>
      <c r="BD6" s="73"/>
      <c r="BE6" s="73"/>
      <c r="BF6" s="29"/>
      <c r="BG6" s="29"/>
      <c r="BH6" s="29"/>
      <c r="BI6" s="73"/>
      <c r="BJ6" s="73"/>
      <c r="BK6" s="73"/>
      <c r="BL6" s="75"/>
      <c r="BM6" s="29"/>
      <c r="BN6" s="29"/>
      <c r="BO6" s="29"/>
      <c r="BP6" s="75"/>
      <c r="BQ6" s="29"/>
      <c r="BR6" s="29"/>
      <c r="BS6" s="75"/>
      <c r="BV6" s="29"/>
      <c r="BW6" s="29"/>
      <c r="BX6" s="76"/>
      <c r="BY6" s="76"/>
      <c r="BZ6" s="29"/>
      <c r="CA6" s="76"/>
      <c r="CB6" s="76"/>
      <c r="CC6" s="76"/>
      <c r="CD6" s="76"/>
      <c r="CE6" s="77"/>
      <c r="CG6" s="76"/>
      <c r="CH6" s="76"/>
      <c r="CI6" s="76"/>
      <c r="CJ6" s="76"/>
      <c r="CK6" s="76"/>
      <c r="CL6" s="76"/>
      <c r="CM6" s="76"/>
      <c r="CN6" s="76"/>
      <c r="CO6" s="76"/>
      <c r="CP6" s="29"/>
      <c r="CQ6" s="29"/>
      <c r="CS6" s="29"/>
      <c r="CT6" s="29"/>
      <c r="CU6" s="29"/>
    </row>
    <row r="7" s="44" customFormat="true" ht="18" hidden="false" customHeight="false" outlineLevel="0" collapsed="false">
      <c r="A7" s="29" t="e">
        <f aca="false">IF(AU7="","",IF(AT7="","",P7))</f>
        <v>#N/A</v>
      </c>
      <c r="B7" s="30" t="e">
        <f aca="false">AU7</f>
        <v>#N/A</v>
      </c>
      <c r="C7" s="31" t="str">
        <f aca="false">F7&amp;P7</f>
        <v/>
      </c>
      <c r="D7" s="31" t="str">
        <f aca="false">C7&amp;AG7&amp;AH7</f>
        <v/>
      </c>
      <c r="E7" s="32" t="s">
        <v>199</v>
      </c>
      <c r="F7" s="86"/>
      <c r="G7" s="86"/>
      <c r="H7" s="86"/>
      <c r="I7" s="87"/>
      <c r="J7" s="88"/>
      <c r="K7" s="89" t="s">
        <v>180</v>
      </c>
      <c r="L7" s="90"/>
      <c r="M7" s="89" t="s">
        <v>181</v>
      </c>
      <c r="N7" s="90"/>
      <c r="O7" s="91" t="s">
        <v>182</v>
      </c>
      <c r="P7" s="86"/>
      <c r="Q7" s="86"/>
      <c r="R7" s="86"/>
      <c r="S7" s="92"/>
      <c r="T7" s="93" t="s">
        <v>13</v>
      </c>
      <c r="U7" s="94"/>
      <c r="V7" s="95"/>
      <c r="W7" s="92"/>
      <c r="X7" s="93" t="s">
        <v>13</v>
      </c>
      <c r="Y7" s="96"/>
      <c r="Z7" s="93" t="s">
        <v>13</v>
      </c>
      <c r="AA7" s="94"/>
      <c r="AB7" s="92"/>
      <c r="AC7" s="93" t="s">
        <v>13</v>
      </c>
      <c r="AD7" s="96"/>
      <c r="AE7" s="93" t="s">
        <v>13</v>
      </c>
      <c r="AF7" s="94"/>
      <c r="AG7" s="97"/>
      <c r="AH7" s="97"/>
      <c r="AI7" s="98"/>
      <c r="AJ7" s="99"/>
      <c r="AK7" s="100"/>
      <c r="AL7" s="101"/>
      <c r="AM7" s="102"/>
      <c r="AN7" s="103" t="s">
        <v>180</v>
      </c>
      <c r="AO7" s="104"/>
      <c r="AP7" s="103" t="s">
        <v>181</v>
      </c>
      <c r="AQ7" s="104"/>
      <c r="AR7" s="105" t="s">
        <v>182</v>
      </c>
      <c r="AS7" s="101"/>
      <c r="AT7" s="106"/>
      <c r="AU7" s="39" t="e">
        <f aca="false">IF(AND(団体情報!$A$2="",SUM(CS7:CU8)=0),IF(OR(P7&amp;AT7&amp;$CQ$1="男○1",P7&amp;AT7&amp;$CR$1="女○1"),"","○"),"")</f>
        <v>#N/A</v>
      </c>
      <c r="AV7" s="42" t="n">
        <f aca="false">IF(IF(OR(F7&lt;&gt;"",G7&lt;&gt;"",H7&lt;&gt;"",J7&lt;&gt;"",L7&lt;&gt;"",N7&lt;&gt;"",P7&lt;&gt;"",Q7&lt;&gt;"",I7&lt;&gt;""),1,0)+AY7&gt;0,1,0)</f>
        <v>0</v>
      </c>
      <c r="AW7" s="72" t="n">
        <f aca="false">IF(OR(AG7&lt;&gt;"",AH7&lt;&gt;"",AI7&lt;&gt;"",AJ7&lt;&gt;"",AK7&lt;&gt;"",AL7&lt;&gt;"",AM7&lt;&gt;"",AO7&lt;&gt;"",AQ7&lt;&gt;"",AS7&lt;&gt;""),1,0)</f>
        <v>0</v>
      </c>
      <c r="AX7" s="42" t="n">
        <f aca="false">IF(AT7&lt;&gt;"",1,0)</f>
        <v>0</v>
      </c>
      <c r="AY7" s="42" t="n">
        <f aca="false">IF(OR(S7&lt;&gt;"",U7&lt;&gt;"",V7&lt;&gt;"",W7&lt;&gt;"",Y7&lt;&gt;"",AA7&lt;&gt;"",AB7&lt;&gt;"",AD7&lt;&gt;"",AF7&lt;&gt;""),1,0)</f>
        <v>0</v>
      </c>
      <c r="AZ7" s="73" t="n">
        <f aca="false">IF(AND(AV7=1,F7&lt;&gt;""),0,AV7)</f>
        <v>0</v>
      </c>
      <c r="BA7" s="73" t="n">
        <f aca="false">IF(AND(AV7=1,G7&lt;&gt;""),0,AV7)</f>
        <v>0</v>
      </c>
      <c r="BB7" s="73" t="n">
        <f aca="false">IF(AND(AV7=1,H7&lt;&gt;""),0,AV7)</f>
        <v>0</v>
      </c>
      <c r="BC7" s="74" t="n">
        <v>0</v>
      </c>
      <c r="BD7" s="73" t="n">
        <f aca="false">IF(AND(AV7=1,J7&amp;L7&amp;N7&lt;&gt;""),0,AV7)</f>
        <v>0</v>
      </c>
      <c r="BE7" s="73" t="n">
        <f aca="false">IF(AND(J7&amp;L7&lt;&gt;"",ISNUMBER(VALUE(J7)),ISNUMBER(VALUE(L7)),ISNUMBER(VALUE(N7))),IF(AND(YEAR(DATE(J7,L7,N7))=J7,MONTH(DATE(J7,L7,N7))=L7,DAY(DATE(J7,L7,N7))=N7,SUM(AV7:AV8)&gt;0),0,1),IF(N7&lt;&gt;"",1,0))</f>
        <v>0</v>
      </c>
      <c r="BF7" s="29" t="str">
        <f aca="false">IF(R7&lt;&gt;"",VLOOKUP(JIS(R7),Sheet1!$S$2:$U$3,2,FALSE()),"")</f>
        <v/>
      </c>
      <c r="BG7" s="29" t="str">
        <f aca="false">IF(R7&lt;&gt;"",VLOOKUP(JIS(R7),Sheet1!$S$2:$U$3,3,FALSE()),"")</f>
        <v/>
      </c>
      <c r="BH7" s="29" t="n">
        <f aca="false">IF(AND(BE7=0,BF7&lt;&gt;"",J7&lt;&gt;"",L7&lt;&gt;"",N7&lt;&gt;""),IF(OR(BF7&gt;VALUE(TEXT(DATE(J7,L7,N7),"yyyymmdd")),BG7&lt;VALUE(TEXT(DATE(J7,L7,N7),"yyyymmdd"))),1,0),0)</f>
        <v>0</v>
      </c>
      <c r="BI7" s="73" t="n">
        <f aca="false">IF(AND(AV7=1,P7&lt;&gt;""),0,AV7)</f>
        <v>0</v>
      </c>
      <c r="BJ7" s="73" t="n">
        <f aca="false">IF(AND(AV7=1,Q7&lt;&gt;""),0,IF(団体情報!$D$3="一般",0,AV7))</f>
        <v>0</v>
      </c>
      <c r="BK7" s="73" t="n">
        <f aca="false">IF(AND(AV7=1,R7&lt;&gt;""),0,AV7)</f>
        <v>0</v>
      </c>
      <c r="BL7" s="75" t="n">
        <f aca="false">IF(OR(IF(ISNUMBER(VALUE(S7)),FALSE(),IF(S7="",FALSE(),TRUE())),IF(AND(U7&lt;&gt;"",ISNUMBER(VALUE(U7))),FALSE(),IF(U7="",FALSE(),TRUE()))),1,0)</f>
        <v>0</v>
      </c>
      <c r="BM7" s="29" t="n">
        <f aca="false">IF(AND(OR(LEN(S7)&lt;&gt;3,LEN(U7)&lt;&gt;4),AV7=1),1,0)</f>
        <v>0</v>
      </c>
      <c r="BN7" s="29" t="n">
        <f aca="false">IF(AND(V7="",AV7=1),1,0)</f>
        <v>0</v>
      </c>
      <c r="BO7" s="29" t="n">
        <f aca="false">IF(AND(X7&amp;Z7&amp;AB7="",BE7=1),1,0)</f>
        <v>0</v>
      </c>
      <c r="BP7" s="75" t="n">
        <f aca="false">IF(OR(IF(ISNUMBER(VALUE(W7)),FALSE(),IF(W7="",FALSE(),TRUE())),IF(AND(Y7&lt;&gt;"",ISNUMBER(VALUE(Y7))),FALSE(),IF(Y7="",FALSE(),TRUE())),IF(AND(AA7&lt;&gt;"",ISNUMBER(VALUE(AA7))),FALSE(),IF(AA7="",FALSE(),TRUE()))),1,0)</f>
        <v>0</v>
      </c>
      <c r="BQ7" s="29" t="n">
        <f aca="false">IF(AND(BO7=0,AV7=1,OR(LEN(W7&amp;Y7&amp;AA7)=11,LEN(W7&amp;Y7&amp;AA7)=10)),0,AV7)</f>
        <v>0</v>
      </c>
      <c r="BR7" s="29" t="n">
        <f aca="false">IF(OR(IF(ISNUMBER(VALUE(AF7)),FALSE(),IF(AF7="",FALSE(),TRUE())),IF(AND(AB7&lt;&gt;"",ISNUMBER(VALUE(AB7))),FALSE(),IF(AB7="",FALSE(),TRUE())),IF(AND(AD7&lt;&gt;"",ISNUMBER(VALUE(AD7))),FALSE(),IF(AD7="",FALSE(),TRUE()))),1,0)</f>
        <v>0</v>
      </c>
      <c r="BS7" s="75" t="n">
        <f aca="false">IF(AND(AV7=1,LEN(AB7&amp;AD7&amp;AF7)=10),0,IF(LEN(AB7&amp;AD7&amp;AF7)=0,0,1))</f>
        <v>0</v>
      </c>
      <c r="BT7" s="29" t="str">
        <f aca="false">IF(AND(F7&lt;&gt;"",P7&lt;&gt;""),P7&amp;F7,"")</f>
        <v/>
      </c>
      <c r="BU7" s="29" t="n">
        <f aca="false">IF(BT7&lt;&gt;"",COUNTIF(BT:BT,BT7)-1,0)</f>
        <v>0</v>
      </c>
      <c r="BV7" s="29" t="n">
        <f aca="false">IF(AND(OR(AV7=0,AV7=0),SUM(AW7:AX8)&gt;0),1,0)</f>
        <v>0</v>
      </c>
      <c r="BW7" s="29" t="n">
        <f aca="false">IF(AND(SUM(AV7,AV7)&gt;0,SUM(AW7:AX8)=0),1,0)</f>
        <v>0</v>
      </c>
      <c r="BX7" s="76" t="n">
        <f aca="false">IF(AG7="",0,COUNTIF(Sheet1!$U$20:$U$25,AG7))</f>
        <v>0</v>
      </c>
      <c r="BY7" s="76" t="n">
        <f aca="false">IF(AW7=1,IF(AG7="",1,0),0)</f>
        <v>0</v>
      </c>
      <c r="BZ7" s="29" t="n">
        <f aca="false">IF(AND(AG7&lt;&gt;"",AG8&lt;&gt;"",AG7=AG8),1,0)</f>
        <v>0</v>
      </c>
      <c r="CA7" s="76" t="n">
        <f aca="false">IF(AG7="",0,COUNTIF(Sheet1!$V$20:$V$26,AG7))</f>
        <v>0</v>
      </c>
      <c r="CB7" s="76" t="n">
        <f aca="false">IF(AW7=1,IF(AND(AH7&lt;&gt;"",COUNTIF(Sheet1!$V$20:$V$26,AG7)=0),1,0),0)</f>
        <v>0</v>
      </c>
      <c r="CC7" s="76" t="n">
        <f aca="false">IF(AW7=1,IF(AND(AH7="",COUNTIF(Sheet1!$V$20:$V$26,AG7)&gt;0),1,0),0)</f>
        <v>0</v>
      </c>
      <c r="CD7" s="76" t="n">
        <f aca="false">IF(AND(ISNUMBER(AI7)),0,IF(AI7="",0,1))</f>
        <v>0</v>
      </c>
      <c r="CE7" s="77" t="str">
        <f aca="false">IF(AG7&lt;&gt;"",VLOOKUP(P7&amp;AG7&amp;AH7,Sheet1!$O$3:$Q$37,IF(R7="ｼﾞｭﾆｱ",2,3),FALSE()),"")</f>
        <v/>
      </c>
      <c r="CF7" s="44" t="n">
        <f aca="false">IF(OR(ISNA(CE7),CD7=1),0,IF(CE7="",0,IF(OR(AND(VLOOKUP(P7&amp;AG7&amp;AH7,Sheet1!$O$3:$R$37,4,FALSE())=1,VALUE(AI7)&gt;VALUE(CE7)),AND(VLOOKUP(P7&amp;AG7&amp;AH7,Sheet1!$O$3:$R$37,4,FALSE())=2,VALUE(AI7)&lt;VALUE(CE7))),1,0)))</f>
        <v>0</v>
      </c>
      <c r="CG7" s="76" t="n">
        <f aca="false">IF(AW7=1,IF(AI7="",1,0),0)</f>
        <v>0</v>
      </c>
      <c r="CH7" s="76" t="n">
        <f aca="false">IF(OR(RIGHT(AG7,1)="ｍ",RIGHT(AG7,1)="Ｈ"),IF(LEN(AI7)&gt;3,IF(VALUE(LEFT(RIGHT(AI7,4),1))&gt;5,1,0),0),0)</f>
        <v>0</v>
      </c>
      <c r="CI7" s="76" t="n">
        <f aca="false">IF(BX7=0,IF(AJ7&amp;AK7&lt;&gt;"",1,0),0)</f>
        <v>0</v>
      </c>
      <c r="CJ7" s="76" t="n">
        <f aca="false">IF(BX7=0,0,IF(AND(AJ7&lt;&gt;"",AK7&lt;&gt;""),IF(VALUE(AJ7&amp;"1")*ROUND(AK7,1)&gt;2,1,0),IF(AND(AJ7="",AK7&lt;&gt;"",ROUND(AK7,1)=0),0,1)))</f>
        <v>0</v>
      </c>
      <c r="CK7" s="76" t="n">
        <f aca="false">IF(AG7&lt;&gt;"",IF(AL7="",1,0),0)</f>
        <v>0</v>
      </c>
      <c r="CL7" s="76" t="n">
        <f aca="false">IF(AG7&lt;&gt;"",IF(AND(AM7&lt;&gt;"",AO7&lt;&gt;"",AQ7&lt;&gt;""),0,1),0)</f>
        <v>0</v>
      </c>
      <c r="CM7" s="76" t="n">
        <f aca="false">IF(AND(CL7=0,AM7&lt;&gt;"",ISNUMBER(VALUE(AM7)),AO7&lt;&gt;"",ISNUMBER(VALUE(AO7)),AQ7&lt;&gt;"",ISNUMBER(VALUE(AQ7))),IF(AND(YEAR(DATE(AM7,AO7,AQ7))=AM7,MONTH(DATE(AM7,AO7,AQ7))=AO7,DAY(DATE(AM7,AO7,AQ7))=AQ7),0,1),IF(AND(AM7&amp;AO7&amp;AQ7&lt;&gt;"",OR(NOT(ISNUMBER(VALUE(AM7))),NOT(ISNUMBER(VALUE(AN7))),NOT(ISNUMBER(VALUE(AO7))))),1,0))</f>
        <v>0</v>
      </c>
      <c r="CN7" s="76" t="n">
        <f aca="false">IF(AND(CM7=0,AM7&lt;&gt;"",AO7&lt;&gt;"",AQ7&lt;&gt;""),IF(OR(VALUE(TEXT(DATE(AM7,AO7,AQ7),"yyyymmdd"))&lt;Sheet1!$T$6,VALUE(TEXT(DATE(AM7,AO7,AQ7),"yyyymmdd"))&gt;Sheet1!$U$6),1,0),CM7)</f>
        <v>0</v>
      </c>
      <c r="CO7" s="76" t="n">
        <f aca="false">IF(AG7&lt;&gt;"",IF(AS7="",1,0),0)</f>
        <v>0</v>
      </c>
      <c r="CP7" s="29" t="n">
        <f aca="false">IF(R7&amp;AT7="ｼﾞｭﾆｱ○",1,0)</f>
        <v>0</v>
      </c>
      <c r="CQ7" s="29" t="e">
        <f aca="false">IF(SUM(CS7:CU8)=0,P7&amp;AT7,"")</f>
        <v>#N/A</v>
      </c>
      <c r="CS7" s="29" t="n">
        <f aca="false">IF(AND(AV7=1,SUM(AZ7:BE8)+BH7+BI7+BJ7+BV7+BU7=0),0,1)</f>
        <v>1</v>
      </c>
      <c r="CT7" s="29" t="e">
        <f aca="false">IF(AND(SUM(AW7:AX8)&gt;0,SUM(CF7:CO8)+CP7+BW7+SUM(BY7:BZ8)+SUM(CB7:CD8)=0,COUNTIF(CE7:CE8,NA())=0),0,1)</f>
        <v>#N/A</v>
      </c>
      <c r="CU7" s="29" t="n">
        <f aca="false">IF(AND(AV7=1,SUM(BL7:BS8)=0),0,1)</f>
        <v>1</v>
      </c>
      <c r="CV7" s="44" t="str">
        <f aca="false">IF(ISNA(VLOOKUP(P7&amp;R7&amp;AG7,Sheet1!$E$63:$F$86,2,FALSE())),"",VLOOKUP(P7&amp;R7&amp;AG7,Sheet1!$E$63:$F$86,2,FALSE()))</f>
        <v/>
      </c>
      <c r="CW7" s="44" t="str">
        <f aca="false">IF(ISNA(VLOOKUP(P7&amp;R7&amp;AG7,Sheet1!$E$63:$G$86,3,FALSE())),"",IF(VLOOKUP(P7&amp;R7&amp;AG7,Sheet1!$E$63:$G$86,3,FALSE())="","",VLOOKUP(P7&amp;R7&amp;AG7,Sheet1!$E$63:$G$86,3,FALSE())))</f>
        <v/>
      </c>
      <c r="CX7" s="29" t="n">
        <f aca="false">ROW(E7)-5</f>
        <v>2</v>
      </c>
    </row>
    <row r="8" s="44" customFormat="true" ht="18.75" hidden="false" customHeight="false" outlineLevel="0" collapsed="false">
      <c r="A8" s="29"/>
      <c r="B8" s="30"/>
      <c r="C8" s="31" t="str">
        <f aca="false">F7&amp;P7</f>
        <v/>
      </c>
      <c r="D8" s="31" t="str">
        <f aca="false">C8&amp;AG8&amp;AH8</f>
        <v/>
      </c>
      <c r="E8" s="32"/>
      <c r="F8" s="86"/>
      <c r="G8" s="86"/>
      <c r="H8" s="86"/>
      <c r="I8" s="87"/>
      <c r="J8" s="88"/>
      <c r="K8" s="89"/>
      <c r="L8" s="90"/>
      <c r="M8" s="89"/>
      <c r="N8" s="90"/>
      <c r="O8" s="91"/>
      <c r="P8" s="86"/>
      <c r="Q8" s="86"/>
      <c r="R8" s="86"/>
      <c r="S8" s="92"/>
      <c r="T8" s="93"/>
      <c r="U8" s="94"/>
      <c r="V8" s="95"/>
      <c r="W8" s="92"/>
      <c r="X8" s="93"/>
      <c r="Y8" s="96"/>
      <c r="Z8" s="93"/>
      <c r="AA8" s="94"/>
      <c r="AB8" s="92"/>
      <c r="AC8" s="93"/>
      <c r="AD8" s="96"/>
      <c r="AE8" s="93"/>
      <c r="AF8" s="94"/>
      <c r="AG8" s="107"/>
      <c r="AH8" s="107"/>
      <c r="AI8" s="108"/>
      <c r="AJ8" s="109"/>
      <c r="AK8" s="110"/>
      <c r="AL8" s="111"/>
      <c r="AM8" s="112"/>
      <c r="AN8" s="113" t="s">
        <v>180</v>
      </c>
      <c r="AO8" s="114"/>
      <c r="AP8" s="113" t="s">
        <v>181</v>
      </c>
      <c r="AQ8" s="114"/>
      <c r="AR8" s="115" t="s">
        <v>182</v>
      </c>
      <c r="AS8" s="111"/>
      <c r="AT8" s="106"/>
      <c r="AU8" s="39"/>
      <c r="AV8" s="42"/>
      <c r="AW8" s="72" t="n">
        <f aca="false">IF(OR(AG8&lt;&gt;"",AH8&lt;&gt;"",AI8&lt;&gt;"",AJ8&lt;&gt;"",AK8&lt;&gt;"",AL8&lt;&gt;"",AM8&lt;&gt;"",AO8&lt;&gt;"",AQ8&lt;&gt;"",AS8&lt;&gt;""),1,0)</f>
        <v>0</v>
      </c>
      <c r="AX8" s="42"/>
      <c r="AY8" s="42"/>
      <c r="AZ8" s="73"/>
      <c r="BA8" s="73"/>
      <c r="BB8" s="73"/>
      <c r="BC8" s="74"/>
      <c r="BD8" s="73"/>
      <c r="BE8" s="73"/>
      <c r="BF8" s="29"/>
      <c r="BG8" s="29"/>
      <c r="BH8" s="29"/>
      <c r="BI8" s="73"/>
      <c r="BJ8" s="73"/>
      <c r="BK8" s="73"/>
      <c r="BL8" s="75"/>
      <c r="BM8" s="29"/>
      <c r="BN8" s="29"/>
      <c r="BO8" s="29"/>
      <c r="BP8" s="75"/>
      <c r="BQ8" s="29"/>
      <c r="BR8" s="29"/>
      <c r="BS8" s="75"/>
      <c r="BT8" s="29"/>
      <c r="BU8" s="29"/>
      <c r="BV8" s="29"/>
      <c r="BW8" s="29"/>
      <c r="BX8" s="76" t="n">
        <f aca="false">IF(AG8="",0,COUNTIF(Sheet1!$U$20:$U$25,AG8))</f>
        <v>0</v>
      </c>
      <c r="BY8" s="76" t="n">
        <f aca="false">IF(AW8=1,IF(AG8="",1,0),0)</f>
        <v>0</v>
      </c>
      <c r="BZ8" s="29"/>
      <c r="CA8" s="76" t="n">
        <f aca="false">IF(AG8="",0,COUNTIF(Sheet1!$V$20:$V$26,AG8))</f>
        <v>0</v>
      </c>
      <c r="CB8" s="76" t="n">
        <f aca="false">IF(AW8=1,IF(AND(AH8&lt;&gt;"",COUNTIF(Sheet1!$V$20:$V$26,AG8)=0),1,0),0)</f>
        <v>0</v>
      </c>
      <c r="CC8" s="76" t="n">
        <f aca="false">IF(AW8=1,IF(AND(AH8="",COUNTIF(Sheet1!$V$20:$V$26,AG8)&gt;0),1,0),0)</f>
        <v>0</v>
      </c>
      <c r="CD8" s="76" t="n">
        <f aca="false">IF(AND(ISNUMBER(AI8)),0,IF(AI8="",0,1))</f>
        <v>0</v>
      </c>
      <c r="CE8" s="77" t="str">
        <f aca="false">IF(AG8&lt;&gt;"",VLOOKUP(P7&amp;AG8&amp;AH8,Sheet1!$O$3:$Q$37,IF(R7="ｼﾞｭﾆｱ",2,3),FALSE()),"")</f>
        <v/>
      </c>
      <c r="CF8" s="44" t="n">
        <f aca="false">IF(OR(ISNA(CE8),CD8=1),0,IF(CE8="",0,IF(OR(AND(VLOOKUP(P7&amp;AG8&amp;AH8,Sheet1!$O$3:$R$37,4,FALSE())=1,VALUE(AI8)&gt;VALUE(CE8)),AND(VLOOKUP(P7&amp;AG8&amp;AH8,Sheet1!$O$3:$R$37,4,FALSE())=2,VALUE(AI8)&lt;VALUE(CE8))),1,0)))</f>
        <v>0</v>
      </c>
      <c r="CG8" s="76" t="n">
        <f aca="false">IF(AW8=1,IF(AI8="",1,0),0)</f>
        <v>0</v>
      </c>
      <c r="CH8" s="76" t="n">
        <f aca="false">IF(OR(RIGHT(AG8,1)="ｍ",RIGHT(AG8,1)="Ｈ"),IF(LEN(AI8)&gt;3,IF(VALUE(LEFT(RIGHT(AI8,4),1))&gt;5,1,0),0),0)</f>
        <v>0</v>
      </c>
      <c r="CI8" s="76" t="n">
        <f aca="false">IF(BX8=0,IF(AJ8&amp;AK8&lt;&gt;"",1,0),0)</f>
        <v>0</v>
      </c>
      <c r="CJ8" s="76" t="n">
        <f aca="false">IF(BX8=0,0,IF(AND(AJ8&lt;&gt;"",AK8&lt;&gt;""),IF(VALUE(AJ8&amp;"1")*ROUND(AK8,1)&gt;2,1,0),IF(AND(AJ8="",AK8&lt;&gt;"",ROUND(AK8,1)=0),0,1)))</f>
        <v>0</v>
      </c>
      <c r="CK8" s="76" t="n">
        <f aca="false">IF(AG8&lt;&gt;"",IF(AL8="",1,0),0)</f>
        <v>0</v>
      </c>
      <c r="CL8" s="76" t="n">
        <f aca="false">IF(AG8&lt;&gt;"",IF(AND(AM8&lt;&gt;"",AO8&lt;&gt;"",AQ8&lt;&gt;""),0,1),0)</f>
        <v>0</v>
      </c>
      <c r="CM8" s="76" t="n">
        <f aca="false">IF(AND(CL8=0,AM8&lt;&gt;"",ISNUMBER(VALUE(AM8)),AO8&lt;&gt;"",ISNUMBER(VALUE(AO8)),AQ8&lt;&gt;"",ISNUMBER(VALUE(AQ8))),IF(AND(YEAR(DATE(AM8,AO8,AQ8))=AM8,MONTH(DATE(AM8,AO8,AQ8))=AO8,DAY(DATE(AM8,AO8,AQ8))=AQ8),0,1),IF(AND(AM8&amp;AO8&amp;AQ8&lt;&gt;"",OR(NOT(ISNUMBER(VALUE(AM8))),NOT(ISNUMBER(VALUE(AN8))),NOT(ISNUMBER(VALUE(AO8))))),1,0))</f>
        <v>0</v>
      </c>
      <c r="CN8" s="76" t="n">
        <f aca="false">IF(AND(CM8=0,AM8&lt;&gt;"",AO8&lt;&gt;"",AQ8&lt;&gt;""),IF(OR(VALUE(TEXT(DATE(AM8,AO8,AQ8),"yyyymmdd"))&lt;Sheet1!$T$6,VALUE(TEXT(DATE(AM8,AO8,AQ8),"yyyymmdd"))&gt;Sheet1!$U$6),1,0),CM8)</f>
        <v>0</v>
      </c>
      <c r="CO8" s="76" t="n">
        <f aca="false">IF(AG8&lt;&gt;"",IF(AS8="",1,0),0)</f>
        <v>0</v>
      </c>
      <c r="CP8" s="29"/>
      <c r="CQ8" s="29"/>
      <c r="CS8" s="29"/>
      <c r="CT8" s="29"/>
      <c r="CU8" s="29"/>
      <c r="CV8" s="44" t="str">
        <f aca="false">IF(ISNA(VLOOKUP(P7&amp;R7&amp;AG8,Sheet1!$E$63:$F$86,2,FALSE())),"",VLOOKUP(P7&amp;R7&amp;AG8,Sheet1!$E$63:$F$86,2,FALSE()))</f>
        <v/>
      </c>
      <c r="CW8" s="44" t="str">
        <f aca="false">IF(ISNA(VLOOKUP(P7&amp;R7&amp;AG8,Sheet1!$E$63:$G$86,3,FALSE())),"",IF(VLOOKUP(P7&amp;R7&amp;AG8,Sheet1!$E$63:$G$86,3,FALSE())="","",VLOOKUP(P7&amp;R7&amp;AG8,Sheet1!$E$63:$G$86,3,FALSE())))</f>
        <v/>
      </c>
      <c r="CX8" s="29"/>
    </row>
    <row r="9" s="44" customFormat="true" ht="18" hidden="false" customHeight="false" outlineLevel="0" collapsed="false">
      <c r="A9" s="29" t="e">
        <f aca="false">IF(AU9="","",IF(AT9="","",P9))</f>
        <v>#N/A</v>
      </c>
      <c r="B9" s="30" t="e">
        <f aca="false">AU9</f>
        <v>#N/A</v>
      </c>
      <c r="C9" s="31" t="str">
        <f aca="false">F9&amp;P9</f>
        <v/>
      </c>
      <c r="D9" s="31" t="str">
        <f aca="false">C9&amp;AG9&amp;AH9</f>
        <v/>
      </c>
      <c r="E9" s="32" t="s">
        <v>200</v>
      </c>
      <c r="F9" s="86"/>
      <c r="G9" s="86"/>
      <c r="H9" s="86"/>
      <c r="I9" s="87"/>
      <c r="J9" s="88"/>
      <c r="K9" s="89" t="s">
        <v>180</v>
      </c>
      <c r="L9" s="90"/>
      <c r="M9" s="89" t="s">
        <v>181</v>
      </c>
      <c r="N9" s="90"/>
      <c r="O9" s="91" t="s">
        <v>182</v>
      </c>
      <c r="P9" s="86"/>
      <c r="Q9" s="86"/>
      <c r="R9" s="86"/>
      <c r="S9" s="92"/>
      <c r="T9" s="93" t="s">
        <v>13</v>
      </c>
      <c r="U9" s="94"/>
      <c r="V9" s="95"/>
      <c r="W9" s="92"/>
      <c r="X9" s="93" t="s">
        <v>13</v>
      </c>
      <c r="Y9" s="96"/>
      <c r="Z9" s="93" t="s">
        <v>13</v>
      </c>
      <c r="AA9" s="94"/>
      <c r="AB9" s="92"/>
      <c r="AC9" s="93" t="s">
        <v>13</v>
      </c>
      <c r="AD9" s="96"/>
      <c r="AE9" s="93" t="s">
        <v>13</v>
      </c>
      <c r="AF9" s="94"/>
      <c r="AG9" s="97"/>
      <c r="AH9" s="97"/>
      <c r="AI9" s="98"/>
      <c r="AJ9" s="99"/>
      <c r="AK9" s="100"/>
      <c r="AL9" s="116"/>
      <c r="AM9" s="102"/>
      <c r="AN9" s="103" t="s">
        <v>180</v>
      </c>
      <c r="AO9" s="104"/>
      <c r="AP9" s="103" t="s">
        <v>181</v>
      </c>
      <c r="AQ9" s="104"/>
      <c r="AR9" s="105" t="s">
        <v>182</v>
      </c>
      <c r="AS9" s="101"/>
      <c r="AT9" s="106"/>
      <c r="AU9" s="39" t="e">
        <f aca="false">IF(AND(団体情報!$A$2="",SUM(CS9:CU10)=0),IF(OR(P9&amp;AT9&amp;$CQ$1="男○1",P9&amp;AT9&amp;$CR$1="女○1"),"","○"),"")</f>
        <v>#N/A</v>
      </c>
      <c r="AV9" s="42" t="n">
        <f aca="false">IF(IF(OR(F9&lt;&gt;"",G9&lt;&gt;"",H9&lt;&gt;"",J9&lt;&gt;"",L9&lt;&gt;"",N9&lt;&gt;"",P9&lt;&gt;"",Q9&lt;&gt;"",I9&lt;&gt;""),1,0)+AY9&gt;0,1,0)</f>
        <v>0</v>
      </c>
      <c r="AW9" s="72" t="n">
        <f aca="false">IF(OR(AG9&lt;&gt;"",AH9&lt;&gt;"",AI9&lt;&gt;"",AJ9&lt;&gt;"",AK9&lt;&gt;"",AL9&lt;&gt;"",AM9&lt;&gt;"",AO9&lt;&gt;"",AQ9&lt;&gt;"",AS9&lt;&gt;""),1,0)</f>
        <v>0</v>
      </c>
      <c r="AX9" s="42" t="n">
        <f aca="false">IF(AT9&lt;&gt;"",1,0)</f>
        <v>0</v>
      </c>
      <c r="AY9" s="42" t="n">
        <f aca="false">IF(OR(S9&lt;&gt;"",U9&lt;&gt;"",V9&lt;&gt;"",W9&lt;&gt;"",Y9&lt;&gt;"",AA9&lt;&gt;"",AB9&lt;&gt;"",AD9&lt;&gt;"",AF9&lt;&gt;""),1,0)</f>
        <v>0</v>
      </c>
      <c r="AZ9" s="73" t="n">
        <f aca="false">IF(AND(AV9=1,F9&lt;&gt;""),0,AV9)</f>
        <v>0</v>
      </c>
      <c r="BA9" s="73" t="n">
        <f aca="false">IF(AND(AV9=1,G9&lt;&gt;""),0,AV9)</f>
        <v>0</v>
      </c>
      <c r="BB9" s="73" t="n">
        <f aca="false">IF(AND(AV9=1,H9&lt;&gt;""),0,AV9)</f>
        <v>0</v>
      </c>
      <c r="BC9" s="74" t="n">
        <v>0</v>
      </c>
      <c r="BD9" s="73" t="n">
        <f aca="false">IF(AND(AV9=1,J9&amp;L9&amp;N9&lt;&gt;""),0,AV9)</f>
        <v>0</v>
      </c>
      <c r="BE9" s="73" t="n">
        <f aca="false">IF(AND(J9&amp;L9&lt;&gt;"",ISNUMBER(VALUE(J9)),ISNUMBER(VALUE(L9)),ISNUMBER(VALUE(N9))),IF(AND(YEAR(DATE(J9,L9,N9))=J9,MONTH(DATE(J9,L9,N9))=L9,DAY(DATE(J9,L9,N9))=N9,SUM(AV9:AV10)&gt;0),0,1),IF(N9&lt;&gt;"",1,0))</f>
        <v>0</v>
      </c>
      <c r="BF9" s="29" t="str">
        <f aca="false">IF(R9&lt;&gt;"",VLOOKUP(JIS(R9),Sheet1!$S$2:$U$3,2,FALSE()),"")</f>
        <v/>
      </c>
      <c r="BG9" s="29" t="str">
        <f aca="false">IF(R9&lt;&gt;"",VLOOKUP(JIS(R9),Sheet1!$S$2:$U$3,3,FALSE()),"")</f>
        <v/>
      </c>
      <c r="BH9" s="29" t="n">
        <f aca="false">IF(AND(BE9=0,BF9&lt;&gt;"",J9&lt;&gt;"",L9&lt;&gt;"",N9&lt;&gt;""),IF(OR(BF9&gt;VALUE(TEXT(DATE(J9,L9,N9),"yyyymmdd")),BG9&lt;VALUE(TEXT(DATE(J9,L9,N9),"yyyymmdd"))),1,0),0)</f>
        <v>0</v>
      </c>
      <c r="BI9" s="73" t="n">
        <f aca="false">IF(AND(AV9=1,P9&lt;&gt;""),0,AV9)</f>
        <v>0</v>
      </c>
      <c r="BJ9" s="73" t="n">
        <f aca="false">IF(AND(AV9=1,Q9&lt;&gt;""),0,IF(団体情報!$D$3="一般",0,AV9))</f>
        <v>0</v>
      </c>
      <c r="BK9" s="73" t="n">
        <f aca="false">IF(AND(AV9=1,R9&lt;&gt;""),0,AV9)</f>
        <v>0</v>
      </c>
      <c r="BL9" s="75" t="n">
        <f aca="false">IF(OR(IF(ISNUMBER(VALUE(S9)),FALSE(),IF(S9="",FALSE(),TRUE())),IF(AND(U9&lt;&gt;"",ISNUMBER(VALUE(U9))),FALSE(),IF(U9="",FALSE(),TRUE()))),1,0)</f>
        <v>0</v>
      </c>
      <c r="BM9" s="29" t="n">
        <f aca="false">IF(AND(OR(LEN(S9)&lt;&gt;3,LEN(U9)&lt;&gt;4),AV9=1),1,0)</f>
        <v>0</v>
      </c>
      <c r="BN9" s="29" t="n">
        <f aca="false">IF(AND(V9="",AV9=1),1,0)</f>
        <v>0</v>
      </c>
      <c r="BO9" s="29" t="n">
        <f aca="false">IF(AND(X9&amp;Z9&amp;AB9="",BE9=1),1,0)</f>
        <v>0</v>
      </c>
      <c r="BP9" s="75" t="n">
        <f aca="false">IF(OR(IF(ISNUMBER(VALUE(W9)),FALSE(),IF(W9="",FALSE(),TRUE())),IF(AND(Y9&lt;&gt;"",ISNUMBER(VALUE(Y9))),FALSE(),IF(Y9="",FALSE(),TRUE())),IF(AND(AA9&lt;&gt;"",ISNUMBER(VALUE(AA9))),FALSE(),IF(AA9="",FALSE(),TRUE()))),1,0)</f>
        <v>0</v>
      </c>
      <c r="BQ9" s="29" t="n">
        <f aca="false">IF(AND(BO9=0,AV9=1,OR(LEN(W9&amp;Y9&amp;AA9)=11,LEN(W9&amp;Y9&amp;AA9)=10)),0,AV9)</f>
        <v>0</v>
      </c>
      <c r="BR9" s="29" t="n">
        <f aca="false">IF(OR(IF(ISNUMBER(VALUE(AF9)),FALSE(),IF(AF9="",FALSE(),TRUE())),IF(AND(AB9&lt;&gt;"",ISNUMBER(VALUE(AB9))),FALSE(),IF(AB9="",FALSE(),TRUE())),IF(AND(AD9&lt;&gt;"",ISNUMBER(VALUE(AD9))),FALSE(),IF(AD9="",FALSE(),TRUE()))),1,0)</f>
        <v>0</v>
      </c>
      <c r="BS9" s="75" t="n">
        <f aca="false">IF(AND(AV9=1,LEN(AB9&amp;AD9&amp;AF9)=10),0,IF(LEN(AB9&amp;AD9&amp;AF9)=0,0,1))</f>
        <v>0</v>
      </c>
      <c r="BT9" s="29" t="str">
        <f aca="false">IF(AND(F9&lt;&gt;"",P9&lt;&gt;""),P9&amp;F9,"")</f>
        <v/>
      </c>
      <c r="BU9" s="29" t="n">
        <f aca="false">IF(BT9&lt;&gt;"",COUNTIF(BT:BT,BT9)-1,0)</f>
        <v>0</v>
      </c>
      <c r="BV9" s="29" t="n">
        <f aca="false">IF(AND(OR(AV9=0,AV9=0),SUM(AW9:AX10)&gt;0),1,0)</f>
        <v>0</v>
      </c>
      <c r="BW9" s="29" t="n">
        <f aca="false">IF(AND(SUM(AV9,AV9)&gt;0,SUM(AW9:AX10)=0),1,0)</f>
        <v>0</v>
      </c>
      <c r="BX9" s="76" t="n">
        <f aca="false">IF(AG9="",0,COUNTIF(Sheet1!$U$20:$U$25,AG9))</f>
        <v>0</v>
      </c>
      <c r="BY9" s="76" t="n">
        <f aca="false">IF(AW9=1,IF(AG9="",1,0),0)</f>
        <v>0</v>
      </c>
      <c r="BZ9" s="29" t="n">
        <f aca="false">IF(AND(AG9&lt;&gt;"",AG10&lt;&gt;"",AG9=AG10),1,0)</f>
        <v>0</v>
      </c>
      <c r="CA9" s="76" t="n">
        <f aca="false">IF(AG9="",0,COUNTIF(Sheet1!$V$20:$V$26,AG9))</f>
        <v>0</v>
      </c>
      <c r="CB9" s="76" t="n">
        <f aca="false">IF(AW9=1,IF(AND(AH9&lt;&gt;"",COUNTIF(Sheet1!$V$20:$V$26,AG9)=0),1,0),0)</f>
        <v>0</v>
      </c>
      <c r="CC9" s="76" t="n">
        <f aca="false">IF(AW9=1,IF(AND(AH9="",COUNTIF(Sheet1!$V$20:$V$26,AG9)&gt;0),1,0),0)</f>
        <v>0</v>
      </c>
      <c r="CD9" s="76" t="n">
        <f aca="false">IF(AND(ISNUMBER(AI9)),0,IF(AI9="",0,1))</f>
        <v>0</v>
      </c>
      <c r="CE9" s="77" t="str">
        <f aca="false">IF(AG9&lt;&gt;"",VLOOKUP(P9&amp;AG9&amp;AH9,Sheet1!$O$3:$Q$37,IF(R9="ｼﾞｭﾆｱ",2,3),FALSE()),"")</f>
        <v/>
      </c>
      <c r="CF9" s="44" t="n">
        <f aca="false">IF(OR(ISNA(CE9),CD9=1),0,IF(CE9="",0,IF(OR(AND(VLOOKUP(P9&amp;AG9&amp;AH9,Sheet1!$O$3:$R$37,4,FALSE())=1,VALUE(AI9)&gt;VALUE(CE9)),AND(VLOOKUP(P9&amp;AG9&amp;AH9,Sheet1!$O$3:$R$37,4,FALSE())=2,VALUE(AI9)&lt;VALUE(CE9))),1,0)))</f>
        <v>0</v>
      </c>
      <c r="CG9" s="76" t="n">
        <f aca="false">IF(AW9=1,IF(AI9="",1,0),0)</f>
        <v>0</v>
      </c>
      <c r="CH9" s="76" t="n">
        <f aca="false">IF(OR(RIGHT(AG9,1)="ｍ",RIGHT(AG9,1)="Ｈ"),IF(LEN(AI9)&gt;3,IF(VALUE(LEFT(RIGHT(AI9,4),1))&gt;5,1,0),0),0)</f>
        <v>0</v>
      </c>
      <c r="CI9" s="76" t="n">
        <f aca="false">IF(BX9=0,IF(AJ9&amp;AK9&lt;&gt;"",1,0),0)</f>
        <v>0</v>
      </c>
      <c r="CJ9" s="76" t="n">
        <f aca="false">IF(BX9=0,0,IF(AND(AJ9&lt;&gt;"",AK9&lt;&gt;""),IF(VALUE(AJ9&amp;"1")*ROUND(AK9,1)&gt;2,1,0),IF(AND(AJ9="",AK9&lt;&gt;"",ROUND(AK9,1)=0),0,1)))</f>
        <v>0</v>
      </c>
      <c r="CK9" s="76" t="n">
        <f aca="false">IF(AG9&lt;&gt;"",IF(AL9="",1,0),0)</f>
        <v>0</v>
      </c>
      <c r="CL9" s="76" t="n">
        <f aca="false">IF(AG9&lt;&gt;"",IF(AND(AM9&lt;&gt;"",AO9&lt;&gt;"",AQ9&lt;&gt;""),0,1),0)</f>
        <v>0</v>
      </c>
      <c r="CM9" s="76" t="n">
        <f aca="false">IF(AND(CL9=0,AM9&lt;&gt;"",ISNUMBER(VALUE(AM9)),AO9&lt;&gt;"",ISNUMBER(VALUE(AO9)),AQ9&lt;&gt;"",ISNUMBER(VALUE(AQ9))),IF(AND(YEAR(DATE(AM9,AO9,AQ9))=AM9,MONTH(DATE(AM9,AO9,AQ9))=AO9,DAY(DATE(AM9,AO9,AQ9))=AQ9),0,1),IF(AND(AM9&amp;AO9&amp;AQ9&lt;&gt;"",OR(NOT(ISNUMBER(VALUE(AM9))),NOT(ISNUMBER(VALUE(AN9))),NOT(ISNUMBER(VALUE(AO9))))),1,0))</f>
        <v>0</v>
      </c>
      <c r="CN9" s="76" t="n">
        <f aca="false">IF(AND(CM9=0,AM9&lt;&gt;"",AO9&lt;&gt;"",AQ9&lt;&gt;""),IF(OR(VALUE(TEXT(DATE(AM9,AO9,AQ9),"yyyymmdd"))&lt;Sheet1!$T$6,VALUE(TEXT(DATE(AM9,AO9,AQ9),"yyyymmdd"))&gt;Sheet1!$U$6),1,0),CM9)</f>
        <v>0</v>
      </c>
      <c r="CO9" s="76" t="n">
        <f aca="false">IF(AG9&lt;&gt;"",IF(AS9="",1,0),0)</f>
        <v>0</v>
      </c>
      <c r="CP9" s="29" t="n">
        <f aca="false">IF(R9&amp;AT9="ｼﾞｭﾆｱ○",1,0)</f>
        <v>0</v>
      </c>
      <c r="CQ9" s="29" t="e">
        <f aca="false">IF(SUM(CS9:CU10)=0,P9&amp;AT9,"")</f>
        <v>#N/A</v>
      </c>
      <c r="CS9" s="29" t="n">
        <f aca="false">IF(AND(AV9=1,SUM(AZ9:BE10)+BH9+BI9+BJ9+BV9+BU9=0),0,1)</f>
        <v>1</v>
      </c>
      <c r="CT9" s="29" t="e">
        <f aca="false">IF(AND(SUM(AW9:AX10)&gt;0,SUM(CF9:CO10)+CP9+BW9+SUM(BY9:BZ10)+SUM(CB9:CD10)=0,COUNTIF(CE9:CE10,NA())=0),0,1)</f>
        <v>#N/A</v>
      </c>
      <c r="CU9" s="29" t="n">
        <f aca="false">IF(AND(AV9=1,SUM(BL9:BS10)=0),0,1)</f>
        <v>1</v>
      </c>
      <c r="CV9" s="44" t="str">
        <f aca="false">IF(ISNA(VLOOKUP(P9&amp;R9&amp;AG9,Sheet1!$E$63:$F$86,2,FALSE())),"",VLOOKUP(P9&amp;R9&amp;AG9,Sheet1!$E$63:$F$86,2,FALSE()))</f>
        <v/>
      </c>
      <c r="CW9" s="44" t="str">
        <f aca="false">IF(ISNA(VLOOKUP(P9&amp;R9&amp;AG9,Sheet1!$E$63:$G$86,3,FALSE())),"",IF(VLOOKUP(P9&amp;R9&amp;AG9,Sheet1!$E$63:$G$86,3,FALSE())="","",VLOOKUP(P9&amp;R9&amp;AG9,Sheet1!$E$63:$G$86,3,FALSE())))</f>
        <v/>
      </c>
      <c r="CX9" s="29" t="n">
        <f aca="false">ROW(E9)-5</f>
        <v>4</v>
      </c>
    </row>
    <row r="10" s="44" customFormat="true" ht="18.75" hidden="false" customHeight="false" outlineLevel="0" collapsed="false">
      <c r="A10" s="29"/>
      <c r="B10" s="30"/>
      <c r="C10" s="31" t="str">
        <f aca="false">F9&amp;P9</f>
        <v/>
      </c>
      <c r="D10" s="31" t="str">
        <f aca="false">C10&amp;AG10&amp;AH10</f>
        <v/>
      </c>
      <c r="E10" s="32"/>
      <c r="F10" s="86"/>
      <c r="G10" s="86"/>
      <c r="H10" s="86"/>
      <c r="I10" s="87"/>
      <c r="J10" s="88"/>
      <c r="K10" s="89"/>
      <c r="L10" s="90"/>
      <c r="M10" s="89"/>
      <c r="N10" s="90"/>
      <c r="O10" s="91"/>
      <c r="P10" s="86"/>
      <c r="Q10" s="86"/>
      <c r="R10" s="86"/>
      <c r="S10" s="92"/>
      <c r="T10" s="93"/>
      <c r="U10" s="94"/>
      <c r="V10" s="95"/>
      <c r="W10" s="92"/>
      <c r="X10" s="93"/>
      <c r="Y10" s="96"/>
      <c r="Z10" s="93"/>
      <c r="AA10" s="94"/>
      <c r="AB10" s="92"/>
      <c r="AC10" s="93"/>
      <c r="AD10" s="96"/>
      <c r="AE10" s="93"/>
      <c r="AF10" s="94"/>
      <c r="AG10" s="107"/>
      <c r="AH10" s="107"/>
      <c r="AI10" s="108"/>
      <c r="AJ10" s="109"/>
      <c r="AK10" s="110"/>
      <c r="AL10" s="111"/>
      <c r="AM10" s="112"/>
      <c r="AN10" s="113" t="s">
        <v>180</v>
      </c>
      <c r="AO10" s="114"/>
      <c r="AP10" s="113" t="s">
        <v>181</v>
      </c>
      <c r="AQ10" s="114"/>
      <c r="AR10" s="115" t="s">
        <v>182</v>
      </c>
      <c r="AS10" s="111"/>
      <c r="AT10" s="106"/>
      <c r="AU10" s="39"/>
      <c r="AV10" s="42"/>
      <c r="AW10" s="72" t="n">
        <f aca="false">IF(OR(AG10&lt;&gt;"",AH10&lt;&gt;"",AI10&lt;&gt;"",AJ10&lt;&gt;"",AK10&lt;&gt;"",AL10&lt;&gt;"",AM10&lt;&gt;"",AO10&lt;&gt;"",AQ10&lt;&gt;"",AS10&lt;&gt;""),1,0)</f>
        <v>0</v>
      </c>
      <c r="AX10" s="42"/>
      <c r="AY10" s="42"/>
      <c r="AZ10" s="73"/>
      <c r="BA10" s="73"/>
      <c r="BB10" s="73"/>
      <c r="BC10" s="74"/>
      <c r="BD10" s="73"/>
      <c r="BE10" s="73"/>
      <c r="BF10" s="29"/>
      <c r="BG10" s="29"/>
      <c r="BH10" s="29"/>
      <c r="BI10" s="73"/>
      <c r="BJ10" s="73"/>
      <c r="BK10" s="73"/>
      <c r="BL10" s="75"/>
      <c r="BM10" s="29"/>
      <c r="BN10" s="29"/>
      <c r="BO10" s="29"/>
      <c r="BP10" s="75"/>
      <c r="BQ10" s="29"/>
      <c r="BR10" s="29"/>
      <c r="BS10" s="75"/>
      <c r="BT10" s="29"/>
      <c r="BU10" s="29"/>
      <c r="BV10" s="29"/>
      <c r="BW10" s="29"/>
      <c r="BX10" s="76" t="n">
        <f aca="false">IF(AG10="",0,COUNTIF(Sheet1!$U$20:$U$25,AG10))</f>
        <v>0</v>
      </c>
      <c r="BY10" s="76" t="n">
        <f aca="false">IF(AW10=1,IF(AG10="",1,0),0)</f>
        <v>0</v>
      </c>
      <c r="BZ10" s="29"/>
      <c r="CA10" s="76" t="n">
        <f aca="false">IF(AG10="",0,COUNTIF(Sheet1!$V$20:$V$26,AG10))</f>
        <v>0</v>
      </c>
      <c r="CB10" s="76" t="n">
        <f aca="false">IF(AW10=1,IF(AND(AH10&lt;&gt;"",COUNTIF(Sheet1!$V$20:$V$26,AG10)=0),1,0),0)</f>
        <v>0</v>
      </c>
      <c r="CC10" s="76" t="n">
        <f aca="false">IF(AW10=1,IF(AND(AH10="",COUNTIF(Sheet1!$V$20:$V$26,AG10)&gt;0),1,0),0)</f>
        <v>0</v>
      </c>
      <c r="CD10" s="76" t="n">
        <f aca="false">IF(AND(ISNUMBER(AI10)),0,IF(AI10="",0,1))</f>
        <v>0</v>
      </c>
      <c r="CE10" s="77" t="str">
        <f aca="false">IF(AG10&lt;&gt;"",VLOOKUP(P9&amp;AG10&amp;AH10,Sheet1!$O$3:$Q$37,IF(R9="ｼﾞｭﾆｱ",2,3),FALSE()),"")</f>
        <v/>
      </c>
      <c r="CF10" s="44" t="n">
        <f aca="false">IF(OR(ISNA(CE10),CD10=1),0,IF(CE10="",0,IF(OR(AND(VLOOKUP(P9&amp;AG10&amp;AH10,Sheet1!$O$3:$R$37,4,FALSE())=1,VALUE(AI10)&gt;VALUE(CE10)),AND(VLOOKUP(P9&amp;AG10&amp;AH10,Sheet1!$O$3:$R$37,4,FALSE())=2,VALUE(AI10)&lt;VALUE(CE10))),1,0)))</f>
        <v>0</v>
      </c>
      <c r="CG10" s="76" t="n">
        <f aca="false">IF(AW10=1,IF(AI10="",1,0),0)</f>
        <v>0</v>
      </c>
      <c r="CH10" s="76" t="n">
        <f aca="false">IF(OR(RIGHT(AG10,1)="ｍ",RIGHT(AG10,1)="Ｈ"),IF(LEN(AI10)&gt;3,IF(VALUE(LEFT(RIGHT(AI10,4),1))&gt;5,1,0),0),0)</f>
        <v>0</v>
      </c>
      <c r="CI10" s="76" t="n">
        <f aca="false">IF(BX10=0,IF(AJ10&amp;AK10&lt;&gt;"",1,0),0)</f>
        <v>0</v>
      </c>
      <c r="CJ10" s="76" t="n">
        <f aca="false">IF(BX10=0,0,IF(AND(AJ10&lt;&gt;"",AK10&lt;&gt;""),IF(VALUE(AJ10&amp;"1")*ROUND(AK10,1)&gt;2,1,0),IF(AND(AJ10="",AK10&lt;&gt;"",ROUND(AK10,1)=0),0,1)))</f>
        <v>0</v>
      </c>
      <c r="CK10" s="76" t="n">
        <f aca="false">IF(AG10&lt;&gt;"",IF(AL10="",1,0),0)</f>
        <v>0</v>
      </c>
      <c r="CL10" s="76" t="n">
        <f aca="false">IF(AG10&lt;&gt;"",IF(AND(AM10&lt;&gt;"",AO10&lt;&gt;"",AQ10&lt;&gt;""),0,1),0)</f>
        <v>0</v>
      </c>
      <c r="CM10" s="76" t="n">
        <f aca="false">IF(AND(CL10=0,AM10&lt;&gt;"",ISNUMBER(VALUE(AM10)),AO10&lt;&gt;"",ISNUMBER(VALUE(AO10)),AQ10&lt;&gt;"",ISNUMBER(VALUE(AQ10))),IF(AND(YEAR(DATE(AM10,AO10,AQ10))=AM10,MONTH(DATE(AM10,AO10,AQ10))=AO10,DAY(DATE(AM10,AO10,AQ10))=AQ10),0,1),IF(AND(AM10&amp;AO10&amp;AQ10&lt;&gt;"",OR(NOT(ISNUMBER(VALUE(AM10))),NOT(ISNUMBER(VALUE(AN10))),NOT(ISNUMBER(VALUE(AO10))))),1,0))</f>
        <v>0</v>
      </c>
      <c r="CN10" s="76" t="n">
        <f aca="false">IF(AND(CM10=0,AM10&lt;&gt;"",AO10&lt;&gt;"",AQ10&lt;&gt;""),IF(OR(VALUE(TEXT(DATE(AM10,AO10,AQ10),"yyyymmdd"))&lt;Sheet1!$T$6,VALUE(TEXT(DATE(AM10,AO10,AQ10),"yyyymmdd"))&gt;Sheet1!$U$6),1,0),CM10)</f>
        <v>0</v>
      </c>
      <c r="CO10" s="76" t="n">
        <f aca="false">IF(AG10&lt;&gt;"",IF(AS10="",1,0),0)</f>
        <v>0</v>
      </c>
      <c r="CP10" s="29"/>
      <c r="CQ10" s="29"/>
      <c r="CS10" s="29"/>
      <c r="CT10" s="29"/>
      <c r="CU10" s="29"/>
      <c r="CV10" s="44" t="str">
        <f aca="false">IF(ISNA(VLOOKUP(P9&amp;R9&amp;AG10,Sheet1!$E$63:$F$86,2,FALSE())),"",VLOOKUP(P9&amp;R9&amp;AG10,Sheet1!$E$63:$F$86,2,FALSE()))</f>
        <v/>
      </c>
      <c r="CW10" s="44" t="str">
        <f aca="false">IF(ISNA(VLOOKUP(P9&amp;R9&amp;AG10,Sheet1!$E$63:$G$86,3,FALSE())),"",IF(VLOOKUP(P9&amp;R9&amp;AG10,Sheet1!$E$63:$G$86,3,FALSE())="","",VLOOKUP(P9&amp;R9&amp;AG10,Sheet1!$E$63:$G$86,3,FALSE())))</f>
        <v/>
      </c>
      <c r="CX10" s="29"/>
    </row>
    <row r="11" s="44" customFormat="true" ht="18" hidden="false" customHeight="false" outlineLevel="0" collapsed="false">
      <c r="A11" s="29" t="e">
        <f aca="false">IF(AU11="","",IF(AT11="","",P11))</f>
        <v>#N/A</v>
      </c>
      <c r="B11" s="30" t="e">
        <f aca="false">AU11</f>
        <v>#N/A</v>
      </c>
      <c r="C11" s="31" t="str">
        <f aca="false">F11&amp;P11</f>
        <v/>
      </c>
      <c r="D11" s="31" t="str">
        <f aca="false">C11&amp;AG11&amp;AH11</f>
        <v/>
      </c>
      <c r="E11" s="32" t="s">
        <v>201</v>
      </c>
      <c r="F11" s="86"/>
      <c r="G11" s="86"/>
      <c r="H11" s="86"/>
      <c r="I11" s="87"/>
      <c r="J11" s="88"/>
      <c r="K11" s="89" t="s">
        <v>180</v>
      </c>
      <c r="L11" s="90"/>
      <c r="M11" s="89" t="s">
        <v>181</v>
      </c>
      <c r="N11" s="90"/>
      <c r="O11" s="91" t="s">
        <v>182</v>
      </c>
      <c r="P11" s="86"/>
      <c r="Q11" s="86"/>
      <c r="R11" s="86"/>
      <c r="S11" s="92"/>
      <c r="T11" s="93" t="s">
        <v>13</v>
      </c>
      <c r="U11" s="94"/>
      <c r="V11" s="95"/>
      <c r="W11" s="92"/>
      <c r="X11" s="93" t="s">
        <v>13</v>
      </c>
      <c r="Y11" s="96"/>
      <c r="Z11" s="93" t="s">
        <v>13</v>
      </c>
      <c r="AA11" s="94"/>
      <c r="AB11" s="92"/>
      <c r="AC11" s="93" t="s">
        <v>13</v>
      </c>
      <c r="AD11" s="96"/>
      <c r="AE11" s="93" t="s">
        <v>13</v>
      </c>
      <c r="AF11" s="94"/>
      <c r="AG11" s="97"/>
      <c r="AH11" s="97"/>
      <c r="AI11" s="98"/>
      <c r="AJ11" s="99"/>
      <c r="AK11" s="100"/>
      <c r="AL11" s="116"/>
      <c r="AM11" s="102"/>
      <c r="AN11" s="103" t="s">
        <v>180</v>
      </c>
      <c r="AO11" s="104"/>
      <c r="AP11" s="103" t="s">
        <v>181</v>
      </c>
      <c r="AQ11" s="104"/>
      <c r="AR11" s="105" t="s">
        <v>182</v>
      </c>
      <c r="AS11" s="101"/>
      <c r="AT11" s="106"/>
      <c r="AU11" s="39" t="e">
        <f aca="false">IF(AND(団体情報!$A$2="",SUM(CS11:CU12)=0),IF(OR(P11&amp;AT11&amp;$CQ$1="男○1",P11&amp;AT11&amp;$CR$1="女○1"),"","○"),"")</f>
        <v>#N/A</v>
      </c>
      <c r="AV11" s="42" t="n">
        <f aca="false">IF(IF(OR(F11&lt;&gt;"",G11&lt;&gt;"",H11&lt;&gt;"",J11&lt;&gt;"",L11&lt;&gt;"",N11&lt;&gt;"",P11&lt;&gt;"",Q11&lt;&gt;"",I11&lt;&gt;""),1,0)+AY11&gt;0,1,0)</f>
        <v>0</v>
      </c>
      <c r="AW11" s="72" t="n">
        <f aca="false">IF(OR(AG11&lt;&gt;"",AH11&lt;&gt;"",AI11&lt;&gt;"",AJ11&lt;&gt;"",AK11&lt;&gt;"",AL11&lt;&gt;"",AM11&lt;&gt;"",AO11&lt;&gt;"",AQ11&lt;&gt;"",AS11&lt;&gt;""),1,0)</f>
        <v>0</v>
      </c>
      <c r="AX11" s="42" t="n">
        <f aca="false">IF(AT11&lt;&gt;"",1,0)</f>
        <v>0</v>
      </c>
      <c r="AY11" s="42" t="n">
        <f aca="false">IF(OR(S11&lt;&gt;"",U11&lt;&gt;"",V11&lt;&gt;"",W11&lt;&gt;"",Y11&lt;&gt;"",AA11&lt;&gt;"",AB11&lt;&gt;"",AD11&lt;&gt;"",AF11&lt;&gt;""),1,0)</f>
        <v>0</v>
      </c>
      <c r="AZ11" s="73" t="n">
        <f aca="false">IF(AND(AV11=1,F11&lt;&gt;""),0,AV11)</f>
        <v>0</v>
      </c>
      <c r="BA11" s="73" t="n">
        <f aca="false">IF(AND(AV11=1,G11&lt;&gt;""),0,AV11)</f>
        <v>0</v>
      </c>
      <c r="BB11" s="73" t="n">
        <f aca="false">IF(AND(AV11=1,H11&lt;&gt;""),0,AV11)</f>
        <v>0</v>
      </c>
      <c r="BC11" s="74" t="n">
        <v>0</v>
      </c>
      <c r="BD11" s="73" t="n">
        <f aca="false">IF(AND(AV11=1,J11&amp;L11&amp;N11&lt;&gt;""),0,AV11)</f>
        <v>0</v>
      </c>
      <c r="BE11" s="73" t="n">
        <f aca="false">IF(AND(J11&amp;L11&lt;&gt;"",ISNUMBER(VALUE(J11)),ISNUMBER(VALUE(L11)),ISNUMBER(VALUE(N11))),IF(AND(YEAR(DATE(J11,L11,N11))=J11,MONTH(DATE(J11,L11,N11))=L11,DAY(DATE(J11,L11,N11))=N11,SUM(AV11:AV12)&gt;0),0,1),IF(N11&lt;&gt;"",1,0))</f>
        <v>0</v>
      </c>
      <c r="BF11" s="29" t="str">
        <f aca="false">IF(R11&lt;&gt;"",VLOOKUP(JIS(R11),Sheet1!$S$2:$U$3,2,FALSE()),"")</f>
        <v/>
      </c>
      <c r="BG11" s="29" t="str">
        <f aca="false">IF(R11&lt;&gt;"",VLOOKUP(JIS(R11),Sheet1!$S$2:$U$3,3,FALSE()),"")</f>
        <v/>
      </c>
      <c r="BH11" s="29" t="n">
        <f aca="false">IF(AND(BE11=0,BF11&lt;&gt;"",J11&lt;&gt;"",L11&lt;&gt;"",N11&lt;&gt;""),IF(OR(BF11&gt;VALUE(TEXT(DATE(J11,L11,N11),"yyyymmdd")),BG11&lt;VALUE(TEXT(DATE(J11,L11,N11),"yyyymmdd"))),1,0),0)</f>
        <v>0</v>
      </c>
      <c r="BI11" s="73" t="n">
        <f aca="false">IF(AND(AV11=1,P11&lt;&gt;""),0,AV11)</f>
        <v>0</v>
      </c>
      <c r="BJ11" s="73" t="n">
        <f aca="false">IF(AND(AV11=1,Q11&lt;&gt;""),0,IF(団体情報!$D$3="一般",0,AV11))</f>
        <v>0</v>
      </c>
      <c r="BK11" s="73" t="n">
        <f aca="false">IF(AND(AV11=1,R11&lt;&gt;""),0,AV11)</f>
        <v>0</v>
      </c>
      <c r="BL11" s="75" t="n">
        <f aca="false">IF(OR(IF(ISNUMBER(VALUE(S11)),FALSE(),IF(S11="",FALSE(),TRUE())),IF(AND(U11&lt;&gt;"",ISNUMBER(VALUE(U11))),FALSE(),IF(U11="",FALSE(),TRUE()))),1,0)</f>
        <v>0</v>
      </c>
      <c r="BM11" s="29" t="n">
        <f aca="false">IF(AND(OR(LEN(S11)&lt;&gt;3,LEN(U11)&lt;&gt;4),AV11=1),1,0)</f>
        <v>0</v>
      </c>
      <c r="BN11" s="29" t="n">
        <f aca="false">IF(AND(V11="",AV11=1),1,0)</f>
        <v>0</v>
      </c>
      <c r="BO11" s="29" t="n">
        <f aca="false">IF(AND(X11&amp;Z11&amp;AB11="",BE11=1),1,0)</f>
        <v>0</v>
      </c>
      <c r="BP11" s="75" t="n">
        <f aca="false">IF(OR(IF(ISNUMBER(VALUE(W11)),FALSE(),IF(W11="",FALSE(),TRUE())),IF(AND(Y11&lt;&gt;"",ISNUMBER(VALUE(Y11))),FALSE(),IF(Y11="",FALSE(),TRUE())),IF(AND(AA11&lt;&gt;"",ISNUMBER(VALUE(AA11))),FALSE(),IF(AA11="",FALSE(),TRUE()))),1,0)</f>
        <v>0</v>
      </c>
      <c r="BQ11" s="29" t="n">
        <f aca="false">IF(AND(BO11=0,AV11=1,OR(LEN(W11&amp;Y11&amp;AA11)=11,LEN(W11&amp;Y11&amp;AA11)=10)),0,AV11)</f>
        <v>0</v>
      </c>
      <c r="BR11" s="29" t="n">
        <f aca="false">IF(OR(IF(ISNUMBER(VALUE(AF11)),FALSE(),IF(AF11="",FALSE(),TRUE())),IF(AND(AB11&lt;&gt;"",ISNUMBER(VALUE(AB11))),FALSE(),IF(AB11="",FALSE(),TRUE())),IF(AND(AD11&lt;&gt;"",ISNUMBER(VALUE(AD11))),FALSE(),IF(AD11="",FALSE(),TRUE()))),1,0)</f>
        <v>0</v>
      </c>
      <c r="BS11" s="75" t="n">
        <f aca="false">IF(AND(AV11=1,LEN(AB11&amp;AD11&amp;AF11)=10),0,IF(LEN(AB11&amp;AD11&amp;AF11)=0,0,1))</f>
        <v>0</v>
      </c>
      <c r="BT11" s="29" t="str">
        <f aca="false">IF(AND(F11&lt;&gt;"",P11&lt;&gt;""),P11&amp;F11,"")</f>
        <v/>
      </c>
      <c r="BU11" s="29" t="n">
        <f aca="false">IF(BT11&lt;&gt;"",COUNTIF(BT:BT,BT11)-1,0)</f>
        <v>0</v>
      </c>
      <c r="BV11" s="29" t="n">
        <f aca="false">IF(AND(OR(AV11=0,AV11=0),SUM(AW11:AX12)&gt;0),1,0)</f>
        <v>0</v>
      </c>
      <c r="BW11" s="29" t="n">
        <f aca="false">IF(AND(SUM(AV11,AV11)&gt;0,SUM(AW11:AX12)=0),1,0)</f>
        <v>0</v>
      </c>
      <c r="BX11" s="76" t="n">
        <f aca="false">IF(AG11="",0,COUNTIF(Sheet1!$U$20:$U$25,AG11))</f>
        <v>0</v>
      </c>
      <c r="BY11" s="76" t="n">
        <f aca="false">IF(AW11=1,IF(AG11="",1,0),0)</f>
        <v>0</v>
      </c>
      <c r="BZ11" s="29" t="n">
        <f aca="false">IF(AND(AG11&lt;&gt;"",AG12&lt;&gt;"",AG11=AG12),1,0)</f>
        <v>0</v>
      </c>
      <c r="CA11" s="76" t="n">
        <f aca="false">IF(AG11="",0,COUNTIF(Sheet1!$V$20:$V$26,AG11))</f>
        <v>0</v>
      </c>
      <c r="CB11" s="76" t="n">
        <f aca="false">IF(AW11=1,IF(AND(AH11&lt;&gt;"",COUNTIF(Sheet1!$V$20:$V$26,AG11)=0),1,0),0)</f>
        <v>0</v>
      </c>
      <c r="CC11" s="76" t="n">
        <f aca="false">IF(AW11=1,IF(AND(AH11="",COUNTIF(Sheet1!$V$20:$V$26,AG11)&gt;0),1,0),0)</f>
        <v>0</v>
      </c>
      <c r="CD11" s="76" t="n">
        <f aca="false">IF(AND(ISNUMBER(AI11)),0,IF(AI11="",0,1))</f>
        <v>0</v>
      </c>
      <c r="CE11" s="77" t="str">
        <f aca="false">IF(AG11&lt;&gt;"",VLOOKUP(P11&amp;AG11&amp;AH11,Sheet1!$O$3:$Q$37,IF(R11="ｼﾞｭﾆｱ",2,3),FALSE()),"")</f>
        <v/>
      </c>
      <c r="CF11" s="44" t="n">
        <f aca="false">IF(OR(ISNA(CE11),CD11=1),0,IF(CE11="",0,IF(OR(AND(VLOOKUP(P11&amp;AG11&amp;AH11,Sheet1!$O$3:$R$37,4,FALSE())=1,VALUE(AI11)&gt;VALUE(CE11)),AND(VLOOKUP(P11&amp;AG11&amp;AH11,Sheet1!$O$3:$R$37,4,FALSE())=2,VALUE(AI11)&lt;VALUE(CE11))),1,0)))</f>
        <v>0</v>
      </c>
      <c r="CG11" s="76" t="n">
        <f aca="false">IF(AW11=1,IF(AI11="",1,0),0)</f>
        <v>0</v>
      </c>
      <c r="CH11" s="76" t="n">
        <f aca="false">IF(OR(RIGHT(AG11,1)="ｍ",RIGHT(AG11,1)="Ｈ"),IF(LEN(AI11)&gt;3,IF(VALUE(LEFT(RIGHT(AI11,4),1))&gt;5,1,0),0),0)</f>
        <v>0</v>
      </c>
      <c r="CI11" s="76" t="n">
        <f aca="false">IF(BX11=0,IF(AJ11&amp;AK11&lt;&gt;"",1,0),0)</f>
        <v>0</v>
      </c>
      <c r="CJ11" s="76" t="n">
        <f aca="false">IF(BX11=0,0,IF(AND(AJ11&lt;&gt;"",AK11&lt;&gt;""),IF(VALUE(AJ11&amp;"1")*ROUND(AK11,1)&gt;2,1,0),IF(AND(AJ11="",AK11&lt;&gt;"",ROUND(AK11,1)=0),0,1)))</f>
        <v>0</v>
      </c>
      <c r="CK11" s="76" t="n">
        <f aca="false">IF(AG11&lt;&gt;"",IF(AL11="",1,0),0)</f>
        <v>0</v>
      </c>
      <c r="CL11" s="76" t="n">
        <f aca="false">IF(AG11&lt;&gt;"",IF(AND(AM11&lt;&gt;"",AO11&lt;&gt;"",AQ11&lt;&gt;""),0,1),0)</f>
        <v>0</v>
      </c>
      <c r="CM11" s="76" t="n">
        <f aca="false">IF(AND(CL11=0,AM11&lt;&gt;"",ISNUMBER(VALUE(AM11)),AO11&lt;&gt;"",ISNUMBER(VALUE(AO11)),AQ11&lt;&gt;"",ISNUMBER(VALUE(AQ11))),IF(AND(YEAR(DATE(AM11,AO11,AQ11))=AM11,MONTH(DATE(AM11,AO11,AQ11))=AO11,DAY(DATE(AM11,AO11,AQ11))=AQ11),0,1),IF(AND(AM11&amp;AO11&amp;AQ11&lt;&gt;"",OR(NOT(ISNUMBER(VALUE(AM11))),NOT(ISNUMBER(VALUE(AN11))),NOT(ISNUMBER(VALUE(AO11))))),1,0))</f>
        <v>0</v>
      </c>
      <c r="CN11" s="76" t="n">
        <f aca="false">IF(AND(CM11=0,AM11&lt;&gt;"",AO11&lt;&gt;"",AQ11&lt;&gt;""),IF(OR(VALUE(TEXT(DATE(AM11,AO11,AQ11),"yyyymmdd"))&lt;Sheet1!$T$6,VALUE(TEXT(DATE(AM11,AO11,AQ11),"yyyymmdd"))&gt;Sheet1!$U$6),1,0),CM11)</f>
        <v>0</v>
      </c>
      <c r="CO11" s="76" t="n">
        <f aca="false">IF(AG11&lt;&gt;"",IF(AS11="",1,0),0)</f>
        <v>0</v>
      </c>
      <c r="CP11" s="29" t="n">
        <f aca="false">IF(R11&amp;AT11="ｼﾞｭﾆｱ○",1,0)</f>
        <v>0</v>
      </c>
      <c r="CQ11" s="29" t="e">
        <f aca="false">IF(SUM(CS11:CU12)=0,P11&amp;AT11,"")</f>
        <v>#N/A</v>
      </c>
      <c r="CS11" s="29" t="n">
        <f aca="false">IF(AND(AV11=1,SUM(AZ11:BE12)+BH11+BI11+BJ11+BV11+BU11=0),0,1)</f>
        <v>1</v>
      </c>
      <c r="CT11" s="29" t="e">
        <f aca="false">IF(AND(SUM(AW11:AX12)&gt;0,SUM(CF11:CO12)+CP11+BW11+SUM(BY11:BZ12)+SUM(CB11:CD12)=0,COUNTIF(CE11:CE12,NA())=0),0,1)</f>
        <v>#N/A</v>
      </c>
      <c r="CU11" s="29" t="n">
        <f aca="false">IF(AND(AV11=1,SUM(BL11:BS12)=0),0,1)</f>
        <v>1</v>
      </c>
      <c r="CV11" s="44" t="str">
        <f aca="false">IF(ISNA(VLOOKUP(P11&amp;R11&amp;AG11,Sheet1!$E$63:$F$86,2,FALSE())),"",VLOOKUP(P11&amp;R11&amp;AG11,Sheet1!$E$63:$F$86,2,FALSE()))</f>
        <v/>
      </c>
      <c r="CW11" s="44" t="str">
        <f aca="false">IF(ISNA(VLOOKUP(P11&amp;R11&amp;AG11,Sheet1!$E$63:$G$86,3,FALSE())),"",IF(VLOOKUP(P11&amp;R11&amp;AG11,Sheet1!$E$63:$G$86,3,FALSE())="","",VLOOKUP(P11&amp;R11&amp;AG11,Sheet1!$E$63:$G$86,3,FALSE())))</f>
        <v/>
      </c>
      <c r="CX11" s="29" t="n">
        <f aca="false">ROW(E11)-5</f>
        <v>6</v>
      </c>
    </row>
    <row r="12" s="44" customFormat="true" ht="18.75" hidden="false" customHeight="false" outlineLevel="0" collapsed="false">
      <c r="A12" s="29"/>
      <c r="B12" s="30"/>
      <c r="C12" s="31" t="str">
        <f aca="false">F11&amp;P11</f>
        <v/>
      </c>
      <c r="D12" s="31" t="str">
        <f aca="false">C12&amp;AG12&amp;AH12</f>
        <v/>
      </c>
      <c r="E12" s="32"/>
      <c r="F12" s="86"/>
      <c r="G12" s="86"/>
      <c r="H12" s="86"/>
      <c r="I12" s="87"/>
      <c r="J12" s="88"/>
      <c r="K12" s="89"/>
      <c r="L12" s="90"/>
      <c r="M12" s="89"/>
      <c r="N12" s="90"/>
      <c r="O12" s="91"/>
      <c r="P12" s="86"/>
      <c r="Q12" s="86"/>
      <c r="R12" s="86"/>
      <c r="S12" s="92"/>
      <c r="T12" s="93"/>
      <c r="U12" s="94"/>
      <c r="V12" s="95"/>
      <c r="W12" s="92"/>
      <c r="X12" s="93"/>
      <c r="Y12" s="96"/>
      <c r="Z12" s="93"/>
      <c r="AA12" s="94"/>
      <c r="AB12" s="92"/>
      <c r="AC12" s="93"/>
      <c r="AD12" s="96"/>
      <c r="AE12" s="93"/>
      <c r="AF12" s="94"/>
      <c r="AG12" s="107"/>
      <c r="AH12" s="107"/>
      <c r="AI12" s="108"/>
      <c r="AJ12" s="109"/>
      <c r="AK12" s="110"/>
      <c r="AL12" s="111"/>
      <c r="AM12" s="112"/>
      <c r="AN12" s="113" t="s">
        <v>180</v>
      </c>
      <c r="AO12" s="114"/>
      <c r="AP12" s="113" t="s">
        <v>181</v>
      </c>
      <c r="AQ12" s="114"/>
      <c r="AR12" s="115" t="s">
        <v>182</v>
      </c>
      <c r="AS12" s="111"/>
      <c r="AT12" s="106"/>
      <c r="AU12" s="39"/>
      <c r="AV12" s="42"/>
      <c r="AW12" s="72" t="n">
        <f aca="false">IF(OR(AG12&lt;&gt;"",AH12&lt;&gt;"",AI12&lt;&gt;"",AJ12&lt;&gt;"",AK12&lt;&gt;"",AL12&lt;&gt;"",AM12&lt;&gt;"",AO12&lt;&gt;"",AQ12&lt;&gt;"",AS12&lt;&gt;""),1,0)</f>
        <v>0</v>
      </c>
      <c r="AX12" s="42"/>
      <c r="AY12" s="42"/>
      <c r="AZ12" s="73"/>
      <c r="BA12" s="73"/>
      <c r="BB12" s="73"/>
      <c r="BC12" s="74"/>
      <c r="BD12" s="73"/>
      <c r="BE12" s="73"/>
      <c r="BF12" s="29"/>
      <c r="BG12" s="29"/>
      <c r="BH12" s="29"/>
      <c r="BI12" s="73"/>
      <c r="BJ12" s="73"/>
      <c r="BK12" s="73"/>
      <c r="BL12" s="75"/>
      <c r="BM12" s="29"/>
      <c r="BN12" s="29"/>
      <c r="BO12" s="29"/>
      <c r="BP12" s="75"/>
      <c r="BQ12" s="29"/>
      <c r="BR12" s="29"/>
      <c r="BS12" s="75"/>
      <c r="BT12" s="29"/>
      <c r="BU12" s="29"/>
      <c r="BV12" s="29"/>
      <c r="BW12" s="29"/>
      <c r="BX12" s="76" t="n">
        <f aca="false">IF(AG12="",0,COUNTIF(Sheet1!$U$20:$U$25,AG12))</f>
        <v>0</v>
      </c>
      <c r="BY12" s="76" t="n">
        <f aca="false">IF(AW12=1,IF(AG12="",1,0),0)</f>
        <v>0</v>
      </c>
      <c r="BZ12" s="29"/>
      <c r="CA12" s="76" t="n">
        <f aca="false">IF(AG12="",0,COUNTIF(Sheet1!$V$20:$V$26,AG12))</f>
        <v>0</v>
      </c>
      <c r="CB12" s="76" t="n">
        <f aca="false">IF(AW12=1,IF(AND(AH12&lt;&gt;"",COUNTIF(Sheet1!$V$20:$V$26,AG12)=0),1,0),0)</f>
        <v>0</v>
      </c>
      <c r="CC12" s="76" t="n">
        <f aca="false">IF(AW12=1,IF(AND(AH12="",COUNTIF(Sheet1!$V$20:$V$26,AG12)&gt;0),1,0),0)</f>
        <v>0</v>
      </c>
      <c r="CD12" s="76" t="n">
        <f aca="false">IF(AND(ISNUMBER(AI12)),0,IF(AI12="",0,1))</f>
        <v>0</v>
      </c>
      <c r="CE12" s="77" t="str">
        <f aca="false">IF(AG12&lt;&gt;"",VLOOKUP(P11&amp;AG12&amp;AH12,Sheet1!$O$3:$Q$37,IF(R11="ｼﾞｭﾆｱ",2,3),FALSE()),"")</f>
        <v/>
      </c>
      <c r="CF12" s="44" t="n">
        <f aca="false">IF(OR(ISNA(CE12),CD12=1),0,IF(CE12="",0,IF(OR(AND(VLOOKUP(P11&amp;AG12&amp;AH12,Sheet1!$O$3:$R$37,4,FALSE())=1,VALUE(AI12)&gt;VALUE(CE12)),AND(VLOOKUP(P11&amp;AG12&amp;AH12,Sheet1!$O$3:$R$37,4,FALSE())=2,VALUE(AI12)&lt;VALUE(CE12))),1,0)))</f>
        <v>0</v>
      </c>
      <c r="CG12" s="76" t="n">
        <f aca="false">IF(AW12=1,IF(AI12="",1,0),0)</f>
        <v>0</v>
      </c>
      <c r="CH12" s="76" t="n">
        <f aca="false">IF(OR(RIGHT(AG12,1)="ｍ",RIGHT(AG12,1)="Ｈ"),IF(LEN(AI12)&gt;3,IF(VALUE(LEFT(RIGHT(AI12,4),1))&gt;5,1,0),0),0)</f>
        <v>0</v>
      </c>
      <c r="CI12" s="76" t="n">
        <f aca="false">IF(BX12=0,IF(AJ12&amp;AK12&lt;&gt;"",1,0),0)</f>
        <v>0</v>
      </c>
      <c r="CJ12" s="76" t="n">
        <f aca="false">IF(BX12=0,0,IF(AND(AJ12&lt;&gt;"",AK12&lt;&gt;""),IF(VALUE(AJ12&amp;"1")*ROUND(AK12,1)&gt;2,1,0),IF(AND(AJ12="",AK12&lt;&gt;"",ROUND(AK12,1)=0),0,1)))</f>
        <v>0</v>
      </c>
      <c r="CK12" s="76" t="n">
        <f aca="false">IF(AG12&lt;&gt;"",IF(AL12="",1,0),0)</f>
        <v>0</v>
      </c>
      <c r="CL12" s="76" t="n">
        <f aca="false">IF(AG12&lt;&gt;"",IF(AND(AM12&lt;&gt;"",AO12&lt;&gt;"",AQ12&lt;&gt;""),0,1),0)</f>
        <v>0</v>
      </c>
      <c r="CM12" s="76" t="n">
        <f aca="false">IF(AND(CL12=0,AM12&lt;&gt;"",ISNUMBER(VALUE(AM12)),AO12&lt;&gt;"",ISNUMBER(VALUE(AO12)),AQ12&lt;&gt;"",ISNUMBER(VALUE(AQ12))),IF(AND(YEAR(DATE(AM12,AO12,AQ12))=AM12,MONTH(DATE(AM12,AO12,AQ12))=AO12,DAY(DATE(AM12,AO12,AQ12))=AQ12),0,1),IF(AND(AM12&amp;AO12&amp;AQ12&lt;&gt;"",OR(NOT(ISNUMBER(VALUE(AM12))),NOT(ISNUMBER(VALUE(AN12))),NOT(ISNUMBER(VALUE(AO12))))),1,0))</f>
        <v>0</v>
      </c>
      <c r="CN12" s="76" t="n">
        <f aca="false">IF(AND(CM12=0,AM12&lt;&gt;"",AO12&lt;&gt;"",AQ12&lt;&gt;""),IF(OR(VALUE(TEXT(DATE(AM12,AO12,AQ12),"yyyymmdd"))&lt;Sheet1!$T$6,VALUE(TEXT(DATE(AM12,AO12,AQ12),"yyyymmdd"))&gt;Sheet1!$U$6),1,0),CM12)</f>
        <v>0</v>
      </c>
      <c r="CO12" s="76" t="n">
        <f aca="false">IF(AG12&lt;&gt;"",IF(AS12="",1,0),0)</f>
        <v>0</v>
      </c>
      <c r="CP12" s="29"/>
      <c r="CQ12" s="29"/>
      <c r="CS12" s="29"/>
      <c r="CT12" s="29"/>
      <c r="CU12" s="29"/>
      <c r="CV12" s="44" t="str">
        <f aca="false">IF(ISNA(VLOOKUP(P11&amp;R11&amp;AG12,Sheet1!$E$63:$F$86,2,FALSE())),"",VLOOKUP(P11&amp;R11&amp;AG12,Sheet1!$E$63:$F$86,2,FALSE()))</f>
        <v/>
      </c>
      <c r="CW12" s="44" t="str">
        <f aca="false">IF(ISNA(VLOOKUP(P11&amp;R11&amp;AG12,Sheet1!$E$63:$G$86,3,FALSE())),"",IF(VLOOKUP(P11&amp;R11&amp;AG12,Sheet1!$E$63:$G$86,3,FALSE())="","",VLOOKUP(P11&amp;R11&amp;AG12,Sheet1!$E$63:$G$86,3,FALSE())))</f>
        <v/>
      </c>
      <c r="CX12" s="29"/>
    </row>
    <row r="13" s="44" customFormat="true" ht="18" hidden="false" customHeight="false" outlineLevel="0" collapsed="false">
      <c r="A13" s="29" t="e">
        <f aca="false">IF(AU13="","",IF(AT13="","",P13))</f>
        <v>#N/A</v>
      </c>
      <c r="B13" s="30" t="e">
        <f aca="false">AU13</f>
        <v>#N/A</v>
      </c>
      <c r="C13" s="31" t="str">
        <f aca="false">F13&amp;P13</f>
        <v/>
      </c>
      <c r="D13" s="31" t="str">
        <f aca="false">C13&amp;AG13&amp;AH13</f>
        <v/>
      </c>
      <c r="E13" s="32" t="s">
        <v>202</v>
      </c>
      <c r="F13" s="86"/>
      <c r="G13" s="86"/>
      <c r="H13" s="86"/>
      <c r="I13" s="87"/>
      <c r="J13" s="88"/>
      <c r="K13" s="89" t="s">
        <v>180</v>
      </c>
      <c r="L13" s="90"/>
      <c r="M13" s="89" t="s">
        <v>181</v>
      </c>
      <c r="N13" s="90"/>
      <c r="O13" s="91" t="s">
        <v>182</v>
      </c>
      <c r="P13" s="86"/>
      <c r="Q13" s="86"/>
      <c r="R13" s="86"/>
      <c r="S13" s="92"/>
      <c r="T13" s="93" t="s">
        <v>13</v>
      </c>
      <c r="U13" s="94"/>
      <c r="V13" s="95"/>
      <c r="W13" s="92"/>
      <c r="X13" s="93" t="s">
        <v>13</v>
      </c>
      <c r="Y13" s="96"/>
      <c r="Z13" s="93" t="s">
        <v>13</v>
      </c>
      <c r="AA13" s="94"/>
      <c r="AB13" s="92"/>
      <c r="AC13" s="93" t="s">
        <v>13</v>
      </c>
      <c r="AD13" s="96"/>
      <c r="AE13" s="93" t="s">
        <v>13</v>
      </c>
      <c r="AF13" s="94"/>
      <c r="AG13" s="97"/>
      <c r="AH13" s="97"/>
      <c r="AI13" s="98"/>
      <c r="AJ13" s="99"/>
      <c r="AK13" s="100"/>
      <c r="AL13" s="116"/>
      <c r="AM13" s="102"/>
      <c r="AN13" s="103" t="s">
        <v>180</v>
      </c>
      <c r="AO13" s="104"/>
      <c r="AP13" s="103" t="s">
        <v>181</v>
      </c>
      <c r="AQ13" s="104"/>
      <c r="AR13" s="105" t="s">
        <v>182</v>
      </c>
      <c r="AS13" s="101"/>
      <c r="AT13" s="106"/>
      <c r="AU13" s="39" t="e">
        <f aca="false">IF(AND(団体情報!$A$2="",SUM(CS13:CU14)=0),IF(OR(P13&amp;AT13&amp;$CQ$1="男○1",P13&amp;AT13&amp;$CR$1="女○1"),"","○"),"")</f>
        <v>#N/A</v>
      </c>
      <c r="AV13" s="42" t="n">
        <f aca="false">IF(IF(OR(F13&lt;&gt;"",G13&lt;&gt;"",H13&lt;&gt;"",J13&lt;&gt;"",L13&lt;&gt;"",N13&lt;&gt;"",P13&lt;&gt;"",Q13&lt;&gt;"",I13&lt;&gt;""),1,0)+AY13&gt;0,1,0)</f>
        <v>0</v>
      </c>
      <c r="AW13" s="72" t="n">
        <f aca="false">IF(OR(AG13&lt;&gt;"",AH13&lt;&gt;"",AI13&lt;&gt;"",AJ13&lt;&gt;"",AK13&lt;&gt;"",AL13&lt;&gt;"",AM13&lt;&gt;"",AO13&lt;&gt;"",AQ13&lt;&gt;"",AS13&lt;&gt;""),1,0)</f>
        <v>0</v>
      </c>
      <c r="AX13" s="42" t="n">
        <f aca="false">IF(AT13&lt;&gt;"",1,0)</f>
        <v>0</v>
      </c>
      <c r="AY13" s="42" t="n">
        <f aca="false">IF(OR(S13&lt;&gt;"",U13&lt;&gt;"",V13&lt;&gt;"",W13&lt;&gt;"",Y13&lt;&gt;"",AA13&lt;&gt;"",AB13&lt;&gt;"",AD13&lt;&gt;"",AF13&lt;&gt;""),1,0)</f>
        <v>0</v>
      </c>
      <c r="AZ13" s="73" t="n">
        <f aca="false">IF(AND(AV13=1,F13&lt;&gt;""),0,AV13)</f>
        <v>0</v>
      </c>
      <c r="BA13" s="73" t="n">
        <f aca="false">IF(AND(AV13=1,G13&lt;&gt;""),0,AV13)</f>
        <v>0</v>
      </c>
      <c r="BB13" s="73" t="n">
        <f aca="false">IF(AND(AV13=1,H13&lt;&gt;""),0,AV13)</f>
        <v>0</v>
      </c>
      <c r="BC13" s="74" t="n">
        <v>0</v>
      </c>
      <c r="BD13" s="73" t="n">
        <f aca="false">IF(AND(AV13=1,J13&amp;L13&amp;N13&lt;&gt;""),0,AV13)</f>
        <v>0</v>
      </c>
      <c r="BE13" s="73" t="n">
        <f aca="false">IF(AND(J13&amp;L13&lt;&gt;"",ISNUMBER(VALUE(J13)),ISNUMBER(VALUE(L13)),ISNUMBER(VALUE(N13))),IF(AND(YEAR(DATE(J13,L13,N13))=J13,MONTH(DATE(J13,L13,N13))=L13,DAY(DATE(J13,L13,N13))=N13,SUM(AV13:AV14)&gt;0),0,1),IF(N13&lt;&gt;"",1,0))</f>
        <v>0</v>
      </c>
      <c r="BF13" s="29" t="str">
        <f aca="false">IF(R13&lt;&gt;"",VLOOKUP(JIS(R13),Sheet1!$S$2:$U$3,2,FALSE()),"")</f>
        <v/>
      </c>
      <c r="BG13" s="29" t="str">
        <f aca="false">IF(R13&lt;&gt;"",VLOOKUP(JIS(R13),Sheet1!$S$2:$U$3,3,FALSE()),"")</f>
        <v/>
      </c>
      <c r="BH13" s="29" t="n">
        <f aca="false">IF(AND(BE13=0,BF13&lt;&gt;"",J13&lt;&gt;"",L13&lt;&gt;"",N13&lt;&gt;""),IF(OR(BF13&gt;VALUE(TEXT(DATE(J13,L13,N13),"yyyymmdd")),BG13&lt;VALUE(TEXT(DATE(J13,L13,N13),"yyyymmdd"))),1,0),0)</f>
        <v>0</v>
      </c>
      <c r="BI13" s="73" t="n">
        <f aca="false">IF(AND(AV13=1,P13&lt;&gt;""),0,AV13)</f>
        <v>0</v>
      </c>
      <c r="BJ13" s="73" t="n">
        <f aca="false">IF(AND(AV13=1,Q13&lt;&gt;""),0,IF(団体情報!$D$3="一般",0,AV13))</f>
        <v>0</v>
      </c>
      <c r="BK13" s="73" t="n">
        <f aca="false">IF(AND(AV13=1,R13&lt;&gt;""),0,AV13)</f>
        <v>0</v>
      </c>
      <c r="BL13" s="75" t="n">
        <f aca="false">IF(OR(IF(ISNUMBER(VALUE(S13)),FALSE(),IF(S13="",FALSE(),TRUE())),IF(AND(U13&lt;&gt;"",ISNUMBER(VALUE(U13))),FALSE(),IF(U13="",FALSE(),TRUE()))),1,0)</f>
        <v>0</v>
      </c>
      <c r="BM13" s="29" t="n">
        <f aca="false">IF(AND(OR(LEN(S13)&lt;&gt;3,LEN(U13)&lt;&gt;4),AV13=1),1,0)</f>
        <v>0</v>
      </c>
      <c r="BN13" s="29" t="n">
        <f aca="false">IF(AND(V13="",AV13=1),1,0)</f>
        <v>0</v>
      </c>
      <c r="BO13" s="29" t="n">
        <f aca="false">IF(AND(X13&amp;Z13&amp;AB13="",BE13=1),1,0)</f>
        <v>0</v>
      </c>
      <c r="BP13" s="75" t="n">
        <f aca="false">IF(OR(IF(ISNUMBER(VALUE(W13)),FALSE(),IF(W13="",FALSE(),TRUE())),IF(AND(Y13&lt;&gt;"",ISNUMBER(VALUE(Y13))),FALSE(),IF(Y13="",FALSE(),TRUE())),IF(AND(AA13&lt;&gt;"",ISNUMBER(VALUE(AA13))),FALSE(),IF(AA13="",FALSE(),TRUE()))),1,0)</f>
        <v>0</v>
      </c>
      <c r="BQ13" s="29" t="n">
        <f aca="false">IF(AND(BO13=0,AV13=1,OR(LEN(W13&amp;Y13&amp;AA13)=11,LEN(W13&amp;Y13&amp;AA13)=10)),0,AV13)</f>
        <v>0</v>
      </c>
      <c r="BR13" s="29" t="n">
        <f aca="false">IF(OR(IF(ISNUMBER(VALUE(AF13)),FALSE(),IF(AF13="",FALSE(),TRUE())),IF(AND(AB13&lt;&gt;"",ISNUMBER(VALUE(AB13))),FALSE(),IF(AB13="",FALSE(),TRUE())),IF(AND(AD13&lt;&gt;"",ISNUMBER(VALUE(AD13))),FALSE(),IF(AD13="",FALSE(),TRUE()))),1,0)</f>
        <v>0</v>
      </c>
      <c r="BS13" s="75" t="n">
        <f aca="false">IF(AND(AV13=1,LEN(AB13&amp;AD13&amp;AF13)=10),0,IF(LEN(AB13&amp;AD13&amp;AF13)=0,0,1))</f>
        <v>0</v>
      </c>
      <c r="BT13" s="29" t="str">
        <f aca="false">IF(AND(F13&lt;&gt;"",P13&lt;&gt;""),P13&amp;F13,"")</f>
        <v/>
      </c>
      <c r="BU13" s="29" t="n">
        <f aca="false">IF(BT13&lt;&gt;"",COUNTIF(BT:BT,BT13)-1,0)</f>
        <v>0</v>
      </c>
      <c r="BV13" s="29" t="n">
        <f aca="false">IF(AND(OR(AV13=0,AV13=0),SUM(AW13:AX14)&gt;0),1,0)</f>
        <v>0</v>
      </c>
      <c r="BW13" s="29" t="n">
        <f aca="false">IF(AND(SUM(AV13,AV13)&gt;0,SUM(AW13:AX14)=0),1,0)</f>
        <v>0</v>
      </c>
      <c r="BX13" s="76" t="n">
        <f aca="false">IF(AG13="",0,COUNTIF(Sheet1!$U$20:$U$25,AG13))</f>
        <v>0</v>
      </c>
      <c r="BY13" s="76" t="n">
        <f aca="false">IF(AW13=1,IF(AG13="",1,0),0)</f>
        <v>0</v>
      </c>
      <c r="BZ13" s="29" t="n">
        <f aca="false">IF(AND(AG13&lt;&gt;"",AG14&lt;&gt;"",AG13=AG14),1,0)</f>
        <v>0</v>
      </c>
      <c r="CA13" s="76" t="n">
        <f aca="false">IF(AG13="",0,COUNTIF(Sheet1!$V$20:$V$26,AG13))</f>
        <v>0</v>
      </c>
      <c r="CB13" s="76" t="n">
        <f aca="false">IF(AW13=1,IF(AND(AH13&lt;&gt;"",COUNTIF(Sheet1!$V$20:$V$26,AG13)=0),1,0),0)</f>
        <v>0</v>
      </c>
      <c r="CC13" s="76" t="n">
        <f aca="false">IF(AW13=1,IF(AND(AH13="",COUNTIF(Sheet1!$V$20:$V$26,AG13)&gt;0),1,0),0)</f>
        <v>0</v>
      </c>
      <c r="CD13" s="76" t="n">
        <f aca="false">IF(AND(ISNUMBER(AI13)),0,IF(AI13="",0,1))</f>
        <v>0</v>
      </c>
      <c r="CE13" s="77" t="str">
        <f aca="false">IF(AG13&lt;&gt;"",VLOOKUP(P13&amp;AG13&amp;AH13,Sheet1!$O$3:$Q$37,IF(R13="ｼﾞｭﾆｱ",2,3),FALSE()),"")</f>
        <v/>
      </c>
      <c r="CF13" s="44" t="n">
        <f aca="false">IF(OR(ISNA(CE13),CD13=1),0,IF(CE13="",0,IF(OR(AND(VLOOKUP(P13&amp;AG13&amp;AH13,Sheet1!$O$3:$R$37,4,FALSE())=1,VALUE(AI13)&gt;VALUE(CE13)),AND(VLOOKUP(P13&amp;AG13&amp;AH13,Sheet1!$O$3:$R$37,4,FALSE())=2,VALUE(AI13)&lt;VALUE(CE13))),1,0)))</f>
        <v>0</v>
      </c>
      <c r="CG13" s="76" t="n">
        <f aca="false">IF(AW13=1,IF(AI13="",1,0),0)</f>
        <v>0</v>
      </c>
      <c r="CH13" s="76" t="n">
        <f aca="false">IF(OR(RIGHT(AG13,1)="ｍ",RIGHT(AG13,1)="Ｈ"),IF(LEN(AI13)&gt;3,IF(VALUE(LEFT(RIGHT(AI13,4),1))&gt;5,1,0),0),0)</f>
        <v>0</v>
      </c>
      <c r="CI13" s="76" t="n">
        <f aca="false">IF(BX13=0,IF(AJ13&amp;AK13&lt;&gt;"",1,0),0)</f>
        <v>0</v>
      </c>
      <c r="CJ13" s="76" t="n">
        <f aca="false">IF(BX13=0,0,IF(AND(AJ13&lt;&gt;"",AK13&lt;&gt;""),IF(VALUE(AJ13&amp;"1")*ROUND(AK13,1)&gt;2,1,0),IF(AND(AJ13="",AK13&lt;&gt;"",ROUND(AK13,1)=0),0,1)))</f>
        <v>0</v>
      </c>
      <c r="CK13" s="76" t="n">
        <f aca="false">IF(AG13&lt;&gt;"",IF(AL13="",1,0),0)</f>
        <v>0</v>
      </c>
      <c r="CL13" s="76" t="n">
        <f aca="false">IF(AG13&lt;&gt;"",IF(AND(AM13&lt;&gt;"",AO13&lt;&gt;"",AQ13&lt;&gt;""),0,1),0)</f>
        <v>0</v>
      </c>
      <c r="CM13" s="76" t="n">
        <f aca="false">IF(AND(CL13=0,AM13&lt;&gt;"",ISNUMBER(VALUE(AM13)),AO13&lt;&gt;"",ISNUMBER(VALUE(AO13)),AQ13&lt;&gt;"",ISNUMBER(VALUE(AQ13))),IF(AND(YEAR(DATE(AM13,AO13,AQ13))=AM13,MONTH(DATE(AM13,AO13,AQ13))=AO13,DAY(DATE(AM13,AO13,AQ13))=AQ13),0,1),IF(AND(AM13&amp;AO13&amp;AQ13&lt;&gt;"",OR(NOT(ISNUMBER(VALUE(AM13))),NOT(ISNUMBER(VALUE(AN13))),NOT(ISNUMBER(VALUE(AO13))))),1,0))</f>
        <v>0</v>
      </c>
      <c r="CN13" s="76" t="n">
        <f aca="false">IF(AND(CM13=0,AM13&lt;&gt;"",AO13&lt;&gt;"",AQ13&lt;&gt;""),IF(OR(VALUE(TEXT(DATE(AM13,AO13,AQ13),"yyyymmdd"))&lt;Sheet1!$T$6,VALUE(TEXT(DATE(AM13,AO13,AQ13),"yyyymmdd"))&gt;Sheet1!$U$6),1,0),CM13)</f>
        <v>0</v>
      </c>
      <c r="CO13" s="76" t="n">
        <f aca="false">IF(AG13&lt;&gt;"",IF(AS13="",1,0),0)</f>
        <v>0</v>
      </c>
      <c r="CP13" s="29" t="n">
        <f aca="false">IF(R13&amp;AT13="ｼﾞｭﾆｱ○",1,0)</f>
        <v>0</v>
      </c>
      <c r="CQ13" s="29" t="e">
        <f aca="false">IF(SUM(CS13:CU14)=0,P13&amp;AT13,"")</f>
        <v>#N/A</v>
      </c>
      <c r="CS13" s="29" t="n">
        <f aca="false">IF(AND(AV13=1,SUM(AZ13:BE14)+BH13+BI13+BJ13+BV13+BU13=0),0,1)</f>
        <v>1</v>
      </c>
      <c r="CT13" s="29" t="e">
        <f aca="false">IF(AND(SUM(AW13:AX14)&gt;0,SUM(CF13:CO14)+CP13+BW13+SUM(BY13:BZ14)+SUM(CB13:CD14)=0,COUNTIF(CE13:CE14,NA())=0),0,1)</f>
        <v>#N/A</v>
      </c>
      <c r="CU13" s="29" t="n">
        <f aca="false">IF(AND(AV13=1,SUM(BL13:BS14)=0),0,1)</f>
        <v>1</v>
      </c>
      <c r="CV13" s="44" t="str">
        <f aca="false">IF(ISNA(VLOOKUP(P13&amp;R13&amp;AG13,Sheet1!$E$63:$F$86,2,FALSE())),"",VLOOKUP(P13&amp;R13&amp;AG13,Sheet1!$E$63:$F$86,2,FALSE()))</f>
        <v/>
      </c>
      <c r="CW13" s="44" t="str">
        <f aca="false">IF(ISNA(VLOOKUP(P13&amp;R13&amp;AG13,Sheet1!$E$63:$G$86,3,FALSE())),"",IF(VLOOKUP(P13&amp;R13&amp;AG13,Sheet1!$E$63:$G$86,3,FALSE())="","",VLOOKUP(P13&amp;R13&amp;AG13,Sheet1!$E$63:$G$86,3,FALSE())))</f>
        <v/>
      </c>
      <c r="CX13" s="29" t="n">
        <f aca="false">ROW(E13)-5</f>
        <v>8</v>
      </c>
    </row>
    <row r="14" s="44" customFormat="true" ht="18.75" hidden="false" customHeight="false" outlineLevel="0" collapsed="false">
      <c r="A14" s="29"/>
      <c r="B14" s="30"/>
      <c r="C14" s="31" t="str">
        <f aca="false">F13&amp;P13</f>
        <v/>
      </c>
      <c r="D14" s="31" t="str">
        <f aca="false">C14&amp;AG14&amp;AH14</f>
        <v/>
      </c>
      <c r="E14" s="32"/>
      <c r="F14" s="86"/>
      <c r="G14" s="86"/>
      <c r="H14" s="86"/>
      <c r="I14" s="87"/>
      <c r="J14" s="88"/>
      <c r="K14" s="89"/>
      <c r="L14" s="90"/>
      <c r="M14" s="89"/>
      <c r="N14" s="90"/>
      <c r="O14" s="91"/>
      <c r="P14" s="86"/>
      <c r="Q14" s="86"/>
      <c r="R14" s="86"/>
      <c r="S14" s="92"/>
      <c r="T14" s="93"/>
      <c r="U14" s="94"/>
      <c r="V14" s="95"/>
      <c r="W14" s="92"/>
      <c r="X14" s="93"/>
      <c r="Y14" s="96"/>
      <c r="Z14" s="93"/>
      <c r="AA14" s="94"/>
      <c r="AB14" s="92"/>
      <c r="AC14" s="93"/>
      <c r="AD14" s="96"/>
      <c r="AE14" s="93"/>
      <c r="AF14" s="94"/>
      <c r="AG14" s="107"/>
      <c r="AH14" s="107"/>
      <c r="AI14" s="108"/>
      <c r="AJ14" s="109"/>
      <c r="AK14" s="110"/>
      <c r="AL14" s="111"/>
      <c r="AM14" s="112"/>
      <c r="AN14" s="113" t="s">
        <v>180</v>
      </c>
      <c r="AO14" s="114"/>
      <c r="AP14" s="113" t="s">
        <v>181</v>
      </c>
      <c r="AQ14" s="114"/>
      <c r="AR14" s="115" t="s">
        <v>182</v>
      </c>
      <c r="AS14" s="111"/>
      <c r="AT14" s="106"/>
      <c r="AU14" s="39"/>
      <c r="AV14" s="42"/>
      <c r="AW14" s="72" t="n">
        <f aca="false">IF(OR(AG14&lt;&gt;"",AH14&lt;&gt;"",AI14&lt;&gt;"",AJ14&lt;&gt;"",AK14&lt;&gt;"",AL14&lt;&gt;"",AM14&lt;&gt;"",AO14&lt;&gt;"",AQ14&lt;&gt;"",AS14&lt;&gt;""),1,0)</f>
        <v>0</v>
      </c>
      <c r="AX14" s="42"/>
      <c r="AY14" s="42"/>
      <c r="AZ14" s="73"/>
      <c r="BA14" s="73"/>
      <c r="BB14" s="73"/>
      <c r="BC14" s="74"/>
      <c r="BD14" s="73"/>
      <c r="BE14" s="73"/>
      <c r="BF14" s="29"/>
      <c r="BG14" s="29"/>
      <c r="BH14" s="29"/>
      <c r="BI14" s="73"/>
      <c r="BJ14" s="73"/>
      <c r="BK14" s="73"/>
      <c r="BL14" s="75"/>
      <c r="BM14" s="29"/>
      <c r="BN14" s="29"/>
      <c r="BO14" s="29"/>
      <c r="BP14" s="75"/>
      <c r="BQ14" s="29"/>
      <c r="BR14" s="29"/>
      <c r="BS14" s="75"/>
      <c r="BT14" s="29"/>
      <c r="BU14" s="29"/>
      <c r="BV14" s="29"/>
      <c r="BW14" s="29"/>
      <c r="BX14" s="76" t="n">
        <f aca="false">IF(AG14="",0,COUNTIF(Sheet1!$U$20:$U$25,AG14))</f>
        <v>0</v>
      </c>
      <c r="BY14" s="76" t="n">
        <f aca="false">IF(AW14=1,IF(AG14="",1,0),0)</f>
        <v>0</v>
      </c>
      <c r="BZ14" s="29"/>
      <c r="CA14" s="76" t="n">
        <f aca="false">IF(AG14="",0,COUNTIF(Sheet1!$V$20:$V$26,AG14))</f>
        <v>0</v>
      </c>
      <c r="CB14" s="76" t="n">
        <f aca="false">IF(AW14=1,IF(AND(AH14&lt;&gt;"",COUNTIF(Sheet1!$V$20:$V$26,AG14)=0),1,0),0)</f>
        <v>0</v>
      </c>
      <c r="CC14" s="76" t="n">
        <f aca="false">IF(AW14=1,IF(AND(AH14="",COUNTIF(Sheet1!$V$20:$V$26,AG14)&gt;0),1,0),0)</f>
        <v>0</v>
      </c>
      <c r="CD14" s="76" t="n">
        <f aca="false">IF(AND(ISNUMBER(AI14)),0,IF(AI14="",0,1))</f>
        <v>0</v>
      </c>
      <c r="CE14" s="77" t="str">
        <f aca="false">IF(AG14&lt;&gt;"",VLOOKUP(P13&amp;AG14&amp;AH14,Sheet1!$O$3:$Q$37,IF(R13="ｼﾞｭﾆｱ",2,3),FALSE()),"")</f>
        <v/>
      </c>
      <c r="CF14" s="44" t="n">
        <f aca="false">IF(OR(ISNA(CE14),CD14=1),0,IF(CE14="",0,IF(OR(AND(VLOOKUP(P13&amp;AG14&amp;AH14,Sheet1!$O$3:$R$37,4,FALSE())=1,VALUE(AI14)&gt;VALUE(CE14)),AND(VLOOKUP(P13&amp;AG14&amp;AH14,Sheet1!$O$3:$R$37,4,FALSE())=2,VALUE(AI14)&lt;VALUE(CE14))),1,0)))</f>
        <v>0</v>
      </c>
      <c r="CG14" s="76" t="n">
        <f aca="false">IF(AW14=1,IF(AI14="",1,0),0)</f>
        <v>0</v>
      </c>
      <c r="CH14" s="76" t="n">
        <f aca="false">IF(OR(RIGHT(AG14,1)="ｍ",RIGHT(AG14,1)="Ｈ"),IF(LEN(AI14)&gt;3,IF(VALUE(LEFT(RIGHT(AI14,4),1))&gt;5,1,0),0),0)</f>
        <v>0</v>
      </c>
      <c r="CI14" s="76" t="n">
        <f aca="false">IF(BX14=0,IF(AJ14&amp;AK14&lt;&gt;"",1,0),0)</f>
        <v>0</v>
      </c>
      <c r="CJ14" s="76" t="n">
        <f aca="false">IF(BX14=0,0,IF(AND(AJ14&lt;&gt;"",AK14&lt;&gt;""),IF(VALUE(AJ14&amp;"1")*ROUND(AK14,1)&gt;2,1,0),IF(AND(AJ14="",AK14&lt;&gt;"",ROUND(AK14,1)=0),0,1)))</f>
        <v>0</v>
      </c>
      <c r="CK14" s="76" t="n">
        <f aca="false">IF(AG14&lt;&gt;"",IF(AL14="",1,0),0)</f>
        <v>0</v>
      </c>
      <c r="CL14" s="76" t="n">
        <f aca="false">IF(AG14&lt;&gt;"",IF(AND(AM14&lt;&gt;"",AO14&lt;&gt;"",AQ14&lt;&gt;""),0,1),0)</f>
        <v>0</v>
      </c>
      <c r="CM14" s="76" t="n">
        <f aca="false">IF(AND(CL14=0,AM14&lt;&gt;"",ISNUMBER(VALUE(AM14)),AO14&lt;&gt;"",ISNUMBER(VALUE(AO14)),AQ14&lt;&gt;"",ISNUMBER(VALUE(AQ14))),IF(AND(YEAR(DATE(AM14,AO14,AQ14))=AM14,MONTH(DATE(AM14,AO14,AQ14))=AO14,DAY(DATE(AM14,AO14,AQ14))=AQ14),0,1),IF(AND(AM14&amp;AO14&amp;AQ14&lt;&gt;"",OR(NOT(ISNUMBER(VALUE(AM14))),NOT(ISNUMBER(VALUE(AN14))),NOT(ISNUMBER(VALUE(AO14))))),1,0))</f>
        <v>0</v>
      </c>
      <c r="CN14" s="76" t="n">
        <f aca="false">IF(AND(CM14=0,AM14&lt;&gt;"",AO14&lt;&gt;"",AQ14&lt;&gt;""),IF(OR(VALUE(TEXT(DATE(AM14,AO14,AQ14),"yyyymmdd"))&lt;Sheet1!$T$6,VALUE(TEXT(DATE(AM14,AO14,AQ14),"yyyymmdd"))&gt;Sheet1!$U$6),1,0),CM14)</f>
        <v>0</v>
      </c>
      <c r="CO14" s="76" t="n">
        <f aca="false">IF(AG14&lt;&gt;"",IF(AS14="",1,0),0)</f>
        <v>0</v>
      </c>
      <c r="CP14" s="29"/>
      <c r="CQ14" s="29"/>
      <c r="CS14" s="29"/>
      <c r="CT14" s="29"/>
      <c r="CU14" s="29"/>
      <c r="CV14" s="44" t="str">
        <f aca="false">IF(ISNA(VLOOKUP(P13&amp;R13&amp;AG14,Sheet1!$E$63:$F$86,2,FALSE())),"",VLOOKUP(P13&amp;R13&amp;AG14,Sheet1!$E$63:$F$86,2,FALSE()))</f>
        <v/>
      </c>
      <c r="CW14" s="44" t="str">
        <f aca="false">IF(ISNA(VLOOKUP(P13&amp;R13&amp;AG14,Sheet1!$E$63:$G$86,3,FALSE())),"",IF(VLOOKUP(P13&amp;R13&amp;AG14,Sheet1!$E$63:$G$86,3,FALSE())="","",VLOOKUP(P13&amp;R13&amp;AG14,Sheet1!$E$63:$G$86,3,FALSE())))</f>
        <v/>
      </c>
      <c r="CX14" s="29"/>
    </row>
    <row r="15" s="44" customFormat="true" ht="18" hidden="false" customHeight="false" outlineLevel="0" collapsed="false">
      <c r="A15" s="29" t="e">
        <f aca="false">IF(AU15="","",IF(AT15="","",P15))</f>
        <v>#N/A</v>
      </c>
      <c r="B15" s="30" t="e">
        <f aca="false">AU15</f>
        <v>#N/A</v>
      </c>
      <c r="C15" s="31" t="str">
        <f aca="false">F15&amp;P15</f>
        <v/>
      </c>
      <c r="D15" s="31" t="str">
        <f aca="false">C15&amp;AG15&amp;AH15</f>
        <v/>
      </c>
      <c r="E15" s="32" t="s">
        <v>203</v>
      </c>
      <c r="F15" s="86"/>
      <c r="G15" s="86"/>
      <c r="H15" s="86"/>
      <c r="I15" s="87"/>
      <c r="J15" s="88"/>
      <c r="K15" s="89" t="s">
        <v>180</v>
      </c>
      <c r="L15" s="90"/>
      <c r="M15" s="89" t="s">
        <v>181</v>
      </c>
      <c r="N15" s="90"/>
      <c r="O15" s="91" t="s">
        <v>182</v>
      </c>
      <c r="P15" s="86"/>
      <c r="Q15" s="86"/>
      <c r="R15" s="86"/>
      <c r="S15" s="92"/>
      <c r="T15" s="93" t="s">
        <v>13</v>
      </c>
      <c r="U15" s="94"/>
      <c r="V15" s="95"/>
      <c r="W15" s="92"/>
      <c r="X15" s="93" t="s">
        <v>13</v>
      </c>
      <c r="Y15" s="96"/>
      <c r="Z15" s="93" t="s">
        <v>13</v>
      </c>
      <c r="AA15" s="94"/>
      <c r="AB15" s="92"/>
      <c r="AC15" s="93" t="s">
        <v>13</v>
      </c>
      <c r="AD15" s="96"/>
      <c r="AE15" s="93" t="s">
        <v>13</v>
      </c>
      <c r="AF15" s="94"/>
      <c r="AG15" s="97"/>
      <c r="AH15" s="97"/>
      <c r="AI15" s="98"/>
      <c r="AJ15" s="99"/>
      <c r="AK15" s="100"/>
      <c r="AL15" s="116"/>
      <c r="AM15" s="102"/>
      <c r="AN15" s="103" t="s">
        <v>180</v>
      </c>
      <c r="AO15" s="104"/>
      <c r="AP15" s="103" t="s">
        <v>181</v>
      </c>
      <c r="AQ15" s="104"/>
      <c r="AR15" s="105" t="s">
        <v>182</v>
      </c>
      <c r="AS15" s="101"/>
      <c r="AT15" s="106"/>
      <c r="AU15" s="39" t="e">
        <f aca="false">IF(AND(団体情報!$A$2="",SUM(CS15:CU16)=0),IF(OR(P15&amp;AT15&amp;$CQ$1="男○1",P15&amp;AT15&amp;$CR$1="女○1"),"","○"),"")</f>
        <v>#N/A</v>
      </c>
      <c r="AV15" s="42" t="n">
        <f aca="false">IF(IF(OR(F15&lt;&gt;"",G15&lt;&gt;"",H15&lt;&gt;"",J15&lt;&gt;"",L15&lt;&gt;"",N15&lt;&gt;"",P15&lt;&gt;"",Q15&lt;&gt;"",I15&lt;&gt;""),1,0)+AY15&gt;0,1,0)</f>
        <v>0</v>
      </c>
      <c r="AW15" s="72" t="n">
        <f aca="false">IF(OR(AG15&lt;&gt;"",AH15&lt;&gt;"",AI15&lt;&gt;"",AJ15&lt;&gt;"",AK15&lt;&gt;"",AL15&lt;&gt;"",AM15&lt;&gt;"",AO15&lt;&gt;"",AQ15&lt;&gt;"",AS15&lt;&gt;""),1,0)</f>
        <v>0</v>
      </c>
      <c r="AX15" s="42" t="n">
        <f aca="false">IF(AT15&lt;&gt;"",1,0)</f>
        <v>0</v>
      </c>
      <c r="AY15" s="42" t="n">
        <f aca="false">IF(OR(S15&lt;&gt;"",U15&lt;&gt;"",V15&lt;&gt;"",W15&lt;&gt;"",Y15&lt;&gt;"",AA15&lt;&gt;"",AB15&lt;&gt;"",AD15&lt;&gt;"",AF15&lt;&gt;""),1,0)</f>
        <v>0</v>
      </c>
      <c r="AZ15" s="73" t="n">
        <f aca="false">IF(AND(AV15=1,F15&lt;&gt;""),0,AV15)</f>
        <v>0</v>
      </c>
      <c r="BA15" s="73" t="n">
        <f aca="false">IF(AND(AV15=1,G15&lt;&gt;""),0,AV15)</f>
        <v>0</v>
      </c>
      <c r="BB15" s="73" t="n">
        <f aca="false">IF(AND(AV15=1,H15&lt;&gt;""),0,AV15)</f>
        <v>0</v>
      </c>
      <c r="BC15" s="74" t="n">
        <v>0</v>
      </c>
      <c r="BD15" s="73" t="n">
        <f aca="false">IF(AND(AV15=1,J15&amp;L15&amp;N15&lt;&gt;""),0,AV15)</f>
        <v>0</v>
      </c>
      <c r="BE15" s="73" t="n">
        <f aca="false">IF(AND(J15&amp;L15&lt;&gt;"",ISNUMBER(VALUE(J15)),ISNUMBER(VALUE(L15)),ISNUMBER(VALUE(N15))),IF(AND(YEAR(DATE(J15,L15,N15))=J15,MONTH(DATE(J15,L15,N15))=L15,DAY(DATE(J15,L15,N15))=N15,SUM(AV15:AV16)&gt;0),0,1),IF(N15&lt;&gt;"",1,0))</f>
        <v>0</v>
      </c>
      <c r="BF15" s="29" t="str">
        <f aca="false">IF(R15&lt;&gt;"",VLOOKUP(JIS(R15),Sheet1!$S$2:$U$3,2,FALSE()),"")</f>
        <v/>
      </c>
      <c r="BG15" s="29" t="str">
        <f aca="false">IF(R15&lt;&gt;"",VLOOKUP(JIS(R15),Sheet1!$S$2:$U$3,3,FALSE()),"")</f>
        <v/>
      </c>
      <c r="BH15" s="29" t="n">
        <f aca="false">IF(AND(BE15=0,BF15&lt;&gt;"",J15&lt;&gt;"",L15&lt;&gt;"",N15&lt;&gt;""),IF(OR(BF15&gt;VALUE(TEXT(DATE(J15,L15,N15),"yyyymmdd")),BG15&lt;VALUE(TEXT(DATE(J15,L15,N15),"yyyymmdd"))),1,0),0)</f>
        <v>0</v>
      </c>
      <c r="BI15" s="73" t="n">
        <f aca="false">IF(AND(AV15=1,P15&lt;&gt;""),0,AV15)</f>
        <v>0</v>
      </c>
      <c r="BJ15" s="73" t="n">
        <f aca="false">IF(AND(AV15=1,Q15&lt;&gt;""),0,IF(団体情報!$D$3="一般",0,AV15))</f>
        <v>0</v>
      </c>
      <c r="BK15" s="73" t="n">
        <f aca="false">IF(AND(AV15=1,R15&lt;&gt;""),0,AV15)</f>
        <v>0</v>
      </c>
      <c r="BL15" s="75" t="n">
        <f aca="false">IF(OR(IF(ISNUMBER(VALUE(S15)),FALSE(),IF(S15="",FALSE(),TRUE())),IF(AND(U15&lt;&gt;"",ISNUMBER(VALUE(U15))),FALSE(),IF(U15="",FALSE(),TRUE()))),1,0)</f>
        <v>0</v>
      </c>
      <c r="BM15" s="29" t="n">
        <f aca="false">IF(AND(OR(LEN(S15)&lt;&gt;3,LEN(U15)&lt;&gt;4),AV15=1),1,0)</f>
        <v>0</v>
      </c>
      <c r="BN15" s="29" t="n">
        <f aca="false">IF(AND(V15="",AV15=1),1,0)</f>
        <v>0</v>
      </c>
      <c r="BO15" s="29" t="n">
        <f aca="false">IF(AND(X15&amp;Z15&amp;AB15="",BE15=1),1,0)</f>
        <v>0</v>
      </c>
      <c r="BP15" s="75" t="n">
        <f aca="false">IF(OR(IF(ISNUMBER(VALUE(W15)),FALSE(),IF(W15="",FALSE(),TRUE())),IF(AND(Y15&lt;&gt;"",ISNUMBER(VALUE(Y15))),FALSE(),IF(Y15="",FALSE(),TRUE())),IF(AND(AA15&lt;&gt;"",ISNUMBER(VALUE(AA15))),FALSE(),IF(AA15="",FALSE(),TRUE()))),1,0)</f>
        <v>0</v>
      </c>
      <c r="BQ15" s="29" t="n">
        <f aca="false">IF(AND(BO15=0,AV15=1,OR(LEN(W15&amp;Y15&amp;AA15)=11,LEN(W15&amp;Y15&amp;AA15)=10)),0,AV15)</f>
        <v>0</v>
      </c>
      <c r="BR15" s="29" t="n">
        <f aca="false">IF(OR(IF(ISNUMBER(VALUE(AF15)),FALSE(),IF(AF15="",FALSE(),TRUE())),IF(AND(AB15&lt;&gt;"",ISNUMBER(VALUE(AB15))),FALSE(),IF(AB15="",FALSE(),TRUE())),IF(AND(AD15&lt;&gt;"",ISNUMBER(VALUE(AD15))),FALSE(),IF(AD15="",FALSE(),TRUE()))),1,0)</f>
        <v>0</v>
      </c>
      <c r="BS15" s="75" t="n">
        <f aca="false">IF(AND(AV15=1,LEN(AB15&amp;AD15&amp;AF15)=10),0,IF(LEN(AB15&amp;AD15&amp;AF15)=0,0,1))</f>
        <v>0</v>
      </c>
      <c r="BT15" s="29" t="str">
        <f aca="false">IF(AND(F15&lt;&gt;"",P15&lt;&gt;""),P15&amp;F15,"")</f>
        <v/>
      </c>
      <c r="BU15" s="29" t="n">
        <f aca="false">IF(BT15&lt;&gt;"",COUNTIF(BT:BT,BT15)-1,0)</f>
        <v>0</v>
      </c>
      <c r="BV15" s="29" t="n">
        <f aca="false">IF(AND(OR(AV15=0,AV15=0),SUM(AW15:AX16)&gt;0),1,0)</f>
        <v>0</v>
      </c>
      <c r="BW15" s="29" t="n">
        <f aca="false">IF(AND(SUM(AV15,AV15)&gt;0,SUM(AW15:AX16)=0),1,0)</f>
        <v>0</v>
      </c>
      <c r="BX15" s="76" t="n">
        <f aca="false">IF(AG15="",0,COUNTIF(Sheet1!$U$20:$U$25,AG15))</f>
        <v>0</v>
      </c>
      <c r="BY15" s="76" t="n">
        <f aca="false">IF(AW15=1,IF(AG15="",1,0),0)</f>
        <v>0</v>
      </c>
      <c r="BZ15" s="29" t="n">
        <f aca="false">IF(AND(AG15&lt;&gt;"",AG16&lt;&gt;"",AG15=AG16),1,0)</f>
        <v>0</v>
      </c>
      <c r="CA15" s="76" t="n">
        <f aca="false">IF(AG15="",0,COUNTIF(Sheet1!$V$20:$V$26,AG15))</f>
        <v>0</v>
      </c>
      <c r="CB15" s="76" t="n">
        <f aca="false">IF(AW15=1,IF(AND(AH15&lt;&gt;"",COUNTIF(Sheet1!$V$20:$V$26,AG15)=0),1,0),0)</f>
        <v>0</v>
      </c>
      <c r="CC15" s="76" t="n">
        <f aca="false">IF(AW15=1,IF(AND(AH15="",COUNTIF(Sheet1!$V$20:$V$26,AG15)&gt;0),1,0),0)</f>
        <v>0</v>
      </c>
      <c r="CD15" s="76" t="n">
        <f aca="false">IF(AND(ISNUMBER(AI15)),0,IF(AI15="",0,1))</f>
        <v>0</v>
      </c>
      <c r="CE15" s="77" t="str">
        <f aca="false">IF(AG15&lt;&gt;"",VLOOKUP(P15&amp;AG15&amp;AH15,Sheet1!$O$3:$Q$37,IF(R15="ｼﾞｭﾆｱ",2,3),FALSE()),"")</f>
        <v/>
      </c>
      <c r="CF15" s="44" t="n">
        <f aca="false">IF(OR(ISNA(CE15),CD15=1),0,IF(CE15="",0,IF(OR(AND(VLOOKUP(P15&amp;AG15&amp;AH15,Sheet1!$O$3:$R$37,4,FALSE())=1,VALUE(AI15)&gt;VALUE(CE15)),AND(VLOOKUP(P15&amp;AG15&amp;AH15,Sheet1!$O$3:$R$37,4,FALSE())=2,VALUE(AI15)&lt;VALUE(CE15))),1,0)))</f>
        <v>0</v>
      </c>
      <c r="CG15" s="76" t="n">
        <f aca="false">IF(AW15=1,IF(AI15="",1,0),0)</f>
        <v>0</v>
      </c>
      <c r="CH15" s="76" t="n">
        <f aca="false">IF(OR(RIGHT(AG15,1)="ｍ",RIGHT(AG15,1)="Ｈ"),IF(LEN(AI15)&gt;3,IF(VALUE(LEFT(RIGHT(AI15,4),1))&gt;5,1,0),0),0)</f>
        <v>0</v>
      </c>
      <c r="CI15" s="76" t="n">
        <f aca="false">IF(BX15=0,IF(AJ15&amp;AK15&lt;&gt;"",1,0),0)</f>
        <v>0</v>
      </c>
      <c r="CJ15" s="76" t="n">
        <f aca="false">IF(BX15=0,0,IF(AND(AJ15&lt;&gt;"",AK15&lt;&gt;""),IF(VALUE(AJ15&amp;"1")*ROUND(AK15,1)&gt;2,1,0),IF(AND(AJ15="",AK15&lt;&gt;"",ROUND(AK15,1)=0),0,1)))</f>
        <v>0</v>
      </c>
      <c r="CK15" s="76" t="n">
        <f aca="false">IF(AG15&lt;&gt;"",IF(AL15="",1,0),0)</f>
        <v>0</v>
      </c>
      <c r="CL15" s="76" t="n">
        <f aca="false">IF(AG15&lt;&gt;"",IF(AND(AM15&lt;&gt;"",AO15&lt;&gt;"",AQ15&lt;&gt;""),0,1),0)</f>
        <v>0</v>
      </c>
      <c r="CM15" s="76" t="n">
        <f aca="false">IF(AND(CL15=0,AM15&lt;&gt;"",ISNUMBER(VALUE(AM15)),AO15&lt;&gt;"",ISNUMBER(VALUE(AO15)),AQ15&lt;&gt;"",ISNUMBER(VALUE(AQ15))),IF(AND(YEAR(DATE(AM15,AO15,AQ15))=AM15,MONTH(DATE(AM15,AO15,AQ15))=AO15,DAY(DATE(AM15,AO15,AQ15))=AQ15),0,1),IF(AND(AM15&amp;AO15&amp;AQ15&lt;&gt;"",OR(NOT(ISNUMBER(VALUE(AM15))),NOT(ISNUMBER(VALUE(AN15))),NOT(ISNUMBER(VALUE(AO15))))),1,0))</f>
        <v>0</v>
      </c>
      <c r="CN15" s="76" t="n">
        <f aca="false">IF(AND(CM15=0,AM15&lt;&gt;"",AO15&lt;&gt;"",AQ15&lt;&gt;""),IF(OR(VALUE(TEXT(DATE(AM15,AO15,AQ15),"yyyymmdd"))&lt;Sheet1!$T$6,VALUE(TEXT(DATE(AM15,AO15,AQ15),"yyyymmdd"))&gt;Sheet1!$U$6),1,0),CM15)</f>
        <v>0</v>
      </c>
      <c r="CO15" s="76" t="n">
        <f aca="false">IF(AG15&lt;&gt;"",IF(AS15="",1,0),0)</f>
        <v>0</v>
      </c>
      <c r="CP15" s="29" t="n">
        <f aca="false">IF(R15&amp;AT15="ｼﾞｭﾆｱ○",1,0)</f>
        <v>0</v>
      </c>
      <c r="CQ15" s="29" t="e">
        <f aca="false">IF(SUM(CS15:CU16)=0,P15&amp;AT15,"")</f>
        <v>#N/A</v>
      </c>
      <c r="CS15" s="29" t="n">
        <f aca="false">IF(AND(AV15=1,SUM(AZ15:BE16)+BH15+BI15+BJ15+BV15+BU15=0),0,1)</f>
        <v>1</v>
      </c>
      <c r="CT15" s="29" t="e">
        <f aca="false">IF(AND(SUM(AW15:AX16)&gt;0,SUM(CF15:CO16)+CP15+BW15+SUM(BY15:BZ16)+SUM(CB15:CD16)=0,COUNTIF(CE15:CE16,NA())=0),0,1)</f>
        <v>#N/A</v>
      </c>
      <c r="CU15" s="29" t="n">
        <f aca="false">IF(AND(AV15=1,SUM(BL15:BS16)=0),0,1)</f>
        <v>1</v>
      </c>
      <c r="CV15" s="44" t="str">
        <f aca="false">IF(ISNA(VLOOKUP(P15&amp;R15&amp;AG15,Sheet1!$E$63:$F$86,2,FALSE())),"",VLOOKUP(P15&amp;R15&amp;AG15,Sheet1!$E$63:$F$86,2,FALSE()))</f>
        <v/>
      </c>
      <c r="CW15" s="44" t="str">
        <f aca="false">IF(ISNA(VLOOKUP(P15&amp;R15&amp;AG15,Sheet1!$E$63:$G$86,3,FALSE())),"",IF(VLOOKUP(P15&amp;R15&amp;AG15,Sheet1!$E$63:$G$86,3,FALSE())="","",VLOOKUP(P15&amp;R15&amp;AG15,Sheet1!$E$63:$G$86,3,FALSE())))</f>
        <v/>
      </c>
      <c r="CX15" s="29" t="n">
        <f aca="false">ROW(E15)-5</f>
        <v>10</v>
      </c>
    </row>
    <row r="16" s="44" customFormat="true" ht="18.75" hidden="false" customHeight="false" outlineLevel="0" collapsed="false">
      <c r="A16" s="29"/>
      <c r="B16" s="30"/>
      <c r="C16" s="31" t="str">
        <f aca="false">F15&amp;P15</f>
        <v/>
      </c>
      <c r="D16" s="31" t="str">
        <f aca="false">C16&amp;AG16&amp;AH16</f>
        <v/>
      </c>
      <c r="E16" s="32"/>
      <c r="F16" s="86"/>
      <c r="G16" s="86"/>
      <c r="H16" s="86"/>
      <c r="I16" s="87"/>
      <c r="J16" s="88"/>
      <c r="K16" s="89"/>
      <c r="L16" s="90"/>
      <c r="M16" s="89"/>
      <c r="N16" s="90"/>
      <c r="O16" s="91"/>
      <c r="P16" s="86"/>
      <c r="Q16" s="86"/>
      <c r="R16" s="86"/>
      <c r="S16" s="92"/>
      <c r="T16" s="93"/>
      <c r="U16" s="94"/>
      <c r="V16" s="95"/>
      <c r="W16" s="92"/>
      <c r="X16" s="93"/>
      <c r="Y16" s="96"/>
      <c r="Z16" s="93"/>
      <c r="AA16" s="94"/>
      <c r="AB16" s="92"/>
      <c r="AC16" s="93"/>
      <c r="AD16" s="96"/>
      <c r="AE16" s="93"/>
      <c r="AF16" s="94"/>
      <c r="AG16" s="107"/>
      <c r="AH16" s="107"/>
      <c r="AI16" s="108"/>
      <c r="AJ16" s="109"/>
      <c r="AK16" s="110"/>
      <c r="AL16" s="111"/>
      <c r="AM16" s="112"/>
      <c r="AN16" s="113" t="s">
        <v>180</v>
      </c>
      <c r="AO16" s="114"/>
      <c r="AP16" s="113" t="s">
        <v>181</v>
      </c>
      <c r="AQ16" s="114"/>
      <c r="AR16" s="115" t="s">
        <v>182</v>
      </c>
      <c r="AS16" s="111"/>
      <c r="AT16" s="106"/>
      <c r="AU16" s="39"/>
      <c r="AV16" s="42"/>
      <c r="AW16" s="72" t="n">
        <f aca="false">IF(OR(AG16&lt;&gt;"",AH16&lt;&gt;"",AI16&lt;&gt;"",AJ16&lt;&gt;"",AK16&lt;&gt;"",AL16&lt;&gt;"",AM16&lt;&gt;"",AO16&lt;&gt;"",AQ16&lt;&gt;"",AS16&lt;&gt;""),1,0)</f>
        <v>0</v>
      </c>
      <c r="AX16" s="42"/>
      <c r="AY16" s="42"/>
      <c r="AZ16" s="73"/>
      <c r="BA16" s="73"/>
      <c r="BB16" s="73"/>
      <c r="BC16" s="74"/>
      <c r="BD16" s="73"/>
      <c r="BE16" s="73"/>
      <c r="BF16" s="29"/>
      <c r="BG16" s="29"/>
      <c r="BH16" s="29"/>
      <c r="BI16" s="73"/>
      <c r="BJ16" s="73"/>
      <c r="BK16" s="73"/>
      <c r="BL16" s="75"/>
      <c r="BM16" s="29"/>
      <c r="BN16" s="29"/>
      <c r="BO16" s="29"/>
      <c r="BP16" s="75"/>
      <c r="BQ16" s="29"/>
      <c r="BR16" s="29"/>
      <c r="BS16" s="75"/>
      <c r="BT16" s="29"/>
      <c r="BU16" s="29"/>
      <c r="BV16" s="29"/>
      <c r="BW16" s="29"/>
      <c r="BX16" s="76" t="n">
        <f aca="false">IF(AG16="",0,COUNTIF(Sheet1!$U$20:$U$25,AG16))</f>
        <v>0</v>
      </c>
      <c r="BY16" s="76" t="n">
        <f aca="false">IF(AW16=1,IF(AG16="",1,0),0)</f>
        <v>0</v>
      </c>
      <c r="BZ16" s="29"/>
      <c r="CA16" s="76" t="n">
        <f aca="false">IF(AG16="",0,COUNTIF(Sheet1!$V$20:$V$26,AG16))</f>
        <v>0</v>
      </c>
      <c r="CB16" s="76" t="n">
        <f aca="false">IF(AW16=1,IF(AND(AH16&lt;&gt;"",COUNTIF(Sheet1!$V$20:$V$26,AG16)=0),1,0),0)</f>
        <v>0</v>
      </c>
      <c r="CC16" s="76" t="n">
        <f aca="false">IF(AW16=1,IF(AND(AH16="",COUNTIF(Sheet1!$V$20:$V$26,AG16)&gt;0),1,0),0)</f>
        <v>0</v>
      </c>
      <c r="CD16" s="76" t="n">
        <f aca="false">IF(AND(ISNUMBER(AI16)),0,IF(AI16="",0,1))</f>
        <v>0</v>
      </c>
      <c r="CE16" s="77" t="str">
        <f aca="false">IF(AG16&lt;&gt;"",VLOOKUP(P15&amp;AG16&amp;AH16,Sheet1!$O$3:$Q$37,IF(R15="ｼﾞｭﾆｱ",2,3),FALSE()),"")</f>
        <v/>
      </c>
      <c r="CF16" s="44" t="n">
        <f aca="false">IF(OR(ISNA(CE16),CD16=1),0,IF(CE16="",0,IF(OR(AND(VLOOKUP(P15&amp;AG16&amp;AH16,Sheet1!$O$3:$R$37,4,FALSE())=1,VALUE(AI16)&gt;VALUE(CE16)),AND(VLOOKUP(P15&amp;AG16&amp;AH16,Sheet1!$O$3:$R$37,4,FALSE())=2,VALUE(AI16)&lt;VALUE(CE16))),1,0)))</f>
        <v>0</v>
      </c>
      <c r="CG16" s="76" t="n">
        <f aca="false">IF(AW16=1,IF(AI16="",1,0),0)</f>
        <v>0</v>
      </c>
      <c r="CH16" s="76" t="n">
        <f aca="false">IF(OR(RIGHT(AG16,1)="ｍ",RIGHT(AG16,1)="Ｈ"),IF(LEN(AI16)&gt;3,IF(VALUE(LEFT(RIGHT(AI16,4),1))&gt;5,1,0),0),0)</f>
        <v>0</v>
      </c>
      <c r="CI16" s="76" t="n">
        <f aca="false">IF(BX16=0,IF(AJ16&amp;AK16&lt;&gt;"",1,0),0)</f>
        <v>0</v>
      </c>
      <c r="CJ16" s="76" t="n">
        <f aca="false">IF(BX16=0,0,IF(AND(AJ16&lt;&gt;"",AK16&lt;&gt;""),IF(VALUE(AJ16&amp;"1")*ROUND(AK16,1)&gt;2,1,0),IF(AND(AJ16="",AK16&lt;&gt;"",ROUND(AK16,1)=0),0,1)))</f>
        <v>0</v>
      </c>
      <c r="CK16" s="76" t="n">
        <f aca="false">IF(AG16&lt;&gt;"",IF(AL16="",1,0),0)</f>
        <v>0</v>
      </c>
      <c r="CL16" s="76" t="n">
        <f aca="false">IF(AG16&lt;&gt;"",IF(AND(AM16&lt;&gt;"",AO16&lt;&gt;"",AQ16&lt;&gt;""),0,1),0)</f>
        <v>0</v>
      </c>
      <c r="CM16" s="76" t="n">
        <f aca="false">IF(AND(CL16=0,AM16&lt;&gt;"",ISNUMBER(VALUE(AM16)),AO16&lt;&gt;"",ISNUMBER(VALUE(AO16)),AQ16&lt;&gt;"",ISNUMBER(VALUE(AQ16))),IF(AND(YEAR(DATE(AM16,AO16,AQ16))=AM16,MONTH(DATE(AM16,AO16,AQ16))=AO16,DAY(DATE(AM16,AO16,AQ16))=AQ16),0,1),IF(AND(AM16&amp;AO16&amp;AQ16&lt;&gt;"",OR(NOT(ISNUMBER(VALUE(AM16))),NOT(ISNUMBER(VALUE(AN16))),NOT(ISNUMBER(VALUE(AO16))))),1,0))</f>
        <v>0</v>
      </c>
      <c r="CN16" s="76" t="n">
        <f aca="false">IF(AND(CM16=0,AM16&lt;&gt;"",AO16&lt;&gt;"",AQ16&lt;&gt;""),IF(OR(VALUE(TEXT(DATE(AM16,AO16,AQ16),"yyyymmdd"))&lt;Sheet1!$T$6,VALUE(TEXT(DATE(AM16,AO16,AQ16),"yyyymmdd"))&gt;Sheet1!$U$6),1,0),CM16)</f>
        <v>0</v>
      </c>
      <c r="CO16" s="76" t="n">
        <f aca="false">IF(AG16&lt;&gt;"",IF(AS16="",1,0),0)</f>
        <v>0</v>
      </c>
      <c r="CP16" s="29"/>
      <c r="CQ16" s="29"/>
      <c r="CS16" s="29"/>
      <c r="CT16" s="29"/>
      <c r="CU16" s="29"/>
      <c r="CV16" s="44" t="str">
        <f aca="false">IF(ISNA(VLOOKUP(P15&amp;R15&amp;AG16,Sheet1!$E$63:$F$86,2,FALSE())),"",VLOOKUP(P15&amp;R15&amp;AG16,Sheet1!$E$63:$F$86,2,FALSE()))</f>
        <v/>
      </c>
      <c r="CW16" s="44" t="str">
        <f aca="false">IF(ISNA(VLOOKUP(P15&amp;R15&amp;AG16,Sheet1!$E$63:$G$86,3,FALSE())),"",IF(VLOOKUP(P15&amp;R15&amp;AG16,Sheet1!$E$63:$G$86,3,FALSE())="","",VLOOKUP(P15&amp;R15&amp;AG16,Sheet1!$E$63:$G$86,3,FALSE())))</f>
        <v/>
      </c>
      <c r="CX16" s="29"/>
    </row>
    <row r="17" s="44" customFormat="true" ht="18" hidden="false" customHeight="false" outlineLevel="0" collapsed="false">
      <c r="A17" s="29" t="e">
        <f aca="false">IF(AU17="","",IF(AT17="","",P17))</f>
        <v>#N/A</v>
      </c>
      <c r="B17" s="30" t="e">
        <f aca="false">AU17</f>
        <v>#N/A</v>
      </c>
      <c r="C17" s="31" t="str">
        <f aca="false">F17&amp;P17</f>
        <v/>
      </c>
      <c r="D17" s="31" t="str">
        <f aca="false">C17&amp;AG17&amp;AH17</f>
        <v/>
      </c>
      <c r="E17" s="32" t="s">
        <v>204</v>
      </c>
      <c r="F17" s="86"/>
      <c r="G17" s="86"/>
      <c r="H17" s="86"/>
      <c r="I17" s="87"/>
      <c r="J17" s="88"/>
      <c r="K17" s="89" t="s">
        <v>180</v>
      </c>
      <c r="L17" s="90"/>
      <c r="M17" s="89" t="s">
        <v>181</v>
      </c>
      <c r="N17" s="90"/>
      <c r="O17" s="91" t="s">
        <v>182</v>
      </c>
      <c r="P17" s="86"/>
      <c r="Q17" s="86"/>
      <c r="R17" s="86"/>
      <c r="S17" s="92"/>
      <c r="T17" s="93" t="s">
        <v>13</v>
      </c>
      <c r="U17" s="94"/>
      <c r="V17" s="95"/>
      <c r="W17" s="92"/>
      <c r="X17" s="93" t="s">
        <v>13</v>
      </c>
      <c r="Y17" s="96"/>
      <c r="Z17" s="93" t="s">
        <v>13</v>
      </c>
      <c r="AA17" s="94"/>
      <c r="AB17" s="92"/>
      <c r="AC17" s="93" t="s">
        <v>13</v>
      </c>
      <c r="AD17" s="96"/>
      <c r="AE17" s="93" t="s">
        <v>13</v>
      </c>
      <c r="AF17" s="94"/>
      <c r="AG17" s="97"/>
      <c r="AH17" s="97"/>
      <c r="AI17" s="98"/>
      <c r="AJ17" s="99"/>
      <c r="AK17" s="100"/>
      <c r="AL17" s="116"/>
      <c r="AM17" s="102"/>
      <c r="AN17" s="103" t="s">
        <v>180</v>
      </c>
      <c r="AO17" s="104"/>
      <c r="AP17" s="103" t="s">
        <v>181</v>
      </c>
      <c r="AQ17" s="104"/>
      <c r="AR17" s="105" t="s">
        <v>182</v>
      </c>
      <c r="AS17" s="101"/>
      <c r="AT17" s="106"/>
      <c r="AU17" s="39" t="e">
        <f aca="false">IF(AND(団体情報!$A$2="",SUM(CS17:CU18)=0),IF(OR(P17&amp;AT17&amp;$CQ$1="男○1",P17&amp;AT17&amp;$CR$1="女○1"),"","○"),"")</f>
        <v>#N/A</v>
      </c>
      <c r="AV17" s="42" t="n">
        <f aca="false">IF(IF(OR(F17&lt;&gt;"",G17&lt;&gt;"",H17&lt;&gt;"",J17&lt;&gt;"",L17&lt;&gt;"",N17&lt;&gt;"",P17&lt;&gt;"",Q17&lt;&gt;"",I17&lt;&gt;""),1,0)+AY17&gt;0,1,0)</f>
        <v>0</v>
      </c>
      <c r="AW17" s="72" t="n">
        <f aca="false">IF(OR(AG17&lt;&gt;"",AH17&lt;&gt;"",AI17&lt;&gt;"",AJ17&lt;&gt;"",AK17&lt;&gt;"",AL17&lt;&gt;"",AM17&lt;&gt;"",AO17&lt;&gt;"",AQ17&lt;&gt;"",AS17&lt;&gt;""),1,0)</f>
        <v>0</v>
      </c>
      <c r="AX17" s="42" t="n">
        <f aca="false">IF(AT17&lt;&gt;"",1,0)</f>
        <v>0</v>
      </c>
      <c r="AY17" s="42" t="n">
        <f aca="false">IF(OR(S17&lt;&gt;"",U17&lt;&gt;"",V17&lt;&gt;"",W17&lt;&gt;"",Y17&lt;&gt;"",AA17&lt;&gt;"",AB17&lt;&gt;"",AD17&lt;&gt;"",AF17&lt;&gt;""),1,0)</f>
        <v>0</v>
      </c>
      <c r="AZ17" s="73" t="n">
        <f aca="false">IF(AND(AV17=1,F17&lt;&gt;""),0,AV17)</f>
        <v>0</v>
      </c>
      <c r="BA17" s="73" t="n">
        <f aca="false">IF(AND(AV17=1,G17&lt;&gt;""),0,AV17)</f>
        <v>0</v>
      </c>
      <c r="BB17" s="73" t="n">
        <f aca="false">IF(AND(AV17=1,H17&lt;&gt;""),0,AV17)</f>
        <v>0</v>
      </c>
      <c r="BC17" s="74" t="n">
        <v>0</v>
      </c>
      <c r="BD17" s="73" t="n">
        <f aca="false">IF(AND(AV17=1,J17&amp;L17&amp;N17&lt;&gt;""),0,AV17)</f>
        <v>0</v>
      </c>
      <c r="BE17" s="73" t="n">
        <f aca="false">IF(AND(J17&amp;L17&lt;&gt;"",ISNUMBER(VALUE(J17)),ISNUMBER(VALUE(L17)),ISNUMBER(VALUE(N17))),IF(AND(YEAR(DATE(J17,L17,N17))=J17,MONTH(DATE(J17,L17,N17))=L17,DAY(DATE(J17,L17,N17))=N17,SUM(AV17:AV18)&gt;0),0,1),IF(N17&lt;&gt;"",1,0))</f>
        <v>0</v>
      </c>
      <c r="BF17" s="29" t="str">
        <f aca="false">IF(R17&lt;&gt;"",VLOOKUP(JIS(R17),Sheet1!$S$2:$U$3,2,FALSE()),"")</f>
        <v/>
      </c>
      <c r="BG17" s="29" t="str">
        <f aca="false">IF(R17&lt;&gt;"",VLOOKUP(JIS(R17),Sheet1!$S$2:$U$3,3,FALSE()),"")</f>
        <v/>
      </c>
      <c r="BH17" s="29" t="n">
        <f aca="false">IF(AND(BE17=0,BF17&lt;&gt;"",J17&lt;&gt;"",L17&lt;&gt;"",N17&lt;&gt;""),IF(OR(BF17&gt;VALUE(TEXT(DATE(J17,L17,N17),"yyyymmdd")),BG17&lt;VALUE(TEXT(DATE(J17,L17,N17),"yyyymmdd"))),1,0),0)</f>
        <v>0</v>
      </c>
      <c r="BI17" s="73" t="n">
        <f aca="false">IF(AND(AV17=1,P17&lt;&gt;""),0,AV17)</f>
        <v>0</v>
      </c>
      <c r="BJ17" s="73" t="n">
        <f aca="false">IF(AND(AV17=1,Q17&lt;&gt;""),0,IF(団体情報!$D$3="一般",0,AV17))</f>
        <v>0</v>
      </c>
      <c r="BK17" s="73" t="n">
        <f aca="false">IF(AND(AV17=1,R17&lt;&gt;""),0,AV17)</f>
        <v>0</v>
      </c>
      <c r="BL17" s="75" t="n">
        <f aca="false">IF(OR(IF(ISNUMBER(VALUE(S17)),FALSE(),IF(S17="",FALSE(),TRUE())),IF(AND(U17&lt;&gt;"",ISNUMBER(VALUE(U17))),FALSE(),IF(U17="",FALSE(),TRUE()))),1,0)</f>
        <v>0</v>
      </c>
      <c r="BM17" s="29" t="n">
        <f aca="false">IF(AND(OR(LEN(S17)&lt;&gt;3,LEN(U17)&lt;&gt;4),AV17=1),1,0)</f>
        <v>0</v>
      </c>
      <c r="BN17" s="29" t="n">
        <f aca="false">IF(AND(V17="",AV17=1),1,0)</f>
        <v>0</v>
      </c>
      <c r="BO17" s="29" t="n">
        <f aca="false">IF(AND(X17&amp;Z17&amp;AB17="",BE17=1),1,0)</f>
        <v>0</v>
      </c>
      <c r="BP17" s="75" t="n">
        <f aca="false">IF(OR(IF(ISNUMBER(VALUE(W17)),FALSE(),IF(W17="",FALSE(),TRUE())),IF(AND(Y17&lt;&gt;"",ISNUMBER(VALUE(Y17))),FALSE(),IF(Y17="",FALSE(),TRUE())),IF(AND(AA17&lt;&gt;"",ISNUMBER(VALUE(AA17))),FALSE(),IF(AA17="",FALSE(),TRUE()))),1,0)</f>
        <v>0</v>
      </c>
      <c r="BQ17" s="29" t="n">
        <f aca="false">IF(AND(BO17=0,AV17=1,OR(LEN(W17&amp;Y17&amp;AA17)=11,LEN(W17&amp;Y17&amp;AA17)=10)),0,AV17)</f>
        <v>0</v>
      </c>
      <c r="BR17" s="29" t="n">
        <f aca="false">IF(OR(IF(ISNUMBER(VALUE(AF17)),FALSE(),IF(AF17="",FALSE(),TRUE())),IF(AND(AB17&lt;&gt;"",ISNUMBER(VALUE(AB17))),FALSE(),IF(AB17="",FALSE(),TRUE())),IF(AND(AD17&lt;&gt;"",ISNUMBER(VALUE(AD17))),FALSE(),IF(AD17="",FALSE(),TRUE()))),1,0)</f>
        <v>0</v>
      </c>
      <c r="BS17" s="75" t="n">
        <f aca="false">IF(AND(AV17=1,LEN(AB17&amp;AD17&amp;AF17)=10),0,IF(LEN(AB17&amp;AD17&amp;AF17)=0,0,1))</f>
        <v>0</v>
      </c>
      <c r="BT17" s="29" t="str">
        <f aca="false">IF(AND(F17&lt;&gt;"",P17&lt;&gt;""),P17&amp;F17,"")</f>
        <v/>
      </c>
      <c r="BU17" s="29" t="n">
        <f aca="false">IF(BT17&lt;&gt;"",COUNTIF(BT:BT,BT17)-1,0)</f>
        <v>0</v>
      </c>
      <c r="BV17" s="29" t="n">
        <f aca="false">IF(AND(OR(AV17=0,AV17=0),SUM(AW17:AX18)&gt;0),1,0)</f>
        <v>0</v>
      </c>
      <c r="BW17" s="29" t="n">
        <f aca="false">IF(AND(SUM(AV17,AV17)&gt;0,SUM(AW17:AX18)=0),1,0)</f>
        <v>0</v>
      </c>
      <c r="BX17" s="76" t="n">
        <f aca="false">IF(AG17="",0,COUNTIF(Sheet1!$U$20:$U$25,AG17))</f>
        <v>0</v>
      </c>
      <c r="BY17" s="76" t="n">
        <f aca="false">IF(AW17=1,IF(AG17="",1,0),0)</f>
        <v>0</v>
      </c>
      <c r="BZ17" s="29" t="n">
        <f aca="false">IF(AND(AG17&lt;&gt;"",AG18&lt;&gt;"",AG17=AG18),1,0)</f>
        <v>0</v>
      </c>
      <c r="CA17" s="76" t="n">
        <f aca="false">IF(AG17="",0,COUNTIF(Sheet1!$V$20:$V$26,AG17))</f>
        <v>0</v>
      </c>
      <c r="CB17" s="76" t="n">
        <f aca="false">IF(AW17=1,IF(AND(AH17&lt;&gt;"",COUNTIF(Sheet1!$V$20:$V$26,AG17)=0),1,0),0)</f>
        <v>0</v>
      </c>
      <c r="CC17" s="76" t="n">
        <f aca="false">IF(AW17=1,IF(AND(AH17="",COUNTIF(Sheet1!$V$20:$V$26,AG17)&gt;0),1,0),0)</f>
        <v>0</v>
      </c>
      <c r="CD17" s="76" t="n">
        <f aca="false">IF(AND(ISNUMBER(AI17)),0,IF(AI17="",0,1))</f>
        <v>0</v>
      </c>
      <c r="CE17" s="77" t="str">
        <f aca="false">IF(AG17&lt;&gt;"",VLOOKUP(P17&amp;AG17&amp;AH17,Sheet1!$O$3:$Q$37,IF(R17="ｼﾞｭﾆｱ",2,3),FALSE()),"")</f>
        <v/>
      </c>
      <c r="CF17" s="44" t="n">
        <f aca="false">IF(OR(ISNA(CE17),CD17=1),0,IF(CE17="",0,IF(OR(AND(VLOOKUP(P17&amp;AG17&amp;AH17,Sheet1!$O$3:$R$37,4,FALSE())=1,VALUE(AI17)&gt;VALUE(CE17)),AND(VLOOKUP(P17&amp;AG17&amp;AH17,Sheet1!$O$3:$R$37,4,FALSE())=2,VALUE(AI17)&lt;VALUE(CE17))),1,0)))</f>
        <v>0</v>
      </c>
      <c r="CG17" s="76" t="n">
        <f aca="false">IF(AW17=1,IF(AI17="",1,0),0)</f>
        <v>0</v>
      </c>
      <c r="CH17" s="76" t="n">
        <f aca="false">IF(OR(RIGHT(AG17,1)="ｍ",RIGHT(AG17,1)="Ｈ"),IF(LEN(AI17)&gt;3,IF(VALUE(LEFT(RIGHT(AI17,4),1))&gt;5,1,0),0),0)</f>
        <v>0</v>
      </c>
      <c r="CI17" s="76" t="n">
        <f aca="false">IF(BX17=0,IF(AJ17&amp;AK17&lt;&gt;"",1,0),0)</f>
        <v>0</v>
      </c>
      <c r="CJ17" s="76" t="n">
        <f aca="false">IF(BX17=0,0,IF(AND(AJ17&lt;&gt;"",AK17&lt;&gt;""),IF(VALUE(AJ17&amp;"1")*ROUND(AK17,1)&gt;2,1,0),IF(AND(AJ17="",AK17&lt;&gt;"",ROUND(AK17,1)=0),0,1)))</f>
        <v>0</v>
      </c>
      <c r="CK17" s="76" t="n">
        <f aca="false">IF(AG17&lt;&gt;"",IF(AL17="",1,0),0)</f>
        <v>0</v>
      </c>
      <c r="CL17" s="76" t="n">
        <f aca="false">IF(AG17&lt;&gt;"",IF(AND(AM17&lt;&gt;"",AO17&lt;&gt;"",AQ17&lt;&gt;""),0,1),0)</f>
        <v>0</v>
      </c>
      <c r="CM17" s="76" t="n">
        <f aca="false">IF(AND(CL17=0,AM17&lt;&gt;"",ISNUMBER(VALUE(AM17)),AO17&lt;&gt;"",ISNUMBER(VALUE(AO17)),AQ17&lt;&gt;"",ISNUMBER(VALUE(AQ17))),IF(AND(YEAR(DATE(AM17,AO17,AQ17))=AM17,MONTH(DATE(AM17,AO17,AQ17))=AO17,DAY(DATE(AM17,AO17,AQ17))=AQ17),0,1),IF(AND(AM17&amp;AO17&amp;AQ17&lt;&gt;"",OR(NOT(ISNUMBER(VALUE(AM17))),NOT(ISNUMBER(VALUE(AN17))),NOT(ISNUMBER(VALUE(AO17))))),1,0))</f>
        <v>0</v>
      </c>
      <c r="CN17" s="76" t="n">
        <f aca="false">IF(AND(CM17=0,AM17&lt;&gt;"",AO17&lt;&gt;"",AQ17&lt;&gt;""),IF(OR(VALUE(TEXT(DATE(AM17,AO17,AQ17),"yyyymmdd"))&lt;Sheet1!$T$6,VALUE(TEXT(DATE(AM17,AO17,AQ17),"yyyymmdd"))&gt;Sheet1!$U$6),1,0),CM17)</f>
        <v>0</v>
      </c>
      <c r="CO17" s="76" t="n">
        <f aca="false">IF(AG17&lt;&gt;"",IF(AS17="",1,0),0)</f>
        <v>0</v>
      </c>
      <c r="CP17" s="29" t="n">
        <f aca="false">IF(R17&amp;AT17="ｼﾞｭﾆｱ○",1,0)</f>
        <v>0</v>
      </c>
      <c r="CQ17" s="29" t="e">
        <f aca="false">IF(SUM(CS17:CU18)=0,P17&amp;AT17,"")</f>
        <v>#N/A</v>
      </c>
      <c r="CS17" s="29" t="n">
        <f aca="false">IF(AND(AV17=1,SUM(AZ17:BE18)+BH17+BI17+BJ17+BV17+BU17=0),0,1)</f>
        <v>1</v>
      </c>
      <c r="CT17" s="29" t="e">
        <f aca="false">IF(AND(SUM(AW17:AX18)&gt;0,SUM(CF17:CO18)+CP17+BW17+SUM(BY17:BZ18)+SUM(CB17:CD18)=0,COUNTIF(CE17:CE18,NA())=0),0,1)</f>
        <v>#N/A</v>
      </c>
      <c r="CU17" s="29" t="n">
        <f aca="false">IF(AND(AV17=1,SUM(BL17:BS18)=0),0,1)</f>
        <v>1</v>
      </c>
      <c r="CV17" s="44" t="str">
        <f aca="false">IF(ISNA(VLOOKUP(P17&amp;R17&amp;AG17,Sheet1!$E$63:$F$86,2,FALSE())),"",VLOOKUP(P17&amp;R17&amp;AG17,Sheet1!$E$63:$F$86,2,FALSE()))</f>
        <v/>
      </c>
      <c r="CW17" s="44" t="str">
        <f aca="false">IF(ISNA(VLOOKUP(P17&amp;R17&amp;AG17,Sheet1!$E$63:$G$86,3,FALSE())),"",IF(VLOOKUP(P17&amp;R17&amp;AG17,Sheet1!$E$63:$G$86,3,FALSE())="","",VLOOKUP(P17&amp;R17&amp;AG17,Sheet1!$E$63:$G$86,3,FALSE())))</f>
        <v/>
      </c>
      <c r="CX17" s="29" t="n">
        <f aca="false">ROW(E17)-5</f>
        <v>12</v>
      </c>
    </row>
    <row r="18" s="44" customFormat="true" ht="18.75" hidden="false" customHeight="false" outlineLevel="0" collapsed="false">
      <c r="A18" s="29"/>
      <c r="B18" s="30"/>
      <c r="C18" s="31" t="str">
        <f aca="false">F17&amp;P17</f>
        <v/>
      </c>
      <c r="D18" s="31" t="str">
        <f aca="false">C18&amp;AG18&amp;AH18</f>
        <v/>
      </c>
      <c r="E18" s="32"/>
      <c r="F18" s="86"/>
      <c r="G18" s="86"/>
      <c r="H18" s="86"/>
      <c r="I18" s="87"/>
      <c r="J18" s="88"/>
      <c r="K18" s="89"/>
      <c r="L18" s="90"/>
      <c r="M18" s="89"/>
      <c r="N18" s="90"/>
      <c r="O18" s="91"/>
      <c r="P18" s="86"/>
      <c r="Q18" s="86"/>
      <c r="R18" s="86"/>
      <c r="S18" s="92"/>
      <c r="T18" s="93"/>
      <c r="U18" s="94"/>
      <c r="V18" s="95"/>
      <c r="W18" s="92"/>
      <c r="X18" s="93"/>
      <c r="Y18" s="96"/>
      <c r="Z18" s="93"/>
      <c r="AA18" s="94"/>
      <c r="AB18" s="92"/>
      <c r="AC18" s="93"/>
      <c r="AD18" s="96"/>
      <c r="AE18" s="93"/>
      <c r="AF18" s="94"/>
      <c r="AG18" s="107"/>
      <c r="AH18" s="107"/>
      <c r="AI18" s="108"/>
      <c r="AJ18" s="109"/>
      <c r="AK18" s="110"/>
      <c r="AL18" s="111"/>
      <c r="AM18" s="112"/>
      <c r="AN18" s="113" t="s">
        <v>180</v>
      </c>
      <c r="AO18" s="114"/>
      <c r="AP18" s="113" t="s">
        <v>181</v>
      </c>
      <c r="AQ18" s="114"/>
      <c r="AR18" s="115" t="s">
        <v>182</v>
      </c>
      <c r="AS18" s="111"/>
      <c r="AT18" s="106"/>
      <c r="AU18" s="39"/>
      <c r="AV18" s="42"/>
      <c r="AW18" s="72" t="n">
        <f aca="false">IF(OR(AG18&lt;&gt;"",AH18&lt;&gt;"",AI18&lt;&gt;"",AJ18&lt;&gt;"",AK18&lt;&gt;"",AL18&lt;&gt;"",AM18&lt;&gt;"",AO18&lt;&gt;"",AQ18&lt;&gt;"",AS18&lt;&gt;""),1,0)</f>
        <v>0</v>
      </c>
      <c r="AX18" s="42"/>
      <c r="AY18" s="42"/>
      <c r="AZ18" s="73"/>
      <c r="BA18" s="73"/>
      <c r="BB18" s="73"/>
      <c r="BC18" s="74"/>
      <c r="BD18" s="73"/>
      <c r="BE18" s="73"/>
      <c r="BF18" s="29"/>
      <c r="BG18" s="29"/>
      <c r="BH18" s="29"/>
      <c r="BI18" s="73"/>
      <c r="BJ18" s="73"/>
      <c r="BK18" s="73"/>
      <c r="BL18" s="75"/>
      <c r="BM18" s="29"/>
      <c r="BN18" s="29"/>
      <c r="BO18" s="29"/>
      <c r="BP18" s="75"/>
      <c r="BQ18" s="29"/>
      <c r="BR18" s="29"/>
      <c r="BS18" s="75"/>
      <c r="BT18" s="29"/>
      <c r="BU18" s="29"/>
      <c r="BV18" s="29"/>
      <c r="BW18" s="29"/>
      <c r="BX18" s="76" t="n">
        <f aca="false">IF(AG18="",0,COUNTIF(Sheet1!$U$20:$U$25,AG18))</f>
        <v>0</v>
      </c>
      <c r="BY18" s="76" t="n">
        <f aca="false">IF(AW18=1,IF(AG18="",1,0),0)</f>
        <v>0</v>
      </c>
      <c r="BZ18" s="29"/>
      <c r="CA18" s="76" t="n">
        <f aca="false">IF(AG18="",0,COUNTIF(Sheet1!$V$20:$V$26,AG18))</f>
        <v>0</v>
      </c>
      <c r="CB18" s="76" t="n">
        <f aca="false">IF(AW18=1,IF(AND(AH18&lt;&gt;"",COUNTIF(Sheet1!$V$20:$V$26,AG18)=0),1,0),0)</f>
        <v>0</v>
      </c>
      <c r="CC18" s="76" t="n">
        <f aca="false">IF(AW18=1,IF(AND(AH18="",COUNTIF(Sheet1!$V$20:$V$26,AG18)&gt;0),1,0),0)</f>
        <v>0</v>
      </c>
      <c r="CD18" s="76" t="n">
        <f aca="false">IF(AND(ISNUMBER(AI18)),0,IF(AI18="",0,1))</f>
        <v>0</v>
      </c>
      <c r="CE18" s="77" t="str">
        <f aca="false">IF(AG18&lt;&gt;"",VLOOKUP(P17&amp;AG18&amp;AH18,Sheet1!$O$3:$Q$37,IF(R17="ｼﾞｭﾆｱ",2,3),FALSE()),"")</f>
        <v/>
      </c>
      <c r="CF18" s="44" t="n">
        <f aca="false">IF(OR(ISNA(CE18),CD18=1),0,IF(CE18="",0,IF(OR(AND(VLOOKUP(P17&amp;AG18&amp;AH18,Sheet1!$O$3:$R$37,4,FALSE())=1,VALUE(AI18)&gt;VALUE(CE18)),AND(VLOOKUP(P17&amp;AG18&amp;AH18,Sheet1!$O$3:$R$37,4,FALSE())=2,VALUE(AI18)&lt;VALUE(CE18))),1,0)))</f>
        <v>0</v>
      </c>
      <c r="CG18" s="76" t="n">
        <f aca="false">IF(AW18=1,IF(AI18="",1,0),0)</f>
        <v>0</v>
      </c>
      <c r="CH18" s="76" t="n">
        <f aca="false">IF(OR(RIGHT(AG18,1)="ｍ",RIGHT(AG18,1)="Ｈ"),IF(LEN(AI18)&gt;3,IF(VALUE(LEFT(RIGHT(AI18,4),1))&gt;5,1,0),0),0)</f>
        <v>0</v>
      </c>
      <c r="CI18" s="76" t="n">
        <f aca="false">IF(BX18=0,IF(AJ18&amp;AK18&lt;&gt;"",1,0),0)</f>
        <v>0</v>
      </c>
      <c r="CJ18" s="76" t="n">
        <f aca="false">IF(BX18=0,0,IF(AND(AJ18&lt;&gt;"",AK18&lt;&gt;""),IF(VALUE(AJ18&amp;"1")*ROUND(AK18,1)&gt;2,1,0),IF(AND(AJ18="",AK18&lt;&gt;"",ROUND(AK18,1)=0),0,1)))</f>
        <v>0</v>
      </c>
      <c r="CK18" s="76" t="n">
        <f aca="false">IF(AG18&lt;&gt;"",IF(AL18="",1,0),0)</f>
        <v>0</v>
      </c>
      <c r="CL18" s="76" t="n">
        <f aca="false">IF(AG18&lt;&gt;"",IF(AND(AM18&lt;&gt;"",AO18&lt;&gt;"",AQ18&lt;&gt;""),0,1),0)</f>
        <v>0</v>
      </c>
      <c r="CM18" s="76" t="n">
        <f aca="false">IF(AND(CL18=0,AM18&lt;&gt;"",ISNUMBER(VALUE(AM18)),AO18&lt;&gt;"",ISNUMBER(VALUE(AO18)),AQ18&lt;&gt;"",ISNUMBER(VALUE(AQ18))),IF(AND(YEAR(DATE(AM18,AO18,AQ18))=AM18,MONTH(DATE(AM18,AO18,AQ18))=AO18,DAY(DATE(AM18,AO18,AQ18))=AQ18),0,1),IF(AND(AM18&amp;AO18&amp;AQ18&lt;&gt;"",OR(NOT(ISNUMBER(VALUE(AM18))),NOT(ISNUMBER(VALUE(AN18))),NOT(ISNUMBER(VALUE(AO18))))),1,0))</f>
        <v>0</v>
      </c>
      <c r="CN18" s="76" t="n">
        <f aca="false">IF(AND(CM18=0,AM18&lt;&gt;"",AO18&lt;&gt;"",AQ18&lt;&gt;""),IF(OR(VALUE(TEXT(DATE(AM18,AO18,AQ18),"yyyymmdd"))&lt;Sheet1!$T$6,VALUE(TEXT(DATE(AM18,AO18,AQ18),"yyyymmdd"))&gt;Sheet1!$U$6),1,0),CM18)</f>
        <v>0</v>
      </c>
      <c r="CO18" s="76" t="n">
        <f aca="false">IF(AG18&lt;&gt;"",IF(AS18="",1,0),0)</f>
        <v>0</v>
      </c>
      <c r="CP18" s="29"/>
      <c r="CQ18" s="29"/>
      <c r="CS18" s="29"/>
      <c r="CT18" s="29"/>
      <c r="CU18" s="29"/>
      <c r="CV18" s="44" t="str">
        <f aca="false">IF(ISNA(VLOOKUP(P17&amp;R17&amp;AG18,Sheet1!$E$63:$F$86,2,FALSE())),"",VLOOKUP(P17&amp;R17&amp;AG18,Sheet1!$E$63:$F$86,2,FALSE()))</f>
        <v/>
      </c>
      <c r="CW18" s="44" t="str">
        <f aca="false">IF(ISNA(VLOOKUP(P17&amp;R17&amp;AG18,Sheet1!$E$63:$G$86,3,FALSE())),"",IF(VLOOKUP(P17&amp;R17&amp;AG18,Sheet1!$E$63:$G$86,3,FALSE())="","",VLOOKUP(P17&amp;R17&amp;AG18,Sheet1!$E$63:$G$86,3,FALSE())))</f>
        <v/>
      </c>
      <c r="CX18" s="29"/>
    </row>
    <row r="19" s="44" customFormat="true" ht="18" hidden="false" customHeight="false" outlineLevel="0" collapsed="false">
      <c r="A19" s="29" t="e">
        <f aca="false">IF(AU19="","",IF(AT19="","",P19))</f>
        <v>#N/A</v>
      </c>
      <c r="B19" s="30" t="e">
        <f aca="false">AU19</f>
        <v>#N/A</v>
      </c>
      <c r="C19" s="31" t="str">
        <f aca="false">F19&amp;P19</f>
        <v/>
      </c>
      <c r="D19" s="31" t="str">
        <f aca="false">C19&amp;AG19&amp;AH19</f>
        <v/>
      </c>
      <c r="E19" s="32" t="s">
        <v>205</v>
      </c>
      <c r="F19" s="86"/>
      <c r="G19" s="86"/>
      <c r="H19" s="86"/>
      <c r="I19" s="87"/>
      <c r="J19" s="88"/>
      <c r="K19" s="89" t="s">
        <v>180</v>
      </c>
      <c r="L19" s="90"/>
      <c r="M19" s="89" t="s">
        <v>181</v>
      </c>
      <c r="N19" s="90"/>
      <c r="O19" s="91" t="s">
        <v>182</v>
      </c>
      <c r="P19" s="86"/>
      <c r="Q19" s="86"/>
      <c r="R19" s="86"/>
      <c r="S19" s="92"/>
      <c r="T19" s="93" t="s">
        <v>13</v>
      </c>
      <c r="U19" s="94"/>
      <c r="V19" s="95"/>
      <c r="W19" s="92"/>
      <c r="X19" s="93" t="s">
        <v>13</v>
      </c>
      <c r="Y19" s="96"/>
      <c r="Z19" s="93" t="s">
        <v>13</v>
      </c>
      <c r="AA19" s="94"/>
      <c r="AB19" s="92"/>
      <c r="AC19" s="93" t="s">
        <v>13</v>
      </c>
      <c r="AD19" s="96"/>
      <c r="AE19" s="93" t="s">
        <v>13</v>
      </c>
      <c r="AF19" s="94"/>
      <c r="AG19" s="97"/>
      <c r="AH19" s="97"/>
      <c r="AI19" s="98"/>
      <c r="AJ19" s="99"/>
      <c r="AK19" s="100"/>
      <c r="AL19" s="116"/>
      <c r="AM19" s="102"/>
      <c r="AN19" s="103" t="s">
        <v>180</v>
      </c>
      <c r="AO19" s="104"/>
      <c r="AP19" s="103" t="s">
        <v>181</v>
      </c>
      <c r="AQ19" s="104"/>
      <c r="AR19" s="105" t="s">
        <v>182</v>
      </c>
      <c r="AS19" s="101"/>
      <c r="AT19" s="106"/>
      <c r="AU19" s="39" t="e">
        <f aca="false">IF(AND(団体情報!$A$2="",SUM(CS19:CU20)=0),IF(OR(P19&amp;AT19&amp;$CQ$1="男○1",P19&amp;AT19&amp;$CR$1="女○1"),"","○"),"")</f>
        <v>#N/A</v>
      </c>
      <c r="AV19" s="42" t="n">
        <f aca="false">IF(IF(OR(F19&lt;&gt;"",G19&lt;&gt;"",H19&lt;&gt;"",J19&lt;&gt;"",L19&lt;&gt;"",N19&lt;&gt;"",P19&lt;&gt;"",Q19&lt;&gt;"",I19&lt;&gt;""),1,0)+AY19&gt;0,1,0)</f>
        <v>0</v>
      </c>
      <c r="AW19" s="72" t="n">
        <f aca="false">IF(OR(AG19&lt;&gt;"",AH19&lt;&gt;"",AI19&lt;&gt;"",AJ19&lt;&gt;"",AK19&lt;&gt;"",AL19&lt;&gt;"",AM19&lt;&gt;"",AO19&lt;&gt;"",AQ19&lt;&gt;"",AS19&lt;&gt;""),1,0)</f>
        <v>0</v>
      </c>
      <c r="AX19" s="42" t="n">
        <f aca="false">IF(AT19&lt;&gt;"",1,0)</f>
        <v>0</v>
      </c>
      <c r="AY19" s="42" t="n">
        <f aca="false">IF(OR(S19&lt;&gt;"",U19&lt;&gt;"",V19&lt;&gt;"",W19&lt;&gt;"",Y19&lt;&gt;"",AA19&lt;&gt;"",AB19&lt;&gt;"",AD19&lt;&gt;"",AF19&lt;&gt;""),1,0)</f>
        <v>0</v>
      </c>
      <c r="AZ19" s="73" t="n">
        <f aca="false">IF(AND(AV19=1,F19&lt;&gt;""),0,AV19)</f>
        <v>0</v>
      </c>
      <c r="BA19" s="73" t="n">
        <f aca="false">IF(AND(AV19=1,G19&lt;&gt;""),0,AV19)</f>
        <v>0</v>
      </c>
      <c r="BB19" s="73" t="n">
        <f aca="false">IF(AND(AV19=1,H19&lt;&gt;""),0,AV19)</f>
        <v>0</v>
      </c>
      <c r="BC19" s="74" t="n">
        <v>0</v>
      </c>
      <c r="BD19" s="73" t="n">
        <f aca="false">IF(AND(AV19=1,J19&amp;L19&amp;N19&lt;&gt;""),0,AV19)</f>
        <v>0</v>
      </c>
      <c r="BE19" s="73" t="n">
        <f aca="false">IF(AND(J19&amp;L19&lt;&gt;"",ISNUMBER(VALUE(J19)),ISNUMBER(VALUE(L19)),ISNUMBER(VALUE(N19))),IF(AND(YEAR(DATE(J19,L19,N19))=J19,MONTH(DATE(J19,L19,N19))=L19,DAY(DATE(J19,L19,N19))=N19,SUM(AV19:AV20)&gt;0),0,1),IF(N19&lt;&gt;"",1,0))</f>
        <v>0</v>
      </c>
      <c r="BF19" s="29" t="str">
        <f aca="false">IF(R19&lt;&gt;"",VLOOKUP(JIS(R19),Sheet1!$S$2:$U$3,2,FALSE()),"")</f>
        <v/>
      </c>
      <c r="BG19" s="29" t="str">
        <f aca="false">IF(R19&lt;&gt;"",VLOOKUP(JIS(R19),Sheet1!$S$2:$U$3,3,FALSE()),"")</f>
        <v/>
      </c>
      <c r="BH19" s="29" t="n">
        <f aca="false">IF(AND(BE19=0,BF19&lt;&gt;"",J19&lt;&gt;"",L19&lt;&gt;"",N19&lt;&gt;""),IF(OR(BF19&gt;VALUE(TEXT(DATE(J19,L19,N19),"yyyymmdd")),BG19&lt;VALUE(TEXT(DATE(J19,L19,N19),"yyyymmdd"))),1,0),0)</f>
        <v>0</v>
      </c>
      <c r="BI19" s="73" t="n">
        <f aca="false">IF(AND(AV19=1,P19&lt;&gt;""),0,AV19)</f>
        <v>0</v>
      </c>
      <c r="BJ19" s="73" t="n">
        <f aca="false">IF(AND(AV19=1,Q19&lt;&gt;""),0,IF(団体情報!$D$3="一般",0,AV19))</f>
        <v>0</v>
      </c>
      <c r="BK19" s="73" t="n">
        <f aca="false">IF(AND(AV19=1,R19&lt;&gt;""),0,AV19)</f>
        <v>0</v>
      </c>
      <c r="BL19" s="75" t="n">
        <f aca="false">IF(OR(IF(ISNUMBER(VALUE(S19)),FALSE(),IF(S19="",FALSE(),TRUE())),IF(AND(U19&lt;&gt;"",ISNUMBER(VALUE(U19))),FALSE(),IF(U19="",FALSE(),TRUE()))),1,0)</f>
        <v>0</v>
      </c>
      <c r="BM19" s="29" t="n">
        <f aca="false">IF(AND(OR(LEN(S19)&lt;&gt;3,LEN(U19)&lt;&gt;4),AV19=1),1,0)</f>
        <v>0</v>
      </c>
      <c r="BN19" s="29" t="n">
        <f aca="false">IF(AND(V19="",AV19=1),1,0)</f>
        <v>0</v>
      </c>
      <c r="BO19" s="29" t="n">
        <f aca="false">IF(AND(X19&amp;Z19&amp;AB19="",BE19=1),1,0)</f>
        <v>0</v>
      </c>
      <c r="BP19" s="75" t="n">
        <f aca="false">IF(OR(IF(ISNUMBER(VALUE(W19)),FALSE(),IF(W19="",FALSE(),TRUE())),IF(AND(Y19&lt;&gt;"",ISNUMBER(VALUE(Y19))),FALSE(),IF(Y19="",FALSE(),TRUE())),IF(AND(AA19&lt;&gt;"",ISNUMBER(VALUE(AA19))),FALSE(),IF(AA19="",FALSE(),TRUE()))),1,0)</f>
        <v>0</v>
      </c>
      <c r="BQ19" s="29" t="n">
        <f aca="false">IF(AND(BO19=0,AV19=1,OR(LEN(W19&amp;Y19&amp;AA19)=11,LEN(W19&amp;Y19&amp;AA19)=10)),0,AV19)</f>
        <v>0</v>
      </c>
      <c r="BR19" s="29" t="n">
        <f aca="false">IF(OR(IF(ISNUMBER(VALUE(AF19)),FALSE(),IF(AF19="",FALSE(),TRUE())),IF(AND(AB19&lt;&gt;"",ISNUMBER(VALUE(AB19))),FALSE(),IF(AB19="",FALSE(),TRUE())),IF(AND(AD19&lt;&gt;"",ISNUMBER(VALUE(AD19))),FALSE(),IF(AD19="",FALSE(),TRUE()))),1,0)</f>
        <v>0</v>
      </c>
      <c r="BS19" s="75" t="n">
        <f aca="false">IF(AND(AV19=1,LEN(AB19&amp;AD19&amp;AF19)=10),0,IF(LEN(AB19&amp;AD19&amp;AF19)=0,0,1))</f>
        <v>0</v>
      </c>
      <c r="BT19" s="29" t="str">
        <f aca="false">IF(AND(F19&lt;&gt;"",P19&lt;&gt;""),P19&amp;F19,"")</f>
        <v/>
      </c>
      <c r="BU19" s="29" t="n">
        <f aca="false">IF(BT19&lt;&gt;"",COUNTIF(BT:BT,BT19)-1,0)</f>
        <v>0</v>
      </c>
      <c r="BV19" s="29" t="n">
        <f aca="false">IF(AND(OR(AV19=0,AV19=0),SUM(AW19:AX20)&gt;0),1,0)</f>
        <v>0</v>
      </c>
      <c r="BW19" s="29" t="n">
        <f aca="false">IF(AND(SUM(AV19,AV19)&gt;0,SUM(AW19:AX20)=0),1,0)</f>
        <v>0</v>
      </c>
      <c r="BX19" s="76" t="n">
        <f aca="false">IF(AG19="",0,COUNTIF(Sheet1!$U$20:$U$25,AG19))</f>
        <v>0</v>
      </c>
      <c r="BY19" s="76" t="n">
        <f aca="false">IF(AW19=1,IF(AG19="",1,0),0)</f>
        <v>0</v>
      </c>
      <c r="BZ19" s="29" t="n">
        <f aca="false">IF(AND(AG19&lt;&gt;"",AG20&lt;&gt;"",AG19=AG20),1,0)</f>
        <v>0</v>
      </c>
      <c r="CA19" s="76" t="n">
        <f aca="false">IF(AG19="",0,COUNTIF(Sheet1!$V$20:$V$26,AG19))</f>
        <v>0</v>
      </c>
      <c r="CB19" s="76" t="n">
        <f aca="false">IF(AW19=1,IF(AND(AH19&lt;&gt;"",COUNTIF(Sheet1!$V$20:$V$26,AG19)=0),1,0),0)</f>
        <v>0</v>
      </c>
      <c r="CC19" s="76" t="n">
        <f aca="false">IF(AW19=1,IF(AND(AH19="",COUNTIF(Sheet1!$V$20:$V$26,AG19)&gt;0),1,0),0)</f>
        <v>0</v>
      </c>
      <c r="CD19" s="76" t="n">
        <f aca="false">IF(AND(ISNUMBER(AI19)),0,IF(AI19="",0,1))</f>
        <v>0</v>
      </c>
      <c r="CE19" s="77" t="str">
        <f aca="false">IF(AG19&lt;&gt;"",VLOOKUP(P19&amp;AG19&amp;AH19,Sheet1!$O$3:$Q$37,IF(R19="ｼﾞｭﾆｱ",2,3),FALSE()),"")</f>
        <v/>
      </c>
      <c r="CF19" s="44" t="n">
        <f aca="false">IF(OR(ISNA(CE19),CD19=1),0,IF(CE19="",0,IF(OR(AND(VLOOKUP(P19&amp;AG19&amp;AH19,Sheet1!$O$3:$R$37,4,FALSE())=1,VALUE(AI19)&gt;VALUE(CE19)),AND(VLOOKUP(P19&amp;AG19&amp;AH19,Sheet1!$O$3:$R$37,4,FALSE())=2,VALUE(AI19)&lt;VALUE(CE19))),1,0)))</f>
        <v>0</v>
      </c>
      <c r="CG19" s="76" t="n">
        <f aca="false">IF(AW19=1,IF(AI19="",1,0),0)</f>
        <v>0</v>
      </c>
      <c r="CH19" s="76" t="n">
        <f aca="false">IF(OR(RIGHT(AG19,1)="ｍ",RIGHT(AG19,1)="Ｈ"),IF(LEN(AI19)&gt;3,IF(VALUE(LEFT(RIGHT(AI19,4),1))&gt;5,1,0),0),0)</f>
        <v>0</v>
      </c>
      <c r="CI19" s="76" t="n">
        <f aca="false">IF(BX19=0,IF(AJ19&amp;AK19&lt;&gt;"",1,0),0)</f>
        <v>0</v>
      </c>
      <c r="CJ19" s="76" t="n">
        <f aca="false">IF(BX19=0,0,IF(AND(AJ19&lt;&gt;"",AK19&lt;&gt;""),IF(VALUE(AJ19&amp;"1")*ROUND(AK19,1)&gt;2,1,0),IF(AND(AJ19="",AK19&lt;&gt;"",ROUND(AK19,1)=0),0,1)))</f>
        <v>0</v>
      </c>
      <c r="CK19" s="76" t="n">
        <f aca="false">IF(AG19&lt;&gt;"",IF(AL19="",1,0),0)</f>
        <v>0</v>
      </c>
      <c r="CL19" s="76" t="n">
        <f aca="false">IF(AG19&lt;&gt;"",IF(AND(AM19&lt;&gt;"",AO19&lt;&gt;"",AQ19&lt;&gt;""),0,1),0)</f>
        <v>0</v>
      </c>
      <c r="CM19" s="76" t="n">
        <f aca="false">IF(AND(CL19=0,AM19&lt;&gt;"",ISNUMBER(VALUE(AM19)),AO19&lt;&gt;"",ISNUMBER(VALUE(AO19)),AQ19&lt;&gt;"",ISNUMBER(VALUE(AQ19))),IF(AND(YEAR(DATE(AM19,AO19,AQ19))=AM19,MONTH(DATE(AM19,AO19,AQ19))=AO19,DAY(DATE(AM19,AO19,AQ19))=AQ19),0,1),IF(AND(AM19&amp;AO19&amp;AQ19&lt;&gt;"",OR(NOT(ISNUMBER(VALUE(AM19))),NOT(ISNUMBER(VALUE(AN19))),NOT(ISNUMBER(VALUE(AO19))))),1,0))</f>
        <v>0</v>
      </c>
      <c r="CN19" s="76" t="n">
        <f aca="false">IF(AND(CM19=0,AM19&lt;&gt;"",AO19&lt;&gt;"",AQ19&lt;&gt;""),IF(OR(VALUE(TEXT(DATE(AM19,AO19,AQ19),"yyyymmdd"))&lt;Sheet1!$T$6,VALUE(TEXT(DATE(AM19,AO19,AQ19),"yyyymmdd"))&gt;Sheet1!$U$6),1,0),CM19)</f>
        <v>0</v>
      </c>
      <c r="CO19" s="76" t="n">
        <f aca="false">IF(AG19&lt;&gt;"",IF(AS19="",1,0),0)</f>
        <v>0</v>
      </c>
      <c r="CP19" s="29" t="n">
        <f aca="false">IF(R19&amp;AT19="ｼﾞｭﾆｱ○",1,0)</f>
        <v>0</v>
      </c>
      <c r="CQ19" s="29" t="e">
        <f aca="false">IF(SUM(CS19:CU20)=0,P19&amp;AT19,"")</f>
        <v>#N/A</v>
      </c>
      <c r="CS19" s="29" t="n">
        <f aca="false">IF(AND(AV19=1,SUM(AZ19:BE20)+BH19+BI19+BJ19+BV19+BU19=0),0,1)</f>
        <v>1</v>
      </c>
      <c r="CT19" s="29" t="e">
        <f aca="false">IF(AND(SUM(AW19:AX20)&gt;0,SUM(CF19:CO20)+CP19+BW19+SUM(BY19:BZ20)+SUM(CB19:CD20)=0,COUNTIF(CE19:CE20,NA())=0),0,1)</f>
        <v>#N/A</v>
      </c>
      <c r="CU19" s="29" t="n">
        <f aca="false">IF(AND(AV19=1,SUM(BL19:BS20)=0),0,1)</f>
        <v>1</v>
      </c>
      <c r="CV19" s="44" t="str">
        <f aca="false">IF(ISNA(VLOOKUP(P19&amp;R19&amp;AG19,Sheet1!$E$63:$F$86,2,FALSE())),"",VLOOKUP(P19&amp;R19&amp;AG19,Sheet1!$E$63:$F$86,2,FALSE()))</f>
        <v/>
      </c>
      <c r="CW19" s="44" t="str">
        <f aca="false">IF(ISNA(VLOOKUP(P19&amp;R19&amp;AG19,Sheet1!$E$63:$G$86,3,FALSE())),"",IF(VLOOKUP(P19&amp;R19&amp;AG19,Sheet1!$E$63:$G$86,3,FALSE())="","",VLOOKUP(P19&amp;R19&amp;AG19,Sheet1!$E$63:$G$86,3,FALSE())))</f>
        <v/>
      </c>
      <c r="CX19" s="29" t="n">
        <f aca="false">ROW(E19)-5</f>
        <v>14</v>
      </c>
    </row>
    <row r="20" s="44" customFormat="true" ht="18.75" hidden="false" customHeight="false" outlineLevel="0" collapsed="false">
      <c r="A20" s="29"/>
      <c r="B20" s="30"/>
      <c r="C20" s="31" t="str">
        <f aca="false">F19&amp;P19</f>
        <v/>
      </c>
      <c r="D20" s="31" t="str">
        <f aca="false">C20&amp;AG20&amp;AH20</f>
        <v/>
      </c>
      <c r="E20" s="32"/>
      <c r="F20" s="86"/>
      <c r="G20" s="86"/>
      <c r="H20" s="86"/>
      <c r="I20" s="87"/>
      <c r="J20" s="88"/>
      <c r="K20" s="89"/>
      <c r="L20" s="90"/>
      <c r="M20" s="89"/>
      <c r="N20" s="90"/>
      <c r="O20" s="91"/>
      <c r="P20" s="86"/>
      <c r="Q20" s="86"/>
      <c r="R20" s="86"/>
      <c r="S20" s="92"/>
      <c r="T20" s="93"/>
      <c r="U20" s="94"/>
      <c r="V20" s="95"/>
      <c r="W20" s="92"/>
      <c r="X20" s="93"/>
      <c r="Y20" s="96"/>
      <c r="Z20" s="93"/>
      <c r="AA20" s="94"/>
      <c r="AB20" s="92"/>
      <c r="AC20" s="93"/>
      <c r="AD20" s="96"/>
      <c r="AE20" s="93"/>
      <c r="AF20" s="94"/>
      <c r="AG20" s="107"/>
      <c r="AH20" s="107"/>
      <c r="AI20" s="108"/>
      <c r="AJ20" s="109"/>
      <c r="AK20" s="110"/>
      <c r="AL20" s="111"/>
      <c r="AM20" s="112"/>
      <c r="AN20" s="113" t="s">
        <v>180</v>
      </c>
      <c r="AO20" s="114"/>
      <c r="AP20" s="113" t="s">
        <v>181</v>
      </c>
      <c r="AQ20" s="114"/>
      <c r="AR20" s="115" t="s">
        <v>182</v>
      </c>
      <c r="AS20" s="111"/>
      <c r="AT20" s="106"/>
      <c r="AU20" s="39"/>
      <c r="AV20" s="42"/>
      <c r="AW20" s="72" t="n">
        <f aca="false">IF(OR(AG20&lt;&gt;"",AH20&lt;&gt;"",AI20&lt;&gt;"",AJ20&lt;&gt;"",AK20&lt;&gt;"",AL20&lt;&gt;"",AM20&lt;&gt;"",AO20&lt;&gt;"",AQ20&lt;&gt;"",AS20&lt;&gt;""),1,0)</f>
        <v>0</v>
      </c>
      <c r="AX20" s="42"/>
      <c r="AY20" s="42"/>
      <c r="AZ20" s="73"/>
      <c r="BA20" s="73"/>
      <c r="BB20" s="73"/>
      <c r="BC20" s="74"/>
      <c r="BD20" s="73"/>
      <c r="BE20" s="73"/>
      <c r="BF20" s="29"/>
      <c r="BG20" s="29"/>
      <c r="BH20" s="29"/>
      <c r="BI20" s="73"/>
      <c r="BJ20" s="73"/>
      <c r="BK20" s="73"/>
      <c r="BL20" s="75"/>
      <c r="BM20" s="29"/>
      <c r="BN20" s="29"/>
      <c r="BO20" s="29"/>
      <c r="BP20" s="75"/>
      <c r="BQ20" s="29"/>
      <c r="BR20" s="29"/>
      <c r="BS20" s="75"/>
      <c r="BT20" s="29"/>
      <c r="BU20" s="29"/>
      <c r="BV20" s="29"/>
      <c r="BW20" s="29"/>
      <c r="BX20" s="76" t="n">
        <f aca="false">IF(AG20="",0,COUNTIF(Sheet1!$U$20:$U$25,AG20))</f>
        <v>0</v>
      </c>
      <c r="BY20" s="76" t="n">
        <f aca="false">IF(AW20=1,IF(AG20="",1,0),0)</f>
        <v>0</v>
      </c>
      <c r="BZ20" s="29"/>
      <c r="CA20" s="76" t="n">
        <f aca="false">IF(AG20="",0,COUNTIF(Sheet1!$V$20:$V$26,AG20))</f>
        <v>0</v>
      </c>
      <c r="CB20" s="76" t="n">
        <f aca="false">IF(AW20=1,IF(AND(AH20&lt;&gt;"",COUNTIF(Sheet1!$V$20:$V$26,AG20)=0),1,0),0)</f>
        <v>0</v>
      </c>
      <c r="CC20" s="76" t="n">
        <f aca="false">IF(AW20=1,IF(AND(AH20="",COUNTIF(Sheet1!$V$20:$V$26,AG20)&gt;0),1,0),0)</f>
        <v>0</v>
      </c>
      <c r="CD20" s="76" t="n">
        <f aca="false">IF(AND(ISNUMBER(AI20)),0,IF(AI20="",0,1))</f>
        <v>0</v>
      </c>
      <c r="CE20" s="77" t="str">
        <f aca="false">IF(AG20&lt;&gt;"",VLOOKUP(P19&amp;AG20&amp;AH20,Sheet1!$O$3:$Q$37,IF(R19="ｼﾞｭﾆｱ",2,3),FALSE()),"")</f>
        <v/>
      </c>
      <c r="CF20" s="44" t="n">
        <f aca="false">IF(OR(ISNA(CE20),CD20=1),0,IF(CE20="",0,IF(OR(AND(VLOOKUP(P19&amp;AG20&amp;AH20,Sheet1!$O$3:$R$37,4,FALSE())=1,VALUE(AI20)&gt;VALUE(CE20)),AND(VLOOKUP(P19&amp;AG20&amp;AH20,Sheet1!$O$3:$R$37,4,FALSE())=2,VALUE(AI20)&lt;VALUE(CE20))),1,0)))</f>
        <v>0</v>
      </c>
      <c r="CG20" s="76" t="n">
        <f aca="false">IF(AW20=1,IF(AI20="",1,0),0)</f>
        <v>0</v>
      </c>
      <c r="CH20" s="76" t="n">
        <f aca="false">IF(OR(RIGHT(AG20,1)="ｍ",RIGHT(AG20,1)="Ｈ"),IF(LEN(AI20)&gt;3,IF(VALUE(LEFT(RIGHT(AI20,4),1))&gt;5,1,0),0),0)</f>
        <v>0</v>
      </c>
      <c r="CI20" s="76" t="n">
        <f aca="false">IF(BX20=0,IF(AJ20&amp;AK20&lt;&gt;"",1,0),0)</f>
        <v>0</v>
      </c>
      <c r="CJ20" s="76" t="n">
        <f aca="false">IF(BX20=0,0,IF(AND(AJ20&lt;&gt;"",AK20&lt;&gt;""),IF(VALUE(AJ20&amp;"1")*ROUND(AK20,1)&gt;2,1,0),IF(AND(AJ20="",AK20&lt;&gt;"",ROUND(AK20,1)=0),0,1)))</f>
        <v>0</v>
      </c>
      <c r="CK20" s="76" t="n">
        <f aca="false">IF(AG20&lt;&gt;"",IF(AL20="",1,0),0)</f>
        <v>0</v>
      </c>
      <c r="CL20" s="76" t="n">
        <f aca="false">IF(AG20&lt;&gt;"",IF(AND(AM20&lt;&gt;"",AO20&lt;&gt;"",AQ20&lt;&gt;""),0,1),0)</f>
        <v>0</v>
      </c>
      <c r="CM20" s="76" t="n">
        <f aca="false">IF(AND(CL20=0,AM20&lt;&gt;"",ISNUMBER(VALUE(AM20)),AO20&lt;&gt;"",ISNUMBER(VALUE(AO20)),AQ20&lt;&gt;"",ISNUMBER(VALUE(AQ20))),IF(AND(YEAR(DATE(AM20,AO20,AQ20))=AM20,MONTH(DATE(AM20,AO20,AQ20))=AO20,DAY(DATE(AM20,AO20,AQ20))=AQ20),0,1),IF(AND(AM20&amp;AO20&amp;AQ20&lt;&gt;"",OR(NOT(ISNUMBER(VALUE(AM20))),NOT(ISNUMBER(VALUE(AN20))),NOT(ISNUMBER(VALUE(AO20))))),1,0))</f>
        <v>0</v>
      </c>
      <c r="CN20" s="76" t="n">
        <f aca="false">IF(AND(CM20=0,AM20&lt;&gt;"",AO20&lt;&gt;"",AQ20&lt;&gt;""),IF(OR(VALUE(TEXT(DATE(AM20,AO20,AQ20),"yyyymmdd"))&lt;Sheet1!$T$6,VALUE(TEXT(DATE(AM20,AO20,AQ20),"yyyymmdd"))&gt;Sheet1!$U$6),1,0),CM20)</f>
        <v>0</v>
      </c>
      <c r="CO20" s="76" t="n">
        <f aca="false">IF(AG20&lt;&gt;"",IF(AS20="",1,0),0)</f>
        <v>0</v>
      </c>
      <c r="CP20" s="29"/>
      <c r="CQ20" s="29"/>
      <c r="CS20" s="29"/>
      <c r="CT20" s="29"/>
      <c r="CU20" s="29"/>
      <c r="CV20" s="44" t="str">
        <f aca="false">IF(ISNA(VLOOKUP(P19&amp;R19&amp;AG20,Sheet1!$E$63:$F$86,2,FALSE())),"",VLOOKUP(P19&amp;R19&amp;AG20,Sheet1!$E$63:$F$86,2,FALSE()))</f>
        <v/>
      </c>
      <c r="CW20" s="44" t="str">
        <f aca="false">IF(ISNA(VLOOKUP(P19&amp;R19&amp;AG20,Sheet1!$E$63:$G$86,3,FALSE())),"",IF(VLOOKUP(P19&amp;R19&amp;AG20,Sheet1!$E$63:$G$86,3,FALSE())="","",VLOOKUP(P19&amp;R19&amp;AG20,Sheet1!$E$63:$G$86,3,FALSE())))</f>
        <v/>
      </c>
      <c r="CX20" s="29"/>
    </row>
    <row r="21" s="44" customFormat="true" ht="18" hidden="false" customHeight="false" outlineLevel="0" collapsed="false">
      <c r="A21" s="29" t="e">
        <f aca="false">IF(AU21="","",IF(AT21="","",P21))</f>
        <v>#N/A</v>
      </c>
      <c r="B21" s="30" t="e">
        <f aca="false">AU21</f>
        <v>#N/A</v>
      </c>
      <c r="C21" s="31" t="str">
        <f aca="false">F21&amp;P21</f>
        <v/>
      </c>
      <c r="D21" s="31" t="str">
        <f aca="false">C21&amp;AG21&amp;AH21</f>
        <v/>
      </c>
      <c r="E21" s="32" t="s">
        <v>206</v>
      </c>
      <c r="F21" s="86"/>
      <c r="G21" s="86"/>
      <c r="H21" s="86"/>
      <c r="I21" s="87"/>
      <c r="J21" s="88"/>
      <c r="K21" s="89" t="s">
        <v>180</v>
      </c>
      <c r="L21" s="90"/>
      <c r="M21" s="89" t="s">
        <v>181</v>
      </c>
      <c r="N21" s="90"/>
      <c r="O21" s="91" t="s">
        <v>182</v>
      </c>
      <c r="P21" s="86"/>
      <c r="Q21" s="86"/>
      <c r="R21" s="86"/>
      <c r="S21" s="92"/>
      <c r="T21" s="93" t="s">
        <v>13</v>
      </c>
      <c r="U21" s="94"/>
      <c r="V21" s="95"/>
      <c r="W21" s="92"/>
      <c r="X21" s="93" t="s">
        <v>13</v>
      </c>
      <c r="Y21" s="96"/>
      <c r="Z21" s="93" t="s">
        <v>13</v>
      </c>
      <c r="AA21" s="94"/>
      <c r="AB21" s="92"/>
      <c r="AC21" s="93" t="s">
        <v>13</v>
      </c>
      <c r="AD21" s="96"/>
      <c r="AE21" s="93" t="s">
        <v>13</v>
      </c>
      <c r="AF21" s="94"/>
      <c r="AG21" s="97"/>
      <c r="AH21" s="97"/>
      <c r="AI21" s="98"/>
      <c r="AJ21" s="99"/>
      <c r="AK21" s="100"/>
      <c r="AL21" s="116"/>
      <c r="AM21" s="102"/>
      <c r="AN21" s="103" t="s">
        <v>180</v>
      </c>
      <c r="AO21" s="104"/>
      <c r="AP21" s="103" t="s">
        <v>181</v>
      </c>
      <c r="AQ21" s="104"/>
      <c r="AR21" s="105" t="s">
        <v>182</v>
      </c>
      <c r="AS21" s="101"/>
      <c r="AT21" s="106"/>
      <c r="AU21" s="39" t="e">
        <f aca="false">IF(AND(団体情報!$A$2="",SUM(CS21:CU22)=0),IF(OR(P21&amp;AT21&amp;$CQ$1="男○1",P21&amp;AT21&amp;$CR$1="女○1"),"","○"),"")</f>
        <v>#N/A</v>
      </c>
      <c r="AV21" s="42" t="n">
        <f aca="false">IF(IF(OR(F21&lt;&gt;"",G21&lt;&gt;"",H21&lt;&gt;"",J21&lt;&gt;"",L21&lt;&gt;"",N21&lt;&gt;"",P21&lt;&gt;"",Q21&lt;&gt;"",I21&lt;&gt;""),1,0)+AY21&gt;0,1,0)</f>
        <v>0</v>
      </c>
      <c r="AW21" s="72" t="n">
        <f aca="false">IF(OR(AG21&lt;&gt;"",AH21&lt;&gt;"",AI21&lt;&gt;"",AJ21&lt;&gt;"",AK21&lt;&gt;"",AL21&lt;&gt;"",AM21&lt;&gt;"",AO21&lt;&gt;"",AQ21&lt;&gt;"",AS21&lt;&gt;""),1,0)</f>
        <v>0</v>
      </c>
      <c r="AX21" s="42" t="n">
        <f aca="false">IF(AT21&lt;&gt;"",1,0)</f>
        <v>0</v>
      </c>
      <c r="AY21" s="42" t="n">
        <f aca="false">IF(OR(S21&lt;&gt;"",U21&lt;&gt;"",V21&lt;&gt;"",W21&lt;&gt;"",Y21&lt;&gt;"",AA21&lt;&gt;"",AB21&lt;&gt;"",AD21&lt;&gt;"",AF21&lt;&gt;""),1,0)</f>
        <v>0</v>
      </c>
      <c r="AZ21" s="73" t="n">
        <f aca="false">IF(AND(AV21=1,F21&lt;&gt;""),0,AV21)</f>
        <v>0</v>
      </c>
      <c r="BA21" s="73" t="n">
        <f aca="false">IF(AND(AV21=1,G21&lt;&gt;""),0,AV21)</f>
        <v>0</v>
      </c>
      <c r="BB21" s="73" t="n">
        <f aca="false">IF(AND(AV21=1,H21&lt;&gt;""),0,AV21)</f>
        <v>0</v>
      </c>
      <c r="BC21" s="74" t="n">
        <v>0</v>
      </c>
      <c r="BD21" s="73" t="n">
        <f aca="false">IF(AND(AV21=1,J21&amp;L21&amp;N21&lt;&gt;""),0,AV21)</f>
        <v>0</v>
      </c>
      <c r="BE21" s="73" t="n">
        <f aca="false">IF(AND(J21&amp;L21&lt;&gt;"",ISNUMBER(VALUE(J21)),ISNUMBER(VALUE(L21)),ISNUMBER(VALUE(N21))),IF(AND(YEAR(DATE(J21,L21,N21))=J21,MONTH(DATE(J21,L21,N21))=L21,DAY(DATE(J21,L21,N21))=N21,SUM(AV21:AV22)&gt;0),0,1),IF(N21&lt;&gt;"",1,0))</f>
        <v>0</v>
      </c>
      <c r="BF21" s="29" t="str">
        <f aca="false">IF(R21&lt;&gt;"",VLOOKUP(JIS(R21),Sheet1!$S$2:$U$3,2,FALSE()),"")</f>
        <v/>
      </c>
      <c r="BG21" s="29" t="str">
        <f aca="false">IF(R21&lt;&gt;"",VLOOKUP(JIS(R21),Sheet1!$S$2:$U$3,3,FALSE()),"")</f>
        <v/>
      </c>
      <c r="BH21" s="29" t="n">
        <f aca="false">IF(AND(BE21=0,BF21&lt;&gt;"",J21&lt;&gt;"",L21&lt;&gt;"",N21&lt;&gt;""),IF(OR(BF21&gt;VALUE(TEXT(DATE(J21,L21,N21),"yyyymmdd")),BG21&lt;VALUE(TEXT(DATE(J21,L21,N21),"yyyymmdd"))),1,0),0)</f>
        <v>0</v>
      </c>
      <c r="BI21" s="73" t="n">
        <f aca="false">IF(AND(AV21=1,P21&lt;&gt;""),0,AV21)</f>
        <v>0</v>
      </c>
      <c r="BJ21" s="73" t="n">
        <f aca="false">IF(AND(AV21=1,Q21&lt;&gt;""),0,IF(団体情報!$D$3="一般",0,AV21))</f>
        <v>0</v>
      </c>
      <c r="BK21" s="73" t="n">
        <f aca="false">IF(AND(AV21=1,R21&lt;&gt;""),0,AV21)</f>
        <v>0</v>
      </c>
      <c r="BL21" s="75" t="n">
        <f aca="false">IF(OR(IF(ISNUMBER(VALUE(S21)),FALSE(),IF(S21="",FALSE(),TRUE())),IF(AND(U21&lt;&gt;"",ISNUMBER(VALUE(U21))),FALSE(),IF(U21="",FALSE(),TRUE()))),1,0)</f>
        <v>0</v>
      </c>
      <c r="BM21" s="29" t="n">
        <f aca="false">IF(AND(OR(LEN(S21)&lt;&gt;3,LEN(U21)&lt;&gt;4),AV21=1),1,0)</f>
        <v>0</v>
      </c>
      <c r="BN21" s="29" t="n">
        <f aca="false">IF(AND(V21="",AV21=1),1,0)</f>
        <v>0</v>
      </c>
      <c r="BO21" s="29" t="n">
        <f aca="false">IF(AND(X21&amp;Z21&amp;AB21="",BE21=1),1,0)</f>
        <v>0</v>
      </c>
      <c r="BP21" s="75" t="n">
        <f aca="false">IF(OR(IF(ISNUMBER(VALUE(W21)),FALSE(),IF(W21="",FALSE(),TRUE())),IF(AND(Y21&lt;&gt;"",ISNUMBER(VALUE(Y21))),FALSE(),IF(Y21="",FALSE(),TRUE())),IF(AND(AA21&lt;&gt;"",ISNUMBER(VALUE(AA21))),FALSE(),IF(AA21="",FALSE(),TRUE()))),1,0)</f>
        <v>0</v>
      </c>
      <c r="BQ21" s="29" t="n">
        <f aca="false">IF(AND(BO21=0,AV21=1,OR(LEN(W21&amp;Y21&amp;AA21)=11,LEN(W21&amp;Y21&amp;AA21)=10)),0,AV21)</f>
        <v>0</v>
      </c>
      <c r="BR21" s="29" t="n">
        <f aca="false">IF(OR(IF(ISNUMBER(VALUE(AF21)),FALSE(),IF(AF21="",FALSE(),TRUE())),IF(AND(AB21&lt;&gt;"",ISNUMBER(VALUE(AB21))),FALSE(),IF(AB21="",FALSE(),TRUE())),IF(AND(AD21&lt;&gt;"",ISNUMBER(VALUE(AD21))),FALSE(),IF(AD21="",FALSE(),TRUE()))),1,0)</f>
        <v>0</v>
      </c>
      <c r="BS21" s="75" t="n">
        <f aca="false">IF(AND(AV21=1,LEN(AB21&amp;AD21&amp;AF21)=10),0,IF(LEN(AB21&amp;AD21&amp;AF21)=0,0,1))</f>
        <v>0</v>
      </c>
      <c r="BT21" s="29" t="str">
        <f aca="false">IF(AND(F21&lt;&gt;"",P21&lt;&gt;""),P21&amp;F21,"")</f>
        <v/>
      </c>
      <c r="BU21" s="29" t="n">
        <f aca="false">IF(BT21&lt;&gt;"",COUNTIF(BT:BT,BT21)-1,0)</f>
        <v>0</v>
      </c>
      <c r="BV21" s="29" t="n">
        <f aca="false">IF(AND(OR(AV21=0,AV21=0),SUM(AW21:AX22)&gt;0),1,0)</f>
        <v>0</v>
      </c>
      <c r="BW21" s="29" t="n">
        <f aca="false">IF(AND(SUM(AV21,AV21)&gt;0,SUM(AW21:AX22)=0),1,0)</f>
        <v>0</v>
      </c>
      <c r="BX21" s="76" t="n">
        <f aca="false">IF(AG21="",0,COUNTIF(Sheet1!$U$20:$U$25,AG21))</f>
        <v>0</v>
      </c>
      <c r="BY21" s="76" t="n">
        <f aca="false">IF(AW21=1,IF(AG21="",1,0),0)</f>
        <v>0</v>
      </c>
      <c r="BZ21" s="29" t="n">
        <f aca="false">IF(AND(AG21&lt;&gt;"",AG22&lt;&gt;"",AG21=AG22),1,0)</f>
        <v>0</v>
      </c>
      <c r="CA21" s="76" t="n">
        <f aca="false">IF(AG21="",0,COUNTIF(Sheet1!$V$20:$V$26,AG21))</f>
        <v>0</v>
      </c>
      <c r="CB21" s="76" t="n">
        <f aca="false">IF(AW21=1,IF(AND(AH21&lt;&gt;"",COUNTIF(Sheet1!$V$20:$V$26,AG21)=0),1,0),0)</f>
        <v>0</v>
      </c>
      <c r="CC21" s="76" t="n">
        <f aca="false">IF(AW21=1,IF(AND(AH21="",COUNTIF(Sheet1!$V$20:$V$26,AG21)&gt;0),1,0),0)</f>
        <v>0</v>
      </c>
      <c r="CD21" s="76" t="n">
        <f aca="false">IF(AND(ISNUMBER(AI21)),0,IF(AI21="",0,1))</f>
        <v>0</v>
      </c>
      <c r="CE21" s="77" t="str">
        <f aca="false">IF(AG21&lt;&gt;"",VLOOKUP(P21&amp;AG21&amp;AH21,Sheet1!$O$3:$Q$37,IF(R21="ｼﾞｭﾆｱ",2,3),FALSE()),"")</f>
        <v/>
      </c>
      <c r="CF21" s="44" t="n">
        <f aca="false">IF(OR(ISNA(CE21),CD21=1),0,IF(CE21="",0,IF(OR(AND(VLOOKUP(P21&amp;AG21&amp;AH21,Sheet1!$O$3:$R$37,4,FALSE())=1,VALUE(AI21)&gt;VALUE(CE21)),AND(VLOOKUP(P21&amp;AG21&amp;AH21,Sheet1!$O$3:$R$37,4,FALSE())=2,VALUE(AI21)&lt;VALUE(CE21))),1,0)))</f>
        <v>0</v>
      </c>
      <c r="CG21" s="76" t="n">
        <f aca="false">IF(AW21=1,IF(AI21="",1,0),0)</f>
        <v>0</v>
      </c>
      <c r="CH21" s="76" t="n">
        <f aca="false">IF(OR(RIGHT(AG21,1)="ｍ",RIGHT(AG21,1)="Ｈ"),IF(LEN(AI21)&gt;3,IF(VALUE(LEFT(RIGHT(AI21,4),1))&gt;5,1,0),0),0)</f>
        <v>0</v>
      </c>
      <c r="CI21" s="76" t="n">
        <f aca="false">IF(BX21=0,IF(AJ21&amp;AK21&lt;&gt;"",1,0),0)</f>
        <v>0</v>
      </c>
      <c r="CJ21" s="76" t="n">
        <f aca="false">IF(BX21=0,0,IF(AND(AJ21&lt;&gt;"",AK21&lt;&gt;""),IF(VALUE(AJ21&amp;"1")*ROUND(AK21,1)&gt;2,1,0),IF(AND(AJ21="",AK21&lt;&gt;"",ROUND(AK21,1)=0),0,1)))</f>
        <v>0</v>
      </c>
      <c r="CK21" s="76" t="n">
        <f aca="false">IF(AG21&lt;&gt;"",IF(AL21="",1,0),0)</f>
        <v>0</v>
      </c>
      <c r="CL21" s="76" t="n">
        <f aca="false">IF(AG21&lt;&gt;"",IF(AND(AM21&lt;&gt;"",AO21&lt;&gt;"",AQ21&lt;&gt;""),0,1),0)</f>
        <v>0</v>
      </c>
      <c r="CM21" s="76" t="n">
        <f aca="false">IF(AND(CL21=0,AM21&lt;&gt;"",ISNUMBER(VALUE(AM21)),AO21&lt;&gt;"",ISNUMBER(VALUE(AO21)),AQ21&lt;&gt;"",ISNUMBER(VALUE(AQ21))),IF(AND(YEAR(DATE(AM21,AO21,AQ21))=AM21,MONTH(DATE(AM21,AO21,AQ21))=AO21,DAY(DATE(AM21,AO21,AQ21))=AQ21),0,1),IF(AND(AM21&amp;AO21&amp;AQ21&lt;&gt;"",OR(NOT(ISNUMBER(VALUE(AM21))),NOT(ISNUMBER(VALUE(AN21))),NOT(ISNUMBER(VALUE(AO21))))),1,0))</f>
        <v>0</v>
      </c>
      <c r="CN21" s="76" t="n">
        <f aca="false">IF(AND(CM21=0,AM21&lt;&gt;"",AO21&lt;&gt;"",AQ21&lt;&gt;""),IF(OR(VALUE(TEXT(DATE(AM21,AO21,AQ21),"yyyymmdd"))&lt;Sheet1!$T$6,VALUE(TEXT(DATE(AM21,AO21,AQ21),"yyyymmdd"))&gt;Sheet1!$U$6),1,0),CM21)</f>
        <v>0</v>
      </c>
      <c r="CO21" s="76" t="n">
        <f aca="false">IF(AG21&lt;&gt;"",IF(AS21="",1,0),0)</f>
        <v>0</v>
      </c>
      <c r="CP21" s="29" t="n">
        <f aca="false">IF(R21&amp;AT21="ｼﾞｭﾆｱ○",1,0)</f>
        <v>0</v>
      </c>
      <c r="CQ21" s="29" t="e">
        <f aca="false">IF(SUM(CS21:CU22)=0,P21&amp;AT21,"")</f>
        <v>#N/A</v>
      </c>
      <c r="CS21" s="29" t="n">
        <f aca="false">IF(AND(AV21=1,SUM(AZ21:BE22)+BH21+BI21+BJ21+BV21+BU21=0),0,1)</f>
        <v>1</v>
      </c>
      <c r="CT21" s="29" t="e">
        <f aca="false">IF(AND(SUM(AW21:AX22)&gt;0,SUM(CF21:CO22)+CP21+BW21+SUM(BY21:BZ22)+SUM(CB21:CD22)=0,COUNTIF(CE21:CE22,NA())=0),0,1)</f>
        <v>#N/A</v>
      </c>
      <c r="CU21" s="29" t="n">
        <f aca="false">IF(AND(AV21=1,SUM(BL21:BS22)=0),0,1)</f>
        <v>1</v>
      </c>
      <c r="CV21" s="44" t="str">
        <f aca="false">IF(ISNA(VLOOKUP(P21&amp;R21&amp;AG21,Sheet1!$E$63:$F$86,2,FALSE())),"",VLOOKUP(P21&amp;R21&amp;AG21,Sheet1!$E$63:$F$86,2,FALSE()))</f>
        <v/>
      </c>
      <c r="CW21" s="44" t="str">
        <f aca="false">IF(ISNA(VLOOKUP(P21&amp;R21&amp;AG21,Sheet1!$E$63:$G$86,3,FALSE())),"",IF(VLOOKUP(P21&amp;R21&amp;AG21,Sheet1!$E$63:$G$86,3,FALSE())="","",VLOOKUP(P21&amp;R21&amp;AG21,Sheet1!$E$63:$G$86,3,FALSE())))</f>
        <v/>
      </c>
      <c r="CX21" s="29" t="n">
        <f aca="false">ROW(E21)-5</f>
        <v>16</v>
      </c>
    </row>
    <row r="22" s="44" customFormat="true" ht="18.75" hidden="false" customHeight="false" outlineLevel="0" collapsed="false">
      <c r="A22" s="29"/>
      <c r="B22" s="30"/>
      <c r="C22" s="31" t="str">
        <f aca="false">F21&amp;P21</f>
        <v/>
      </c>
      <c r="D22" s="31" t="str">
        <f aca="false">C22&amp;AG22&amp;AH22</f>
        <v/>
      </c>
      <c r="E22" s="32"/>
      <c r="F22" s="86"/>
      <c r="G22" s="86"/>
      <c r="H22" s="86"/>
      <c r="I22" s="87"/>
      <c r="J22" s="88"/>
      <c r="K22" s="89"/>
      <c r="L22" s="90"/>
      <c r="M22" s="89"/>
      <c r="N22" s="90"/>
      <c r="O22" s="91"/>
      <c r="P22" s="86"/>
      <c r="Q22" s="86"/>
      <c r="R22" s="86"/>
      <c r="S22" s="92"/>
      <c r="T22" s="93"/>
      <c r="U22" s="94"/>
      <c r="V22" s="95"/>
      <c r="W22" s="92"/>
      <c r="X22" s="93"/>
      <c r="Y22" s="96"/>
      <c r="Z22" s="93"/>
      <c r="AA22" s="94"/>
      <c r="AB22" s="92"/>
      <c r="AC22" s="93"/>
      <c r="AD22" s="96"/>
      <c r="AE22" s="93"/>
      <c r="AF22" s="94"/>
      <c r="AG22" s="107"/>
      <c r="AH22" s="107"/>
      <c r="AI22" s="108"/>
      <c r="AJ22" s="109"/>
      <c r="AK22" s="110"/>
      <c r="AL22" s="111"/>
      <c r="AM22" s="112"/>
      <c r="AN22" s="113" t="s">
        <v>180</v>
      </c>
      <c r="AO22" s="114"/>
      <c r="AP22" s="113" t="s">
        <v>181</v>
      </c>
      <c r="AQ22" s="114"/>
      <c r="AR22" s="115" t="s">
        <v>182</v>
      </c>
      <c r="AS22" s="111"/>
      <c r="AT22" s="106"/>
      <c r="AU22" s="39"/>
      <c r="AV22" s="42"/>
      <c r="AW22" s="72" t="n">
        <f aca="false">IF(OR(AG22&lt;&gt;"",AH22&lt;&gt;"",AI22&lt;&gt;"",AJ22&lt;&gt;"",AK22&lt;&gt;"",AL22&lt;&gt;"",AM22&lt;&gt;"",AO22&lt;&gt;"",AQ22&lt;&gt;"",AS22&lt;&gt;""),1,0)</f>
        <v>0</v>
      </c>
      <c r="AX22" s="42"/>
      <c r="AY22" s="42"/>
      <c r="AZ22" s="73"/>
      <c r="BA22" s="73"/>
      <c r="BB22" s="73"/>
      <c r="BC22" s="74"/>
      <c r="BD22" s="73"/>
      <c r="BE22" s="73"/>
      <c r="BF22" s="29"/>
      <c r="BG22" s="29"/>
      <c r="BH22" s="29"/>
      <c r="BI22" s="73"/>
      <c r="BJ22" s="73"/>
      <c r="BK22" s="73"/>
      <c r="BL22" s="75"/>
      <c r="BM22" s="29"/>
      <c r="BN22" s="29"/>
      <c r="BO22" s="29"/>
      <c r="BP22" s="75"/>
      <c r="BQ22" s="29"/>
      <c r="BR22" s="29"/>
      <c r="BS22" s="75"/>
      <c r="BT22" s="29"/>
      <c r="BU22" s="29"/>
      <c r="BV22" s="29"/>
      <c r="BW22" s="29"/>
      <c r="BX22" s="76" t="n">
        <f aca="false">IF(AG22="",0,COUNTIF(Sheet1!$U$20:$U$25,AG22))</f>
        <v>0</v>
      </c>
      <c r="BY22" s="76" t="n">
        <f aca="false">IF(AW22=1,IF(AG22="",1,0),0)</f>
        <v>0</v>
      </c>
      <c r="BZ22" s="29"/>
      <c r="CA22" s="76" t="n">
        <f aca="false">IF(AG22="",0,COUNTIF(Sheet1!$V$20:$V$26,AG22))</f>
        <v>0</v>
      </c>
      <c r="CB22" s="76" t="n">
        <f aca="false">IF(AW22=1,IF(AND(AH22&lt;&gt;"",COUNTIF(Sheet1!$V$20:$V$26,AG22)=0),1,0),0)</f>
        <v>0</v>
      </c>
      <c r="CC22" s="76" t="n">
        <f aca="false">IF(AW22=1,IF(AND(AH22="",COUNTIF(Sheet1!$V$20:$V$26,AG22)&gt;0),1,0),0)</f>
        <v>0</v>
      </c>
      <c r="CD22" s="76" t="n">
        <f aca="false">IF(AND(ISNUMBER(AI22)),0,IF(AI22="",0,1))</f>
        <v>0</v>
      </c>
      <c r="CE22" s="77" t="str">
        <f aca="false">IF(AG22&lt;&gt;"",VLOOKUP(P21&amp;AG22&amp;AH22,Sheet1!$O$3:$Q$37,IF(R21="ｼﾞｭﾆｱ",2,3),FALSE()),"")</f>
        <v/>
      </c>
      <c r="CF22" s="44" t="n">
        <f aca="false">IF(OR(ISNA(CE22),CD22=1),0,IF(CE22="",0,IF(OR(AND(VLOOKUP(P21&amp;AG22&amp;AH22,Sheet1!$O$3:$R$37,4,FALSE())=1,VALUE(AI22)&gt;VALUE(CE22)),AND(VLOOKUP(P21&amp;AG22&amp;AH22,Sheet1!$O$3:$R$37,4,FALSE())=2,VALUE(AI22)&lt;VALUE(CE22))),1,0)))</f>
        <v>0</v>
      </c>
      <c r="CG22" s="76" t="n">
        <f aca="false">IF(AW22=1,IF(AI22="",1,0),0)</f>
        <v>0</v>
      </c>
      <c r="CH22" s="76" t="n">
        <f aca="false">IF(OR(RIGHT(AG22,1)="ｍ",RIGHT(AG22,1)="Ｈ"),IF(LEN(AI22)&gt;3,IF(VALUE(LEFT(RIGHT(AI22,4),1))&gt;5,1,0),0),0)</f>
        <v>0</v>
      </c>
      <c r="CI22" s="76" t="n">
        <f aca="false">IF(BX22=0,IF(AJ22&amp;AK22&lt;&gt;"",1,0),0)</f>
        <v>0</v>
      </c>
      <c r="CJ22" s="76" t="n">
        <f aca="false">IF(BX22=0,0,IF(AND(AJ22&lt;&gt;"",AK22&lt;&gt;""),IF(VALUE(AJ22&amp;"1")*ROUND(AK22,1)&gt;2,1,0),IF(AND(AJ22="",AK22&lt;&gt;"",ROUND(AK22,1)=0),0,1)))</f>
        <v>0</v>
      </c>
      <c r="CK22" s="76" t="n">
        <f aca="false">IF(AG22&lt;&gt;"",IF(AL22="",1,0),0)</f>
        <v>0</v>
      </c>
      <c r="CL22" s="76" t="n">
        <f aca="false">IF(AG22&lt;&gt;"",IF(AND(AM22&lt;&gt;"",AO22&lt;&gt;"",AQ22&lt;&gt;""),0,1),0)</f>
        <v>0</v>
      </c>
      <c r="CM22" s="76" t="n">
        <f aca="false">IF(AND(CL22=0,AM22&lt;&gt;"",ISNUMBER(VALUE(AM22)),AO22&lt;&gt;"",ISNUMBER(VALUE(AO22)),AQ22&lt;&gt;"",ISNUMBER(VALUE(AQ22))),IF(AND(YEAR(DATE(AM22,AO22,AQ22))=AM22,MONTH(DATE(AM22,AO22,AQ22))=AO22,DAY(DATE(AM22,AO22,AQ22))=AQ22),0,1),IF(AND(AM22&amp;AO22&amp;AQ22&lt;&gt;"",OR(NOT(ISNUMBER(VALUE(AM22))),NOT(ISNUMBER(VALUE(AN22))),NOT(ISNUMBER(VALUE(AO22))))),1,0))</f>
        <v>0</v>
      </c>
      <c r="CN22" s="76" t="n">
        <f aca="false">IF(AND(CM22=0,AM22&lt;&gt;"",AO22&lt;&gt;"",AQ22&lt;&gt;""),IF(OR(VALUE(TEXT(DATE(AM22,AO22,AQ22),"yyyymmdd"))&lt;Sheet1!$T$6,VALUE(TEXT(DATE(AM22,AO22,AQ22),"yyyymmdd"))&gt;Sheet1!$U$6),1,0),CM22)</f>
        <v>0</v>
      </c>
      <c r="CO22" s="76" t="n">
        <f aca="false">IF(AG22&lt;&gt;"",IF(AS22="",1,0),0)</f>
        <v>0</v>
      </c>
      <c r="CP22" s="29"/>
      <c r="CQ22" s="29"/>
      <c r="CS22" s="29"/>
      <c r="CT22" s="29"/>
      <c r="CU22" s="29"/>
      <c r="CV22" s="44" t="str">
        <f aca="false">IF(ISNA(VLOOKUP(P21&amp;R21&amp;AG22,Sheet1!$E$63:$F$86,2,FALSE())),"",VLOOKUP(P21&amp;R21&amp;AG22,Sheet1!$E$63:$F$86,2,FALSE()))</f>
        <v/>
      </c>
      <c r="CW22" s="44" t="str">
        <f aca="false">IF(ISNA(VLOOKUP(P21&amp;R21&amp;AG22,Sheet1!$E$63:$G$86,3,FALSE())),"",IF(VLOOKUP(P21&amp;R21&amp;AG22,Sheet1!$E$63:$G$86,3,FALSE())="","",VLOOKUP(P21&amp;R21&amp;AG22,Sheet1!$E$63:$G$86,3,FALSE())))</f>
        <v/>
      </c>
      <c r="CX22" s="29"/>
    </row>
    <row r="23" s="44" customFormat="true" ht="18" hidden="false" customHeight="false" outlineLevel="0" collapsed="false">
      <c r="A23" s="29" t="e">
        <f aca="false">IF(AU23="","",IF(AT23="","",P23))</f>
        <v>#N/A</v>
      </c>
      <c r="B23" s="30" t="e">
        <f aca="false">AU23</f>
        <v>#N/A</v>
      </c>
      <c r="C23" s="31" t="str">
        <f aca="false">F23&amp;P23</f>
        <v/>
      </c>
      <c r="D23" s="31" t="str">
        <f aca="false">C23&amp;AG23&amp;AH23</f>
        <v/>
      </c>
      <c r="E23" s="32" t="s">
        <v>207</v>
      </c>
      <c r="F23" s="86"/>
      <c r="G23" s="86"/>
      <c r="H23" s="86"/>
      <c r="I23" s="87"/>
      <c r="J23" s="88"/>
      <c r="K23" s="89" t="s">
        <v>180</v>
      </c>
      <c r="L23" s="90"/>
      <c r="M23" s="89" t="s">
        <v>181</v>
      </c>
      <c r="N23" s="90"/>
      <c r="O23" s="91" t="s">
        <v>182</v>
      </c>
      <c r="P23" s="86"/>
      <c r="Q23" s="86"/>
      <c r="R23" s="86"/>
      <c r="S23" s="92"/>
      <c r="T23" s="93" t="s">
        <v>13</v>
      </c>
      <c r="U23" s="94"/>
      <c r="V23" s="95"/>
      <c r="W23" s="92"/>
      <c r="X23" s="93" t="s">
        <v>13</v>
      </c>
      <c r="Y23" s="96"/>
      <c r="Z23" s="93" t="s">
        <v>13</v>
      </c>
      <c r="AA23" s="94"/>
      <c r="AB23" s="92"/>
      <c r="AC23" s="93" t="s">
        <v>13</v>
      </c>
      <c r="AD23" s="96"/>
      <c r="AE23" s="93" t="s">
        <v>13</v>
      </c>
      <c r="AF23" s="94"/>
      <c r="AG23" s="97"/>
      <c r="AH23" s="97"/>
      <c r="AI23" s="98"/>
      <c r="AJ23" s="99"/>
      <c r="AK23" s="100"/>
      <c r="AL23" s="116"/>
      <c r="AM23" s="102"/>
      <c r="AN23" s="103" t="s">
        <v>180</v>
      </c>
      <c r="AO23" s="104"/>
      <c r="AP23" s="103" t="s">
        <v>181</v>
      </c>
      <c r="AQ23" s="104"/>
      <c r="AR23" s="105" t="s">
        <v>182</v>
      </c>
      <c r="AS23" s="101"/>
      <c r="AT23" s="106"/>
      <c r="AU23" s="39" t="e">
        <f aca="false">IF(AND(団体情報!$A$2="",SUM(CS23:CU24)=0),IF(OR(P23&amp;AT23&amp;$CQ$1="男○1",P23&amp;AT23&amp;$CR$1="女○1"),"","○"),"")</f>
        <v>#N/A</v>
      </c>
      <c r="AV23" s="42" t="n">
        <f aca="false">IF(IF(OR(F23&lt;&gt;"",G23&lt;&gt;"",H23&lt;&gt;"",J23&lt;&gt;"",L23&lt;&gt;"",N23&lt;&gt;"",P23&lt;&gt;"",Q23&lt;&gt;"",I23&lt;&gt;""),1,0)+AY23&gt;0,1,0)</f>
        <v>0</v>
      </c>
      <c r="AW23" s="72" t="n">
        <f aca="false">IF(OR(AG23&lt;&gt;"",AH23&lt;&gt;"",AI23&lt;&gt;"",AJ23&lt;&gt;"",AK23&lt;&gt;"",AL23&lt;&gt;"",AM23&lt;&gt;"",AO23&lt;&gt;"",AQ23&lt;&gt;"",AS23&lt;&gt;""),1,0)</f>
        <v>0</v>
      </c>
      <c r="AX23" s="42" t="n">
        <f aca="false">IF(AT23&lt;&gt;"",1,0)</f>
        <v>0</v>
      </c>
      <c r="AY23" s="42" t="n">
        <f aca="false">IF(OR(S23&lt;&gt;"",U23&lt;&gt;"",V23&lt;&gt;"",W23&lt;&gt;"",Y23&lt;&gt;"",AA23&lt;&gt;"",AB23&lt;&gt;"",AD23&lt;&gt;"",AF23&lt;&gt;""),1,0)</f>
        <v>0</v>
      </c>
      <c r="AZ23" s="73" t="n">
        <f aca="false">IF(AND(AV23=1,F23&lt;&gt;""),0,AV23)</f>
        <v>0</v>
      </c>
      <c r="BA23" s="73" t="n">
        <f aca="false">IF(AND(AV23=1,G23&lt;&gt;""),0,AV23)</f>
        <v>0</v>
      </c>
      <c r="BB23" s="73" t="n">
        <f aca="false">IF(AND(AV23=1,H23&lt;&gt;""),0,AV23)</f>
        <v>0</v>
      </c>
      <c r="BC23" s="74" t="n">
        <v>0</v>
      </c>
      <c r="BD23" s="73" t="n">
        <f aca="false">IF(AND(AV23=1,J23&amp;L23&amp;N23&lt;&gt;""),0,AV23)</f>
        <v>0</v>
      </c>
      <c r="BE23" s="73" t="n">
        <f aca="false">IF(AND(J23&amp;L23&lt;&gt;"",ISNUMBER(VALUE(J23)),ISNUMBER(VALUE(L23)),ISNUMBER(VALUE(N23))),IF(AND(YEAR(DATE(J23,L23,N23))=J23,MONTH(DATE(J23,L23,N23))=L23,DAY(DATE(J23,L23,N23))=N23,SUM(AV23:AV24)&gt;0),0,1),IF(N23&lt;&gt;"",1,0))</f>
        <v>0</v>
      </c>
      <c r="BF23" s="29" t="str">
        <f aca="false">IF(R23&lt;&gt;"",VLOOKUP(JIS(R23),Sheet1!$S$2:$U$3,2,FALSE()),"")</f>
        <v/>
      </c>
      <c r="BG23" s="29" t="str">
        <f aca="false">IF(R23&lt;&gt;"",VLOOKUP(JIS(R23),Sheet1!$S$2:$U$3,3,FALSE()),"")</f>
        <v/>
      </c>
      <c r="BH23" s="29" t="n">
        <f aca="false">IF(AND(BE23=0,BF23&lt;&gt;"",J23&lt;&gt;"",L23&lt;&gt;"",N23&lt;&gt;""),IF(OR(BF23&gt;VALUE(TEXT(DATE(J23,L23,N23),"yyyymmdd")),BG23&lt;VALUE(TEXT(DATE(J23,L23,N23),"yyyymmdd"))),1,0),0)</f>
        <v>0</v>
      </c>
      <c r="BI23" s="73" t="n">
        <f aca="false">IF(AND(AV23=1,P23&lt;&gt;""),0,AV23)</f>
        <v>0</v>
      </c>
      <c r="BJ23" s="73" t="n">
        <f aca="false">IF(AND(AV23=1,Q23&lt;&gt;""),0,IF(団体情報!$D$3="一般",0,AV23))</f>
        <v>0</v>
      </c>
      <c r="BK23" s="73" t="n">
        <f aca="false">IF(AND(AV23=1,R23&lt;&gt;""),0,AV23)</f>
        <v>0</v>
      </c>
      <c r="BL23" s="75" t="n">
        <f aca="false">IF(OR(IF(ISNUMBER(VALUE(S23)),FALSE(),IF(S23="",FALSE(),TRUE())),IF(AND(U23&lt;&gt;"",ISNUMBER(VALUE(U23))),FALSE(),IF(U23="",FALSE(),TRUE()))),1,0)</f>
        <v>0</v>
      </c>
      <c r="BM23" s="29" t="n">
        <f aca="false">IF(AND(OR(LEN(S23)&lt;&gt;3,LEN(U23)&lt;&gt;4),AV23=1),1,0)</f>
        <v>0</v>
      </c>
      <c r="BN23" s="29" t="n">
        <f aca="false">IF(AND(V23="",AV23=1),1,0)</f>
        <v>0</v>
      </c>
      <c r="BO23" s="29" t="n">
        <f aca="false">IF(AND(X23&amp;Z23&amp;AB23="",BE23=1),1,0)</f>
        <v>0</v>
      </c>
      <c r="BP23" s="75" t="n">
        <f aca="false">IF(OR(IF(ISNUMBER(VALUE(W23)),FALSE(),IF(W23="",FALSE(),TRUE())),IF(AND(Y23&lt;&gt;"",ISNUMBER(VALUE(Y23))),FALSE(),IF(Y23="",FALSE(),TRUE())),IF(AND(AA23&lt;&gt;"",ISNUMBER(VALUE(AA23))),FALSE(),IF(AA23="",FALSE(),TRUE()))),1,0)</f>
        <v>0</v>
      </c>
      <c r="BQ23" s="29" t="n">
        <f aca="false">IF(AND(BO23=0,AV23=1,OR(LEN(W23&amp;Y23&amp;AA23)=11,LEN(W23&amp;Y23&amp;AA23)=10)),0,AV23)</f>
        <v>0</v>
      </c>
      <c r="BR23" s="29" t="n">
        <f aca="false">IF(OR(IF(ISNUMBER(VALUE(AF23)),FALSE(),IF(AF23="",FALSE(),TRUE())),IF(AND(AB23&lt;&gt;"",ISNUMBER(VALUE(AB23))),FALSE(),IF(AB23="",FALSE(),TRUE())),IF(AND(AD23&lt;&gt;"",ISNUMBER(VALUE(AD23))),FALSE(),IF(AD23="",FALSE(),TRUE()))),1,0)</f>
        <v>0</v>
      </c>
      <c r="BS23" s="75" t="n">
        <f aca="false">IF(AND(AV23=1,LEN(AB23&amp;AD23&amp;AF23)=10),0,IF(LEN(AB23&amp;AD23&amp;AF23)=0,0,1))</f>
        <v>0</v>
      </c>
      <c r="BT23" s="29" t="str">
        <f aca="false">IF(AND(F23&lt;&gt;"",P23&lt;&gt;""),P23&amp;F23,"")</f>
        <v/>
      </c>
      <c r="BU23" s="29" t="n">
        <f aca="false">IF(BT23&lt;&gt;"",COUNTIF(BT:BT,BT23)-1,0)</f>
        <v>0</v>
      </c>
      <c r="BV23" s="29" t="n">
        <f aca="false">IF(AND(OR(AV23=0,AV23=0),SUM(AW23:AX24)&gt;0),1,0)</f>
        <v>0</v>
      </c>
      <c r="BW23" s="29" t="n">
        <f aca="false">IF(AND(SUM(AV23,AV23)&gt;0,SUM(AW23:AX24)=0),1,0)</f>
        <v>0</v>
      </c>
      <c r="BX23" s="76" t="n">
        <f aca="false">IF(AG23="",0,COUNTIF(Sheet1!$U$20:$U$25,AG23))</f>
        <v>0</v>
      </c>
      <c r="BY23" s="76" t="n">
        <f aca="false">IF(AW23=1,IF(AG23="",1,0),0)</f>
        <v>0</v>
      </c>
      <c r="BZ23" s="29" t="n">
        <f aca="false">IF(AND(AG23&lt;&gt;"",AG24&lt;&gt;"",AG23=AG24),1,0)</f>
        <v>0</v>
      </c>
      <c r="CA23" s="76" t="n">
        <f aca="false">IF(AG23="",0,COUNTIF(Sheet1!$V$20:$V$26,AG23))</f>
        <v>0</v>
      </c>
      <c r="CB23" s="76" t="n">
        <f aca="false">IF(AW23=1,IF(AND(AH23&lt;&gt;"",COUNTIF(Sheet1!$V$20:$V$26,AG23)=0),1,0),0)</f>
        <v>0</v>
      </c>
      <c r="CC23" s="76" t="n">
        <f aca="false">IF(AW23=1,IF(AND(AH23="",COUNTIF(Sheet1!$V$20:$V$26,AG23)&gt;0),1,0),0)</f>
        <v>0</v>
      </c>
      <c r="CD23" s="76" t="n">
        <f aca="false">IF(AND(ISNUMBER(AI23)),0,IF(AI23="",0,1))</f>
        <v>0</v>
      </c>
      <c r="CE23" s="77" t="str">
        <f aca="false">IF(AG23&lt;&gt;"",VLOOKUP(P23&amp;AG23&amp;AH23,Sheet1!$O$3:$Q$37,IF(R23="ｼﾞｭﾆｱ",2,3),FALSE()),"")</f>
        <v/>
      </c>
      <c r="CF23" s="44" t="n">
        <f aca="false">IF(OR(ISNA(CE23),CD23=1),0,IF(CE23="",0,IF(OR(AND(VLOOKUP(P23&amp;AG23&amp;AH23,Sheet1!$O$3:$R$37,4,FALSE())=1,VALUE(AI23)&gt;VALUE(CE23)),AND(VLOOKUP(P23&amp;AG23&amp;AH23,Sheet1!$O$3:$R$37,4,FALSE())=2,VALUE(AI23)&lt;VALUE(CE23))),1,0)))</f>
        <v>0</v>
      </c>
      <c r="CG23" s="76" t="n">
        <f aca="false">IF(AW23=1,IF(AI23="",1,0),0)</f>
        <v>0</v>
      </c>
      <c r="CH23" s="76" t="n">
        <f aca="false">IF(OR(RIGHT(AG23,1)="ｍ",RIGHT(AG23,1)="Ｈ"),IF(LEN(AI23)&gt;3,IF(VALUE(LEFT(RIGHT(AI23,4),1))&gt;5,1,0),0),0)</f>
        <v>0</v>
      </c>
      <c r="CI23" s="76" t="n">
        <f aca="false">IF(BX23=0,IF(AJ23&amp;AK23&lt;&gt;"",1,0),0)</f>
        <v>0</v>
      </c>
      <c r="CJ23" s="76" t="n">
        <f aca="false">IF(BX23=0,0,IF(AND(AJ23&lt;&gt;"",AK23&lt;&gt;""),IF(VALUE(AJ23&amp;"1")*ROUND(AK23,1)&gt;2,1,0),IF(AND(AJ23="",AK23&lt;&gt;"",ROUND(AK23,1)=0),0,1)))</f>
        <v>0</v>
      </c>
      <c r="CK23" s="76" t="n">
        <f aca="false">IF(AG23&lt;&gt;"",IF(AL23="",1,0),0)</f>
        <v>0</v>
      </c>
      <c r="CL23" s="76" t="n">
        <f aca="false">IF(AG23&lt;&gt;"",IF(AND(AM23&lt;&gt;"",AO23&lt;&gt;"",AQ23&lt;&gt;""),0,1),0)</f>
        <v>0</v>
      </c>
      <c r="CM23" s="76" t="n">
        <f aca="false">IF(AND(CL23=0,AM23&lt;&gt;"",ISNUMBER(VALUE(AM23)),AO23&lt;&gt;"",ISNUMBER(VALUE(AO23)),AQ23&lt;&gt;"",ISNUMBER(VALUE(AQ23))),IF(AND(YEAR(DATE(AM23,AO23,AQ23))=AM23,MONTH(DATE(AM23,AO23,AQ23))=AO23,DAY(DATE(AM23,AO23,AQ23))=AQ23),0,1),IF(AND(AM23&amp;AO23&amp;AQ23&lt;&gt;"",OR(NOT(ISNUMBER(VALUE(AM23))),NOT(ISNUMBER(VALUE(AN23))),NOT(ISNUMBER(VALUE(AO23))))),1,0))</f>
        <v>0</v>
      </c>
      <c r="CN23" s="76" t="n">
        <f aca="false">IF(AND(CM23=0,AM23&lt;&gt;"",AO23&lt;&gt;"",AQ23&lt;&gt;""),IF(OR(VALUE(TEXT(DATE(AM23,AO23,AQ23),"yyyymmdd"))&lt;Sheet1!$T$6,VALUE(TEXT(DATE(AM23,AO23,AQ23),"yyyymmdd"))&gt;Sheet1!$U$6),1,0),CM23)</f>
        <v>0</v>
      </c>
      <c r="CO23" s="76" t="n">
        <f aca="false">IF(AG23&lt;&gt;"",IF(AS23="",1,0),0)</f>
        <v>0</v>
      </c>
      <c r="CP23" s="29" t="n">
        <f aca="false">IF(R23&amp;AT23="ｼﾞｭﾆｱ○",1,0)</f>
        <v>0</v>
      </c>
      <c r="CQ23" s="29" t="e">
        <f aca="false">IF(SUM(CS23:CU24)=0,P23&amp;AT23,"")</f>
        <v>#N/A</v>
      </c>
      <c r="CS23" s="29" t="n">
        <f aca="false">IF(AND(AV23=1,SUM(AZ23:BE24)+BH23+BI23+BJ23+BV23+BU23=0),0,1)</f>
        <v>1</v>
      </c>
      <c r="CT23" s="29" t="e">
        <f aca="false">IF(AND(SUM(AW23:AX24)&gt;0,SUM(CF23:CO24)+CP23+BW23+SUM(BY23:BZ24)+SUM(CB23:CD24)=0,COUNTIF(CE23:CE24,NA())=0),0,1)</f>
        <v>#N/A</v>
      </c>
      <c r="CU23" s="29" t="n">
        <f aca="false">IF(AND(AV23=1,SUM(BL23:BS24)=0),0,1)</f>
        <v>1</v>
      </c>
      <c r="CV23" s="44" t="str">
        <f aca="false">IF(ISNA(VLOOKUP(P23&amp;R23&amp;AG23,Sheet1!$E$63:$F$86,2,FALSE())),"",VLOOKUP(P23&amp;R23&amp;AG23,Sheet1!$E$63:$F$86,2,FALSE()))</f>
        <v/>
      </c>
      <c r="CW23" s="44" t="str">
        <f aca="false">IF(ISNA(VLOOKUP(P23&amp;R23&amp;AG23,Sheet1!$E$63:$G$86,3,FALSE())),"",IF(VLOOKUP(P23&amp;R23&amp;AG23,Sheet1!$E$63:$G$86,3,FALSE())="","",VLOOKUP(P23&amp;R23&amp;AG23,Sheet1!$E$63:$G$86,3,FALSE())))</f>
        <v/>
      </c>
      <c r="CX23" s="29" t="n">
        <f aca="false">ROW(E23)-5</f>
        <v>18</v>
      </c>
    </row>
    <row r="24" s="44" customFormat="true" ht="18.75" hidden="false" customHeight="false" outlineLevel="0" collapsed="false">
      <c r="A24" s="29"/>
      <c r="B24" s="30"/>
      <c r="C24" s="31" t="str">
        <f aca="false">F23&amp;P23</f>
        <v/>
      </c>
      <c r="D24" s="31" t="str">
        <f aca="false">C24&amp;AG24&amp;AH24</f>
        <v/>
      </c>
      <c r="E24" s="32"/>
      <c r="F24" s="86"/>
      <c r="G24" s="86"/>
      <c r="H24" s="86"/>
      <c r="I24" s="87"/>
      <c r="J24" s="88"/>
      <c r="K24" s="89"/>
      <c r="L24" s="90"/>
      <c r="M24" s="89"/>
      <c r="N24" s="90"/>
      <c r="O24" s="91"/>
      <c r="P24" s="86"/>
      <c r="Q24" s="86"/>
      <c r="R24" s="86"/>
      <c r="S24" s="92"/>
      <c r="T24" s="93"/>
      <c r="U24" s="94"/>
      <c r="V24" s="95"/>
      <c r="W24" s="92"/>
      <c r="X24" s="93"/>
      <c r="Y24" s="96"/>
      <c r="Z24" s="93"/>
      <c r="AA24" s="94"/>
      <c r="AB24" s="92"/>
      <c r="AC24" s="93"/>
      <c r="AD24" s="96"/>
      <c r="AE24" s="93"/>
      <c r="AF24" s="94"/>
      <c r="AG24" s="107"/>
      <c r="AH24" s="107"/>
      <c r="AI24" s="108"/>
      <c r="AJ24" s="109"/>
      <c r="AK24" s="110"/>
      <c r="AL24" s="111"/>
      <c r="AM24" s="112"/>
      <c r="AN24" s="113" t="s">
        <v>180</v>
      </c>
      <c r="AO24" s="114"/>
      <c r="AP24" s="113" t="s">
        <v>181</v>
      </c>
      <c r="AQ24" s="114"/>
      <c r="AR24" s="115" t="s">
        <v>182</v>
      </c>
      <c r="AS24" s="111"/>
      <c r="AT24" s="106"/>
      <c r="AU24" s="39"/>
      <c r="AV24" s="42"/>
      <c r="AW24" s="72" t="n">
        <f aca="false">IF(OR(AG24&lt;&gt;"",AH24&lt;&gt;"",AI24&lt;&gt;"",AJ24&lt;&gt;"",AK24&lt;&gt;"",AL24&lt;&gt;"",AM24&lt;&gt;"",AO24&lt;&gt;"",AQ24&lt;&gt;"",AS24&lt;&gt;""),1,0)</f>
        <v>0</v>
      </c>
      <c r="AX24" s="42"/>
      <c r="AY24" s="42"/>
      <c r="AZ24" s="73"/>
      <c r="BA24" s="73"/>
      <c r="BB24" s="73"/>
      <c r="BC24" s="74"/>
      <c r="BD24" s="73"/>
      <c r="BE24" s="73"/>
      <c r="BF24" s="29"/>
      <c r="BG24" s="29"/>
      <c r="BH24" s="29"/>
      <c r="BI24" s="73"/>
      <c r="BJ24" s="73"/>
      <c r="BK24" s="73"/>
      <c r="BL24" s="75"/>
      <c r="BM24" s="29"/>
      <c r="BN24" s="29"/>
      <c r="BO24" s="29"/>
      <c r="BP24" s="75"/>
      <c r="BQ24" s="29"/>
      <c r="BR24" s="29"/>
      <c r="BS24" s="75"/>
      <c r="BT24" s="29"/>
      <c r="BU24" s="29"/>
      <c r="BV24" s="29"/>
      <c r="BW24" s="29"/>
      <c r="BX24" s="76" t="n">
        <f aca="false">IF(AG24="",0,COUNTIF(Sheet1!$U$20:$U$25,AG24))</f>
        <v>0</v>
      </c>
      <c r="BY24" s="76" t="n">
        <f aca="false">IF(AW24=1,IF(AG24="",1,0),0)</f>
        <v>0</v>
      </c>
      <c r="BZ24" s="29"/>
      <c r="CA24" s="76" t="n">
        <f aca="false">IF(AG24="",0,COUNTIF(Sheet1!$V$20:$V$26,AG24))</f>
        <v>0</v>
      </c>
      <c r="CB24" s="76" t="n">
        <f aca="false">IF(AW24=1,IF(AND(AH24&lt;&gt;"",COUNTIF(Sheet1!$V$20:$V$26,AG24)=0),1,0),0)</f>
        <v>0</v>
      </c>
      <c r="CC24" s="76" t="n">
        <f aca="false">IF(AW24=1,IF(AND(AH24="",COUNTIF(Sheet1!$V$20:$V$26,AG24)&gt;0),1,0),0)</f>
        <v>0</v>
      </c>
      <c r="CD24" s="76" t="n">
        <f aca="false">IF(AND(ISNUMBER(AI24)),0,IF(AI24="",0,1))</f>
        <v>0</v>
      </c>
      <c r="CE24" s="77" t="str">
        <f aca="false">IF(AG24&lt;&gt;"",VLOOKUP(P23&amp;AG24&amp;AH24,Sheet1!$O$3:$Q$37,IF(R23="ｼﾞｭﾆｱ",2,3),FALSE()),"")</f>
        <v/>
      </c>
      <c r="CF24" s="44" t="n">
        <f aca="false">IF(OR(ISNA(CE24),CD24=1),0,IF(CE24="",0,IF(OR(AND(VLOOKUP(P23&amp;AG24&amp;AH24,Sheet1!$O$3:$R$37,4,FALSE())=1,VALUE(AI24)&gt;VALUE(CE24)),AND(VLOOKUP(P23&amp;AG24&amp;AH24,Sheet1!$O$3:$R$37,4,FALSE())=2,VALUE(AI24)&lt;VALUE(CE24))),1,0)))</f>
        <v>0</v>
      </c>
      <c r="CG24" s="76" t="n">
        <f aca="false">IF(AW24=1,IF(AI24="",1,0),0)</f>
        <v>0</v>
      </c>
      <c r="CH24" s="76" t="n">
        <f aca="false">IF(OR(RIGHT(AG24,1)="ｍ",RIGHT(AG24,1)="Ｈ"),IF(LEN(AI24)&gt;3,IF(VALUE(LEFT(RIGHT(AI24,4),1))&gt;5,1,0),0),0)</f>
        <v>0</v>
      </c>
      <c r="CI24" s="76" t="n">
        <f aca="false">IF(BX24=0,IF(AJ24&amp;AK24&lt;&gt;"",1,0),0)</f>
        <v>0</v>
      </c>
      <c r="CJ24" s="76" t="n">
        <f aca="false">IF(BX24=0,0,IF(AND(AJ24&lt;&gt;"",AK24&lt;&gt;""),IF(VALUE(AJ24&amp;"1")*ROUND(AK24,1)&gt;2,1,0),IF(AND(AJ24="",AK24&lt;&gt;"",ROUND(AK24,1)=0),0,1)))</f>
        <v>0</v>
      </c>
      <c r="CK24" s="76" t="n">
        <f aca="false">IF(AG24&lt;&gt;"",IF(AL24="",1,0),0)</f>
        <v>0</v>
      </c>
      <c r="CL24" s="76" t="n">
        <f aca="false">IF(AG24&lt;&gt;"",IF(AND(AM24&lt;&gt;"",AO24&lt;&gt;"",AQ24&lt;&gt;""),0,1),0)</f>
        <v>0</v>
      </c>
      <c r="CM24" s="76" t="n">
        <f aca="false">IF(AND(CL24=0,AM24&lt;&gt;"",ISNUMBER(VALUE(AM24)),AO24&lt;&gt;"",ISNUMBER(VALUE(AO24)),AQ24&lt;&gt;"",ISNUMBER(VALUE(AQ24))),IF(AND(YEAR(DATE(AM24,AO24,AQ24))=AM24,MONTH(DATE(AM24,AO24,AQ24))=AO24,DAY(DATE(AM24,AO24,AQ24))=AQ24),0,1),IF(AND(AM24&amp;AO24&amp;AQ24&lt;&gt;"",OR(NOT(ISNUMBER(VALUE(AM24))),NOT(ISNUMBER(VALUE(AN24))),NOT(ISNUMBER(VALUE(AO24))))),1,0))</f>
        <v>0</v>
      </c>
      <c r="CN24" s="76" t="n">
        <f aca="false">IF(AND(CM24=0,AM24&lt;&gt;"",AO24&lt;&gt;"",AQ24&lt;&gt;""),IF(OR(VALUE(TEXT(DATE(AM24,AO24,AQ24),"yyyymmdd"))&lt;Sheet1!$T$6,VALUE(TEXT(DATE(AM24,AO24,AQ24),"yyyymmdd"))&gt;Sheet1!$U$6),1,0),CM24)</f>
        <v>0</v>
      </c>
      <c r="CO24" s="76" t="n">
        <f aca="false">IF(AG24&lt;&gt;"",IF(AS24="",1,0),0)</f>
        <v>0</v>
      </c>
      <c r="CP24" s="29"/>
      <c r="CQ24" s="29"/>
      <c r="CS24" s="29"/>
      <c r="CT24" s="29"/>
      <c r="CU24" s="29"/>
      <c r="CV24" s="44" t="str">
        <f aca="false">IF(ISNA(VLOOKUP(P23&amp;R23&amp;AG24,Sheet1!$E$63:$F$86,2,FALSE())),"",VLOOKUP(P23&amp;R23&amp;AG24,Sheet1!$E$63:$F$86,2,FALSE()))</f>
        <v/>
      </c>
      <c r="CW24" s="44" t="str">
        <f aca="false">IF(ISNA(VLOOKUP(P23&amp;R23&amp;AG24,Sheet1!$E$63:$G$86,3,FALSE())),"",IF(VLOOKUP(P23&amp;R23&amp;AG24,Sheet1!$E$63:$G$86,3,FALSE())="","",VLOOKUP(P23&amp;R23&amp;AG24,Sheet1!$E$63:$G$86,3,FALSE())))</f>
        <v/>
      </c>
      <c r="CX24" s="29"/>
    </row>
    <row r="25" s="44" customFormat="true" ht="18" hidden="false" customHeight="false" outlineLevel="0" collapsed="false">
      <c r="A25" s="29" t="e">
        <f aca="false">IF(AU25="","",IF(AT25="","",P25))</f>
        <v>#N/A</v>
      </c>
      <c r="B25" s="30" t="e">
        <f aca="false">AU25</f>
        <v>#N/A</v>
      </c>
      <c r="C25" s="31" t="str">
        <f aca="false">F25&amp;P25</f>
        <v/>
      </c>
      <c r="D25" s="31" t="str">
        <f aca="false">C25&amp;AG25&amp;AH25</f>
        <v/>
      </c>
      <c r="E25" s="32" t="s">
        <v>208</v>
      </c>
      <c r="F25" s="86"/>
      <c r="G25" s="86"/>
      <c r="H25" s="86"/>
      <c r="I25" s="87"/>
      <c r="J25" s="88"/>
      <c r="K25" s="89" t="s">
        <v>180</v>
      </c>
      <c r="L25" s="90"/>
      <c r="M25" s="89" t="s">
        <v>181</v>
      </c>
      <c r="N25" s="90"/>
      <c r="O25" s="91" t="s">
        <v>182</v>
      </c>
      <c r="P25" s="86"/>
      <c r="Q25" s="86"/>
      <c r="R25" s="86"/>
      <c r="S25" s="92"/>
      <c r="T25" s="93" t="s">
        <v>13</v>
      </c>
      <c r="U25" s="94"/>
      <c r="V25" s="95"/>
      <c r="W25" s="92"/>
      <c r="X25" s="93" t="s">
        <v>13</v>
      </c>
      <c r="Y25" s="96"/>
      <c r="Z25" s="93" t="s">
        <v>13</v>
      </c>
      <c r="AA25" s="94"/>
      <c r="AB25" s="92"/>
      <c r="AC25" s="93" t="s">
        <v>13</v>
      </c>
      <c r="AD25" s="96"/>
      <c r="AE25" s="93" t="s">
        <v>13</v>
      </c>
      <c r="AF25" s="94"/>
      <c r="AG25" s="97"/>
      <c r="AH25" s="97"/>
      <c r="AI25" s="98"/>
      <c r="AJ25" s="99"/>
      <c r="AK25" s="100"/>
      <c r="AL25" s="116"/>
      <c r="AM25" s="102"/>
      <c r="AN25" s="103" t="s">
        <v>180</v>
      </c>
      <c r="AO25" s="104"/>
      <c r="AP25" s="103" t="s">
        <v>181</v>
      </c>
      <c r="AQ25" s="104"/>
      <c r="AR25" s="105" t="s">
        <v>182</v>
      </c>
      <c r="AS25" s="101"/>
      <c r="AT25" s="106"/>
      <c r="AU25" s="39" t="e">
        <f aca="false">IF(AND(団体情報!$A$2="",SUM(CS25:CU26)=0),IF(OR(P25&amp;AT25&amp;$CQ$1="男○1",P25&amp;AT25&amp;$CR$1="女○1"),"","○"),"")</f>
        <v>#N/A</v>
      </c>
      <c r="AV25" s="42" t="n">
        <f aca="false">IF(IF(OR(F25&lt;&gt;"",G25&lt;&gt;"",H25&lt;&gt;"",J25&lt;&gt;"",L25&lt;&gt;"",N25&lt;&gt;"",P25&lt;&gt;"",Q25&lt;&gt;"",I25&lt;&gt;""),1,0)+AY25&gt;0,1,0)</f>
        <v>0</v>
      </c>
      <c r="AW25" s="72" t="n">
        <f aca="false">IF(OR(AG25&lt;&gt;"",AH25&lt;&gt;"",AI25&lt;&gt;"",AJ25&lt;&gt;"",AK25&lt;&gt;"",AL25&lt;&gt;"",AM25&lt;&gt;"",AO25&lt;&gt;"",AQ25&lt;&gt;"",AS25&lt;&gt;""),1,0)</f>
        <v>0</v>
      </c>
      <c r="AX25" s="42" t="n">
        <f aca="false">IF(AT25&lt;&gt;"",1,0)</f>
        <v>0</v>
      </c>
      <c r="AY25" s="42" t="n">
        <f aca="false">IF(OR(S25&lt;&gt;"",U25&lt;&gt;"",V25&lt;&gt;"",W25&lt;&gt;"",Y25&lt;&gt;"",AA25&lt;&gt;"",AB25&lt;&gt;"",AD25&lt;&gt;"",AF25&lt;&gt;""),1,0)</f>
        <v>0</v>
      </c>
      <c r="AZ25" s="73" t="n">
        <f aca="false">IF(AND(AV25=1,F25&lt;&gt;""),0,AV25)</f>
        <v>0</v>
      </c>
      <c r="BA25" s="73" t="n">
        <f aca="false">IF(AND(AV25=1,G25&lt;&gt;""),0,AV25)</f>
        <v>0</v>
      </c>
      <c r="BB25" s="73" t="n">
        <f aca="false">IF(AND(AV25=1,H25&lt;&gt;""),0,AV25)</f>
        <v>0</v>
      </c>
      <c r="BC25" s="74" t="n">
        <v>0</v>
      </c>
      <c r="BD25" s="73" t="n">
        <f aca="false">IF(AND(AV25=1,J25&amp;L25&amp;N25&lt;&gt;""),0,AV25)</f>
        <v>0</v>
      </c>
      <c r="BE25" s="73" t="n">
        <f aca="false">IF(AND(J25&amp;L25&lt;&gt;"",ISNUMBER(VALUE(J25)),ISNUMBER(VALUE(L25)),ISNUMBER(VALUE(N25))),IF(AND(YEAR(DATE(J25,L25,N25))=J25,MONTH(DATE(J25,L25,N25))=L25,DAY(DATE(J25,L25,N25))=N25,SUM(AV25:AV26)&gt;0),0,1),IF(N25&lt;&gt;"",1,0))</f>
        <v>0</v>
      </c>
      <c r="BF25" s="29" t="str">
        <f aca="false">IF(R25&lt;&gt;"",VLOOKUP(JIS(R25),Sheet1!$S$2:$U$3,2,FALSE()),"")</f>
        <v/>
      </c>
      <c r="BG25" s="29" t="str">
        <f aca="false">IF(R25&lt;&gt;"",VLOOKUP(JIS(R25),Sheet1!$S$2:$U$3,3,FALSE()),"")</f>
        <v/>
      </c>
      <c r="BH25" s="29" t="n">
        <f aca="false">IF(AND(BE25=0,BF25&lt;&gt;"",J25&lt;&gt;"",L25&lt;&gt;"",N25&lt;&gt;""),IF(OR(BF25&gt;VALUE(TEXT(DATE(J25,L25,N25),"yyyymmdd")),BG25&lt;VALUE(TEXT(DATE(J25,L25,N25),"yyyymmdd"))),1,0),0)</f>
        <v>0</v>
      </c>
      <c r="BI25" s="73" t="n">
        <f aca="false">IF(AND(AV25=1,P25&lt;&gt;""),0,AV25)</f>
        <v>0</v>
      </c>
      <c r="BJ25" s="73" t="n">
        <f aca="false">IF(AND(AV25=1,Q25&lt;&gt;""),0,IF(団体情報!$D$3="一般",0,AV25))</f>
        <v>0</v>
      </c>
      <c r="BK25" s="73" t="n">
        <f aca="false">IF(AND(AV25=1,R25&lt;&gt;""),0,AV25)</f>
        <v>0</v>
      </c>
      <c r="BL25" s="75" t="n">
        <f aca="false">IF(OR(IF(ISNUMBER(VALUE(S25)),FALSE(),IF(S25="",FALSE(),TRUE())),IF(AND(U25&lt;&gt;"",ISNUMBER(VALUE(U25))),FALSE(),IF(U25="",FALSE(),TRUE()))),1,0)</f>
        <v>0</v>
      </c>
      <c r="BM25" s="29" t="n">
        <f aca="false">IF(AND(OR(LEN(S25)&lt;&gt;3,LEN(U25)&lt;&gt;4),AV25=1),1,0)</f>
        <v>0</v>
      </c>
      <c r="BN25" s="29" t="n">
        <f aca="false">IF(AND(V25="",AV25=1),1,0)</f>
        <v>0</v>
      </c>
      <c r="BO25" s="29" t="n">
        <f aca="false">IF(AND(X25&amp;Z25&amp;AB25="",BE25=1),1,0)</f>
        <v>0</v>
      </c>
      <c r="BP25" s="75" t="n">
        <f aca="false">IF(OR(IF(ISNUMBER(VALUE(W25)),FALSE(),IF(W25="",FALSE(),TRUE())),IF(AND(Y25&lt;&gt;"",ISNUMBER(VALUE(Y25))),FALSE(),IF(Y25="",FALSE(),TRUE())),IF(AND(AA25&lt;&gt;"",ISNUMBER(VALUE(AA25))),FALSE(),IF(AA25="",FALSE(),TRUE()))),1,0)</f>
        <v>0</v>
      </c>
      <c r="BQ25" s="29" t="n">
        <f aca="false">IF(AND(BO25=0,AV25=1,OR(LEN(W25&amp;Y25&amp;AA25)=11,LEN(W25&amp;Y25&amp;AA25)=10)),0,AV25)</f>
        <v>0</v>
      </c>
      <c r="BR25" s="29" t="n">
        <f aca="false">IF(OR(IF(ISNUMBER(VALUE(AF25)),FALSE(),IF(AF25="",FALSE(),TRUE())),IF(AND(AB25&lt;&gt;"",ISNUMBER(VALUE(AB25))),FALSE(),IF(AB25="",FALSE(),TRUE())),IF(AND(AD25&lt;&gt;"",ISNUMBER(VALUE(AD25))),FALSE(),IF(AD25="",FALSE(),TRUE()))),1,0)</f>
        <v>0</v>
      </c>
      <c r="BS25" s="75" t="n">
        <f aca="false">IF(AND(AV25=1,LEN(AB25&amp;AD25&amp;AF25)=10),0,IF(LEN(AB25&amp;AD25&amp;AF25)=0,0,1))</f>
        <v>0</v>
      </c>
      <c r="BT25" s="29" t="str">
        <f aca="false">IF(AND(F25&lt;&gt;"",P25&lt;&gt;""),P25&amp;F25,"")</f>
        <v/>
      </c>
      <c r="BU25" s="29" t="n">
        <f aca="false">IF(BT25&lt;&gt;"",COUNTIF(BT:BT,BT25)-1,0)</f>
        <v>0</v>
      </c>
      <c r="BV25" s="29" t="n">
        <f aca="false">IF(AND(OR(AV25=0,AV25=0),SUM(AW25:AX26)&gt;0),1,0)</f>
        <v>0</v>
      </c>
      <c r="BW25" s="29" t="n">
        <f aca="false">IF(AND(SUM(AV25,AV25)&gt;0,SUM(AW25:AX26)=0),1,0)</f>
        <v>0</v>
      </c>
      <c r="BX25" s="76" t="n">
        <f aca="false">IF(AG25="",0,COUNTIF(Sheet1!$U$20:$U$25,AG25))</f>
        <v>0</v>
      </c>
      <c r="BY25" s="76" t="n">
        <f aca="false">IF(AW25=1,IF(AG25="",1,0),0)</f>
        <v>0</v>
      </c>
      <c r="BZ25" s="29" t="n">
        <f aca="false">IF(AND(AG25&lt;&gt;"",AG26&lt;&gt;"",AG25=AG26),1,0)</f>
        <v>0</v>
      </c>
      <c r="CA25" s="76" t="n">
        <f aca="false">IF(AG25="",0,COUNTIF(Sheet1!$V$20:$V$26,AG25))</f>
        <v>0</v>
      </c>
      <c r="CB25" s="76" t="n">
        <f aca="false">IF(AW25=1,IF(AND(AH25&lt;&gt;"",COUNTIF(Sheet1!$V$20:$V$26,AG25)=0),1,0),0)</f>
        <v>0</v>
      </c>
      <c r="CC25" s="76" t="n">
        <f aca="false">IF(AW25=1,IF(AND(AH25="",COUNTIF(Sheet1!$V$20:$V$26,AG25)&gt;0),1,0),0)</f>
        <v>0</v>
      </c>
      <c r="CD25" s="76" t="n">
        <f aca="false">IF(AND(ISNUMBER(AI25)),0,IF(AI25="",0,1))</f>
        <v>0</v>
      </c>
      <c r="CE25" s="77" t="str">
        <f aca="false">IF(AG25&lt;&gt;"",VLOOKUP(P25&amp;AG25&amp;AH25,Sheet1!$O$3:$Q$37,IF(R25="ｼﾞｭﾆｱ",2,3),FALSE()),"")</f>
        <v/>
      </c>
      <c r="CF25" s="44" t="n">
        <f aca="false">IF(OR(ISNA(CE25),CD25=1),0,IF(CE25="",0,IF(OR(AND(VLOOKUP(P25&amp;AG25&amp;AH25,Sheet1!$O$3:$R$37,4,FALSE())=1,VALUE(AI25)&gt;VALUE(CE25)),AND(VLOOKUP(P25&amp;AG25&amp;AH25,Sheet1!$O$3:$R$37,4,FALSE())=2,VALUE(AI25)&lt;VALUE(CE25))),1,0)))</f>
        <v>0</v>
      </c>
      <c r="CG25" s="76" t="n">
        <f aca="false">IF(AW25=1,IF(AI25="",1,0),0)</f>
        <v>0</v>
      </c>
      <c r="CH25" s="76" t="n">
        <f aca="false">IF(OR(RIGHT(AG25,1)="ｍ",RIGHT(AG25,1)="Ｈ"),IF(LEN(AI25)&gt;3,IF(VALUE(LEFT(RIGHT(AI25,4),1))&gt;5,1,0),0),0)</f>
        <v>0</v>
      </c>
      <c r="CI25" s="76" t="n">
        <f aca="false">IF(BX25=0,IF(AJ25&amp;AK25&lt;&gt;"",1,0),0)</f>
        <v>0</v>
      </c>
      <c r="CJ25" s="76" t="n">
        <f aca="false">IF(BX25=0,0,IF(AND(AJ25&lt;&gt;"",AK25&lt;&gt;""),IF(VALUE(AJ25&amp;"1")*ROUND(AK25,1)&gt;2,1,0),IF(AND(AJ25="",AK25&lt;&gt;"",ROUND(AK25,1)=0),0,1)))</f>
        <v>0</v>
      </c>
      <c r="CK25" s="76" t="n">
        <f aca="false">IF(AG25&lt;&gt;"",IF(AL25="",1,0),0)</f>
        <v>0</v>
      </c>
      <c r="CL25" s="76" t="n">
        <f aca="false">IF(AG25&lt;&gt;"",IF(AND(AM25&lt;&gt;"",AO25&lt;&gt;"",AQ25&lt;&gt;""),0,1),0)</f>
        <v>0</v>
      </c>
      <c r="CM25" s="76" t="n">
        <f aca="false">IF(AND(CL25=0,AM25&lt;&gt;"",ISNUMBER(VALUE(AM25)),AO25&lt;&gt;"",ISNUMBER(VALUE(AO25)),AQ25&lt;&gt;"",ISNUMBER(VALUE(AQ25))),IF(AND(YEAR(DATE(AM25,AO25,AQ25))=AM25,MONTH(DATE(AM25,AO25,AQ25))=AO25,DAY(DATE(AM25,AO25,AQ25))=AQ25),0,1),IF(AND(AM25&amp;AO25&amp;AQ25&lt;&gt;"",OR(NOT(ISNUMBER(VALUE(AM25))),NOT(ISNUMBER(VALUE(AN25))),NOT(ISNUMBER(VALUE(AO25))))),1,0))</f>
        <v>0</v>
      </c>
      <c r="CN25" s="76" t="n">
        <f aca="false">IF(AND(CM25=0,AM25&lt;&gt;"",AO25&lt;&gt;"",AQ25&lt;&gt;""),IF(OR(VALUE(TEXT(DATE(AM25,AO25,AQ25),"yyyymmdd"))&lt;Sheet1!$T$6,VALUE(TEXT(DATE(AM25,AO25,AQ25),"yyyymmdd"))&gt;Sheet1!$U$6),1,0),CM25)</f>
        <v>0</v>
      </c>
      <c r="CO25" s="76" t="n">
        <f aca="false">IF(AG25&lt;&gt;"",IF(AS25="",1,0),0)</f>
        <v>0</v>
      </c>
      <c r="CP25" s="29" t="n">
        <f aca="false">IF(R25&amp;AT25="ｼﾞｭﾆｱ○",1,0)</f>
        <v>0</v>
      </c>
      <c r="CQ25" s="29" t="e">
        <f aca="false">IF(SUM(CS25:CU26)=0,P25&amp;AT25,"")</f>
        <v>#N/A</v>
      </c>
      <c r="CS25" s="29" t="n">
        <f aca="false">IF(AND(AV25=1,SUM(AZ25:BE26)+BH25+BI25+BJ25+BV25+BU25=0),0,1)</f>
        <v>1</v>
      </c>
      <c r="CT25" s="29" t="e">
        <f aca="false">IF(AND(SUM(AW25:AX26)&gt;0,SUM(CF25:CO26)+CP25+BW25+SUM(BY25:BZ26)+SUM(CB25:CD26)=0,COUNTIF(CE25:CE26,NA())=0),0,1)</f>
        <v>#N/A</v>
      </c>
      <c r="CU25" s="29" t="n">
        <f aca="false">IF(AND(AV25=1,SUM(BL25:BS26)=0),0,1)</f>
        <v>1</v>
      </c>
      <c r="CV25" s="44" t="str">
        <f aca="false">IF(ISNA(VLOOKUP(P25&amp;R25&amp;AG25,Sheet1!$E$63:$F$86,2,FALSE())),"",VLOOKUP(P25&amp;R25&amp;AG25,Sheet1!$E$63:$F$86,2,FALSE()))</f>
        <v/>
      </c>
      <c r="CW25" s="44" t="str">
        <f aca="false">IF(ISNA(VLOOKUP(P25&amp;R25&amp;AG25,Sheet1!$E$63:$G$86,3,FALSE())),"",IF(VLOOKUP(P25&amp;R25&amp;AG25,Sheet1!$E$63:$G$86,3,FALSE())="","",VLOOKUP(P25&amp;R25&amp;AG25,Sheet1!$E$63:$G$86,3,FALSE())))</f>
        <v/>
      </c>
      <c r="CX25" s="29" t="n">
        <f aca="false">ROW(E25)-5</f>
        <v>20</v>
      </c>
    </row>
    <row r="26" s="44" customFormat="true" ht="18.75" hidden="false" customHeight="false" outlineLevel="0" collapsed="false">
      <c r="A26" s="29"/>
      <c r="B26" s="30"/>
      <c r="C26" s="31" t="str">
        <f aca="false">F25&amp;P25</f>
        <v/>
      </c>
      <c r="D26" s="31" t="str">
        <f aca="false">C26&amp;AG26&amp;AH26</f>
        <v/>
      </c>
      <c r="E26" s="32"/>
      <c r="F26" s="86"/>
      <c r="G26" s="86"/>
      <c r="H26" s="86"/>
      <c r="I26" s="87"/>
      <c r="J26" s="88"/>
      <c r="K26" s="89"/>
      <c r="L26" s="90"/>
      <c r="M26" s="89"/>
      <c r="N26" s="90"/>
      <c r="O26" s="91"/>
      <c r="P26" s="86"/>
      <c r="Q26" s="86"/>
      <c r="R26" s="86"/>
      <c r="S26" s="92"/>
      <c r="T26" s="93"/>
      <c r="U26" s="94"/>
      <c r="V26" s="95"/>
      <c r="W26" s="92"/>
      <c r="X26" s="93"/>
      <c r="Y26" s="96"/>
      <c r="Z26" s="93"/>
      <c r="AA26" s="94"/>
      <c r="AB26" s="92"/>
      <c r="AC26" s="93"/>
      <c r="AD26" s="96"/>
      <c r="AE26" s="93"/>
      <c r="AF26" s="94"/>
      <c r="AG26" s="107"/>
      <c r="AH26" s="107"/>
      <c r="AI26" s="108"/>
      <c r="AJ26" s="109"/>
      <c r="AK26" s="110"/>
      <c r="AL26" s="111"/>
      <c r="AM26" s="112"/>
      <c r="AN26" s="113" t="s">
        <v>180</v>
      </c>
      <c r="AO26" s="114"/>
      <c r="AP26" s="113" t="s">
        <v>181</v>
      </c>
      <c r="AQ26" s="114"/>
      <c r="AR26" s="115" t="s">
        <v>182</v>
      </c>
      <c r="AS26" s="111"/>
      <c r="AT26" s="106"/>
      <c r="AU26" s="39"/>
      <c r="AV26" s="42"/>
      <c r="AW26" s="72" t="n">
        <f aca="false">IF(OR(AG26&lt;&gt;"",AH26&lt;&gt;"",AI26&lt;&gt;"",AJ26&lt;&gt;"",AK26&lt;&gt;"",AL26&lt;&gt;"",AM26&lt;&gt;"",AO26&lt;&gt;"",AQ26&lt;&gt;"",AS26&lt;&gt;""),1,0)</f>
        <v>0</v>
      </c>
      <c r="AX26" s="42"/>
      <c r="AY26" s="42"/>
      <c r="AZ26" s="73"/>
      <c r="BA26" s="73"/>
      <c r="BB26" s="73"/>
      <c r="BC26" s="74"/>
      <c r="BD26" s="73"/>
      <c r="BE26" s="73"/>
      <c r="BF26" s="29"/>
      <c r="BG26" s="29"/>
      <c r="BH26" s="29"/>
      <c r="BI26" s="73"/>
      <c r="BJ26" s="73"/>
      <c r="BK26" s="73"/>
      <c r="BL26" s="75"/>
      <c r="BM26" s="29"/>
      <c r="BN26" s="29"/>
      <c r="BO26" s="29"/>
      <c r="BP26" s="75"/>
      <c r="BQ26" s="29"/>
      <c r="BR26" s="29"/>
      <c r="BS26" s="75"/>
      <c r="BT26" s="29"/>
      <c r="BU26" s="29"/>
      <c r="BV26" s="29"/>
      <c r="BW26" s="29"/>
      <c r="BX26" s="76" t="n">
        <f aca="false">IF(AG26="",0,COUNTIF(Sheet1!$U$20:$U$25,AG26))</f>
        <v>0</v>
      </c>
      <c r="BY26" s="76" t="n">
        <f aca="false">IF(AW26=1,IF(AG26="",1,0),0)</f>
        <v>0</v>
      </c>
      <c r="BZ26" s="29"/>
      <c r="CA26" s="76" t="n">
        <f aca="false">IF(AG26="",0,COUNTIF(Sheet1!$V$20:$V$26,AG26))</f>
        <v>0</v>
      </c>
      <c r="CB26" s="76" t="n">
        <f aca="false">IF(AW26=1,IF(AND(AH26&lt;&gt;"",COUNTIF(Sheet1!$V$20:$V$26,AG26)=0),1,0),0)</f>
        <v>0</v>
      </c>
      <c r="CC26" s="76" t="n">
        <f aca="false">IF(AW26=1,IF(AND(AH26="",COUNTIF(Sheet1!$V$20:$V$26,AG26)&gt;0),1,0),0)</f>
        <v>0</v>
      </c>
      <c r="CD26" s="76" t="n">
        <f aca="false">IF(AND(ISNUMBER(AI26)),0,IF(AI26="",0,1))</f>
        <v>0</v>
      </c>
      <c r="CE26" s="77" t="str">
        <f aca="false">IF(AG26&lt;&gt;"",VLOOKUP(P25&amp;AG26&amp;AH26,Sheet1!$O$3:$Q$37,IF(R25="ｼﾞｭﾆｱ",2,3),FALSE()),"")</f>
        <v/>
      </c>
      <c r="CF26" s="44" t="n">
        <f aca="false">IF(OR(ISNA(CE26),CD26=1),0,IF(CE26="",0,IF(OR(AND(VLOOKUP(P25&amp;AG26&amp;AH26,Sheet1!$O$3:$R$37,4,FALSE())=1,VALUE(AI26)&gt;VALUE(CE26)),AND(VLOOKUP(P25&amp;AG26&amp;AH26,Sheet1!$O$3:$R$37,4,FALSE())=2,VALUE(AI26)&lt;VALUE(CE26))),1,0)))</f>
        <v>0</v>
      </c>
      <c r="CG26" s="76" t="n">
        <f aca="false">IF(AW26=1,IF(AI26="",1,0),0)</f>
        <v>0</v>
      </c>
      <c r="CH26" s="76" t="n">
        <f aca="false">IF(OR(RIGHT(AG26,1)="ｍ",RIGHT(AG26,1)="Ｈ"),IF(LEN(AI26)&gt;3,IF(VALUE(LEFT(RIGHT(AI26,4),1))&gt;5,1,0),0),0)</f>
        <v>0</v>
      </c>
      <c r="CI26" s="76" t="n">
        <f aca="false">IF(BX26=0,IF(AJ26&amp;AK26&lt;&gt;"",1,0),0)</f>
        <v>0</v>
      </c>
      <c r="CJ26" s="76" t="n">
        <f aca="false">IF(BX26=0,0,IF(AND(AJ26&lt;&gt;"",AK26&lt;&gt;""),IF(VALUE(AJ26&amp;"1")*ROUND(AK26,1)&gt;2,1,0),IF(AND(AJ26="",AK26&lt;&gt;"",ROUND(AK26,1)=0),0,1)))</f>
        <v>0</v>
      </c>
      <c r="CK26" s="76" t="n">
        <f aca="false">IF(AG26&lt;&gt;"",IF(AL26="",1,0),0)</f>
        <v>0</v>
      </c>
      <c r="CL26" s="76" t="n">
        <f aca="false">IF(AG26&lt;&gt;"",IF(AND(AM26&lt;&gt;"",AO26&lt;&gt;"",AQ26&lt;&gt;""),0,1),0)</f>
        <v>0</v>
      </c>
      <c r="CM26" s="76" t="n">
        <f aca="false">IF(AND(CL26=0,AM26&lt;&gt;"",ISNUMBER(VALUE(AM26)),AO26&lt;&gt;"",ISNUMBER(VALUE(AO26)),AQ26&lt;&gt;"",ISNUMBER(VALUE(AQ26))),IF(AND(YEAR(DATE(AM26,AO26,AQ26))=AM26,MONTH(DATE(AM26,AO26,AQ26))=AO26,DAY(DATE(AM26,AO26,AQ26))=AQ26),0,1),IF(AND(AM26&amp;AO26&amp;AQ26&lt;&gt;"",OR(NOT(ISNUMBER(VALUE(AM26))),NOT(ISNUMBER(VALUE(AN26))),NOT(ISNUMBER(VALUE(AO26))))),1,0))</f>
        <v>0</v>
      </c>
      <c r="CN26" s="76" t="n">
        <f aca="false">IF(AND(CM26=0,AM26&lt;&gt;"",AO26&lt;&gt;"",AQ26&lt;&gt;""),IF(OR(VALUE(TEXT(DATE(AM26,AO26,AQ26),"yyyymmdd"))&lt;Sheet1!$T$6,VALUE(TEXT(DATE(AM26,AO26,AQ26),"yyyymmdd"))&gt;Sheet1!$U$6),1,0),CM26)</f>
        <v>0</v>
      </c>
      <c r="CO26" s="76" t="n">
        <f aca="false">IF(AG26&lt;&gt;"",IF(AS26="",1,0),0)</f>
        <v>0</v>
      </c>
      <c r="CP26" s="29"/>
      <c r="CQ26" s="29"/>
      <c r="CS26" s="29"/>
      <c r="CT26" s="29"/>
      <c r="CU26" s="29"/>
      <c r="CV26" s="44" t="str">
        <f aca="false">IF(ISNA(VLOOKUP(P25&amp;R25&amp;AG26,Sheet1!$E$63:$F$86,2,FALSE())),"",VLOOKUP(P25&amp;R25&amp;AG26,Sheet1!$E$63:$F$86,2,FALSE()))</f>
        <v/>
      </c>
      <c r="CW26" s="44" t="str">
        <f aca="false">IF(ISNA(VLOOKUP(P25&amp;R25&amp;AG26,Sheet1!$E$63:$G$86,3,FALSE())),"",IF(VLOOKUP(P25&amp;R25&amp;AG26,Sheet1!$E$63:$G$86,3,FALSE())="","",VLOOKUP(P25&amp;R25&amp;AG26,Sheet1!$E$63:$G$86,3,FALSE())))</f>
        <v/>
      </c>
      <c r="CX26" s="29"/>
    </row>
    <row r="27" s="44" customFormat="true" ht="18" hidden="false" customHeight="false" outlineLevel="0" collapsed="false">
      <c r="A27" s="29" t="e">
        <f aca="false">IF(AU27="","",IF(AT27="","",P27))</f>
        <v>#N/A</v>
      </c>
      <c r="B27" s="30" t="e">
        <f aca="false">AU27</f>
        <v>#N/A</v>
      </c>
      <c r="C27" s="31" t="str">
        <f aca="false">F27&amp;P27</f>
        <v/>
      </c>
      <c r="D27" s="31" t="str">
        <f aca="false">C27&amp;AG27&amp;AH27</f>
        <v/>
      </c>
      <c r="E27" s="32" t="s">
        <v>209</v>
      </c>
      <c r="F27" s="86"/>
      <c r="G27" s="86"/>
      <c r="H27" s="86"/>
      <c r="I27" s="87"/>
      <c r="J27" s="88"/>
      <c r="K27" s="89" t="s">
        <v>180</v>
      </c>
      <c r="L27" s="90"/>
      <c r="M27" s="89" t="s">
        <v>181</v>
      </c>
      <c r="N27" s="90"/>
      <c r="O27" s="91" t="s">
        <v>182</v>
      </c>
      <c r="P27" s="86"/>
      <c r="Q27" s="86"/>
      <c r="R27" s="86"/>
      <c r="S27" s="92"/>
      <c r="T27" s="93" t="s">
        <v>13</v>
      </c>
      <c r="U27" s="94"/>
      <c r="V27" s="95"/>
      <c r="W27" s="92"/>
      <c r="X27" s="93" t="s">
        <v>13</v>
      </c>
      <c r="Y27" s="96"/>
      <c r="Z27" s="93" t="s">
        <v>13</v>
      </c>
      <c r="AA27" s="94"/>
      <c r="AB27" s="92"/>
      <c r="AC27" s="93" t="s">
        <v>13</v>
      </c>
      <c r="AD27" s="96"/>
      <c r="AE27" s="93" t="s">
        <v>13</v>
      </c>
      <c r="AF27" s="94"/>
      <c r="AG27" s="97"/>
      <c r="AH27" s="97"/>
      <c r="AI27" s="98"/>
      <c r="AJ27" s="99"/>
      <c r="AK27" s="100"/>
      <c r="AL27" s="116"/>
      <c r="AM27" s="102"/>
      <c r="AN27" s="103" t="s">
        <v>180</v>
      </c>
      <c r="AO27" s="104"/>
      <c r="AP27" s="103" t="s">
        <v>181</v>
      </c>
      <c r="AQ27" s="104"/>
      <c r="AR27" s="105" t="s">
        <v>182</v>
      </c>
      <c r="AS27" s="101"/>
      <c r="AT27" s="106"/>
      <c r="AU27" s="39" t="e">
        <f aca="false">IF(AND(団体情報!$A$2="",SUM(CS27:CU28)=0),IF(OR(P27&amp;AT27&amp;$CQ$1="男○1",P27&amp;AT27&amp;$CR$1="女○1"),"","○"),"")</f>
        <v>#N/A</v>
      </c>
      <c r="AV27" s="42" t="n">
        <f aca="false">IF(IF(OR(F27&lt;&gt;"",G27&lt;&gt;"",H27&lt;&gt;"",J27&lt;&gt;"",L27&lt;&gt;"",N27&lt;&gt;"",P27&lt;&gt;"",Q27&lt;&gt;"",I27&lt;&gt;""),1,0)+AY27&gt;0,1,0)</f>
        <v>0</v>
      </c>
      <c r="AW27" s="72" t="n">
        <f aca="false">IF(OR(AG27&lt;&gt;"",AH27&lt;&gt;"",AI27&lt;&gt;"",AJ27&lt;&gt;"",AK27&lt;&gt;"",AL27&lt;&gt;"",AM27&lt;&gt;"",AO27&lt;&gt;"",AQ27&lt;&gt;"",AS27&lt;&gt;""),1,0)</f>
        <v>0</v>
      </c>
      <c r="AX27" s="42" t="n">
        <f aca="false">IF(AT27&lt;&gt;"",1,0)</f>
        <v>0</v>
      </c>
      <c r="AY27" s="42" t="n">
        <f aca="false">IF(OR(S27&lt;&gt;"",U27&lt;&gt;"",V27&lt;&gt;"",W27&lt;&gt;"",Y27&lt;&gt;"",AA27&lt;&gt;"",AB27&lt;&gt;"",AD27&lt;&gt;"",AF27&lt;&gt;""),1,0)</f>
        <v>0</v>
      </c>
      <c r="AZ27" s="73" t="n">
        <f aca="false">IF(AND(AV27=1,F27&lt;&gt;""),0,AV27)</f>
        <v>0</v>
      </c>
      <c r="BA27" s="73" t="n">
        <f aca="false">IF(AND(AV27=1,G27&lt;&gt;""),0,AV27)</f>
        <v>0</v>
      </c>
      <c r="BB27" s="73" t="n">
        <f aca="false">IF(AND(AV27=1,H27&lt;&gt;""),0,AV27)</f>
        <v>0</v>
      </c>
      <c r="BC27" s="74" t="n">
        <v>0</v>
      </c>
      <c r="BD27" s="73" t="n">
        <f aca="false">IF(AND(AV27=1,J27&amp;L27&amp;N27&lt;&gt;""),0,AV27)</f>
        <v>0</v>
      </c>
      <c r="BE27" s="73" t="n">
        <f aca="false">IF(AND(J27&amp;L27&lt;&gt;"",ISNUMBER(VALUE(J27)),ISNUMBER(VALUE(L27)),ISNUMBER(VALUE(N27))),IF(AND(YEAR(DATE(J27,L27,N27))=J27,MONTH(DATE(J27,L27,N27))=L27,DAY(DATE(J27,L27,N27))=N27,SUM(AV27:AV28)&gt;0),0,1),IF(N27&lt;&gt;"",1,0))</f>
        <v>0</v>
      </c>
      <c r="BF27" s="29" t="str">
        <f aca="false">IF(R27&lt;&gt;"",VLOOKUP(JIS(R27),Sheet1!$S$2:$U$3,2,FALSE()),"")</f>
        <v/>
      </c>
      <c r="BG27" s="29" t="str">
        <f aca="false">IF(R27&lt;&gt;"",VLOOKUP(JIS(R27),Sheet1!$S$2:$U$3,3,FALSE()),"")</f>
        <v/>
      </c>
      <c r="BH27" s="29" t="n">
        <f aca="false">IF(AND(BE27=0,BF27&lt;&gt;"",J27&lt;&gt;"",L27&lt;&gt;"",N27&lt;&gt;""),IF(OR(BF27&gt;VALUE(TEXT(DATE(J27,L27,N27),"yyyymmdd")),BG27&lt;VALUE(TEXT(DATE(J27,L27,N27),"yyyymmdd"))),1,0),0)</f>
        <v>0</v>
      </c>
      <c r="BI27" s="73" t="n">
        <f aca="false">IF(AND(AV27=1,P27&lt;&gt;""),0,AV27)</f>
        <v>0</v>
      </c>
      <c r="BJ27" s="73" t="n">
        <f aca="false">IF(AND(AV27=1,Q27&lt;&gt;""),0,IF(団体情報!$D$3="一般",0,AV27))</f>
        <v>0</v>
      </c>
      <c r="BK27" s="73" t="n">
        <f aca="false">IF(AND(AV27=1,R27&lt;&gt;""),0,AV27)</f>
        <v>0</v>
      </c>
      <c r="BL27" s="75" t="n">
        <f aca="false">IF(OR(IF(ISNUMBER(VALUE(S27)),FALSE(),IF(S27="",FALSE(),TRUE())),IF(AND(U27&lt;&gt;"",ISNUMBER(VALUE(U27))),FALSE(),IF(U27="",FALSE(),TRUE()))),1,0)</f>
        <v>0</v>
      </c>
      <c r="BM27" s="29" t="n">
        <f aca="false">IF(AND(OR(LEN(S27)&lt;&gt;3,LEN(U27)&lt;&gt;4),AV27=1),1,0)</f>
        <v>0</v>
      </c>
      <c r="BN27" s="29" t="n">
        <f aca="false">IF(AND(V27="",AV27=1),1,0)</f>
        <v>0</v>
      </c>
      <c r="BO27" s="29" t="n">
        <f aca="false">IF(AND(X27&amp;Z27&amp;AB27="",BE27=1),1,0)</f>
        <v>0</v>
      </c>
      <c r="BP27" s="75" t="n">
        <f aca="false">IF(OR(IF(ISNUMBER(VALUE(W27)),FALSE(),IF(W27="",FALSE(),TRUE())),IF(AND(Y27&lt;&gt;"",ISNUMBER(VALUE(Y27))),FALSE(),IF(Y27="",FALSE(),TRUE())),IF(AND(AA27&lt;&gt;"",ISNUMBER(VALUE(AA27))),FALSE(),IF(AA27="",FALSE(),TRUE()))),1,0)</f>
        <v>0</v>
      </c>
      <c r="BQ27" s="29" t="n">
        <f aca="false">IF(AND(BO27=0,AV27=1,OR(LEN(W27&amp;Y27&amp;AA27)=11,LEN(W27&amp;Y27&amp;AA27)=10)),0,AV27)</f>
        <v>0</v>
      </c>
      <c r="BR27" s="29" t="n">
        <f aca="false">IF(OR(IF(ISNUMBER(VALUE(AF27)),FALSE(),IF(AF27="",FALSE(),TRUE())),IF(AND(AB27&lt;&gt;"",ISNUMBER(VALUE(AB27))),FALSE(),IF(AB27="",FALSE(),TRUE())),IF(AND(AD27&lt;&gt;"",ISNUMBER(VALUE(AD27))),FALSE(),IF(AD27="",FALSE(),TRUE()))),1,0)</f>
        <v>0</v>
      </c>
      <c r="BS27" s="75" t="n">
        <f aca="false">IF(AND(AV27=1,LEN(AB27&amp;AD27&amp;AF27)=10),0,IF(LEN(AB27&amp;AD27&amp;AF27)=0,0,1))</f>
        <v>0</v>
      </c>
      <c r="BT27" s="29" t="str">
        <f aca="false">IF(AND(F27&lt;&gt;"",P27&lt;&gt;""),P27&amp;F27,"")</f>
        <v/>
      </c>
      <c r="BU27" s="29" t="n">
        <f aca="false">IF(BT27&lt;&gt;"",COUNTIF(BT:BT,BT27)-1,0)</f>
        <v>0</v>
      </c>
      <c r="BV27" s="29" t="n">
        <f aca="false">IF(AND(OR(AV27=0,AV27=0),SUM(AW27:AX28)&gt;0),1,0)</f>
        <v>0</v>
      </c>
      <c r="BW27" s="29" t="n">
        <f aca="false">IF(AND(SUM(AV27,AV27)&gt;0,SUM(AW27:AX28)=0),1,0)</f>
        <v>0</v>
      </c>
      <c r="BX27" s="76" t="n">
        <f aca="false">IF(AG27="",0,COUNTIF(Sheet1!$U$20:$U$25,AG27))</f>
        <v>0</v>
      </c>
      <c r="BY27" s="76" t="n">
        <f aca="false">IF(AW27=1,IF(AG27="",1,0),0)</f>
        <v>0</v>
      </c>
      <c r="BZ27" s="29" t="n">
        <f aca="false">IF(AND(AG27&lt;&gt;"",AG28&lt;&gt;"",AG27=AG28),1,0)</f>
        <v>0</v>
      </c>
      <c r="CA27" s="76" t="n">
        <f aca="false">IF(AG27="",0,COUNTIF(Sheet1!$V$20:$V$26,AG27))</f>
        <v>0</v>
      </c>
      <c r="CB27" s="76" t="n">
        <f aca="false">IF(AW27=1,IF(AND(AH27&lt;&gt;"",COUNTIF(Sheet1!$V$20:$V$26,AG27)=0),1,0),0)</f>
        <v>0</v>
      </c>
      <c r="CC27" s="76" t="n">
        <f aca="false">IF(AW27=1,IF(AND(AH27="",COUNTIF(Sheet1!$V$20:$V$26,AG27)&gt;0),1,0),0)</f>
        <v>0</v>
      </c>
      <c r="CD27" s="76" t="n">
        <f aca="false">IF(AND(ISNUMBER(AI27)),0,IF(AI27="",0,1))</f>
        <v>0</v>
      </c>
      <c r="CE27" s="77" t="str">
        <f aca="false">IF(AG27&lt;&gt;"",VLOOKUP(P27&amp;AG27&amp;AH27,Sheet1!$O$3:$Q$37,IF(R27="ｼﾞｭﾆｱ",2,3),FALSE()),"")</f>
        <v/>
      </c>
      <c r="CF27" s="44" t="n">
        <f aca="false">IF(OR(ISNA(CE27),CD27=1),0,IF(CE27="",0,IF(OR(AND(VLOOKUP(P27&amp;AG27&amp;AH27,Sheet1!$O$3:$R$37,4,FALSE())=1,VALUE(AI27)&gt;VALUE(CE27)),AND(VLOOKUP(P27&amp;AG27&amp;AH27,Sheet1!$O$3:$R$37,4,FALSE())=2,VALUE(AI27)&lt;VALUE(CE27))),1,0)))</f>
        <v>0</v>
      </c>
      <c r="CG27" s="76" t="n">
        <f aca="false">IF(AW27=1,IF(AI27="",1,0),0)</f>
        <v>0</v>
      </c>
      <c r="CH27" s="76" t="n">
        <f aca="false">IF(OR(RIGHT(AG27,1)="ｍ",RIGHT(AG27,1)="Ｈ"),IF(LEN(AI27)&gt;3,IF(VALUE(LEFT(RIGHT(AI27,4),1))&gt;5,1,0),0),0)</f>
        <v>0</v>
      </c>
      <c r="CI27" s="76" t="n">
        <f aca="false">IF(BX27=0,IF(AJ27&amp;AK27&lt;&gt;"",1,0),0)</f>
        <v>0</v>
      </c>
      <c r="CJ27" s="76" t="n">
        <f aca="false">IF(BX27=0,0,IF(AND(AJ27&lt;&gt;"",AK27&lt;&gt;""),IF(VALUE(AJ27&amp;"1")*ROUND(AK27,1)&gt;2,1,0),IF(AND(AJ27="",AK27&lt;&gt;"",ROUND(AK27,1)=0),0,1)))</f>
        <v>0</v>
      </c>
      <c r="CK27" s="76" t="n">
        <f aca="false">IF(AG27&lt;&gt;"",IF(AL27="",1,0),0)</f>
        <v>0</v>
      </c>
      <c r="CL27" s="76" t="n">
        <f aca="false">IF(AG27&lt;&gt;"",IF(AND(AM27&lt;&gt;"",AO27&lt;&gt;"",AQ27&lt;&gt;""),0,1),0)</f>
        <v>0</v>
      </c>
      <c r="CM27" s="76" t="n">
        <f aca="false">IF(AND(CL27=0,AM27&lt;&gt;"",ISNUMBER(VALUE(AM27)),AO27&lt;&gt;"",ISNUMBER(VALUE(AO27)),AQ27&lt;&gt;"",ISNUMBER(VALUE(AQ27))),IF(AND(YEAR(DATE(AM27,AO27,AQ27))=AM27,MONTH(DATE(AM27,AO27,AQ27))=AO27,DAY(DATE(AM27,AO27,AQ27))=AQ27),0,1),IF(AND(AM27&amp;AO27&amp;AQ27&lt;&gt;"",OR(NOT(ISNUMBER(VALUE(AM27))),NOT(ISNUMBER(VALUE(AN27))),NOT(ISNUMBER(VALUE(AO27))))),1,0))</f>
        <v>0</v>
      </c>
      <c r="CN27" s="76" t="n">
        <f aca="false">IF(AND(CM27=0,AM27&lt;&gt;"",AO27&lt;&gt;"",AQ27&lt;&gt;""),IF(OR(VALUE(TEXT(DATE(AM27,AO27,AQ27),"yyyymmdd"))&lt;Sheet1!$T$6,VALUE(TEXT(DATE(AM27,AO27,AQ27),"yyyymmdd"))&gt;Sheet1!$U$6),1,0),CM27)</f>
        <v>0</v>
      </c>
      <c r="CO27" s="76" t="n">
        <f aca="false">IF(AG27&lt;&gt;"",IF(AS27="",1,0),0)</f>
        <v>0</v>
      </c>
      <c r="CP27" s="29" t="n">
        <f aca="false">IF(R27&amp;AT27="ｼﾞｭﾆｱ○",1,0)</f>
        <v>0</v>
      </c>
      <c r="CQ27" s="29" t="e">
        <f aca="false">IF(SUM(CS27:CU28)=0,P27&amp;AT27,"")</f>
        <v>#N/A</v>
      </c>
      <c r="CS27" s="29" t="n">
        <f aca="false">IF(AND(AV27=1,SUM(AZ27:BE28)+BH27+BI27+BJ27+BV27+BU27=0),0,1)</f>
        <v>1</v>
      </c>
      <c r="CT27" s="29" t="e">
        <f aca="false">IF(AND(SUM(AW27:AX28)&gt;0,SUM(CF27:CO28)+CP27+BW27+SUM(BY27:BZ28)+SUM(CB27:CD28)=0,COUNTIF(CE27:CE28,NA())=0),0,1)</f>
        <v>#N/A</v>
      </c>
      <c r="CU27" s="29" t="n">
        <f aca="false">IF(AND(AV27=1,SUM(BL27:BS28)=0),0,1)</f>
        <v>1</v>
      </c>
      <c r="CV27" s="44" t="str">
        <f aca="false">IF(ISNA(VLOOKUP(P27&amp;R27&amp;AG27,Sheet1!$E$63:$F$86,2,FALSE())),"",VLOOKUP(P27&amp;R27&amp;AG27,Sheet1!$E$63:$F$86,2,FALSE()))</f>
        <v/>
      </c>
      <c r="CW27" s="44" t="str">
        <f aca="false">IF(ISNA(VLOOKUP(P27&amp;R27&amp;AG27,Sheet1!$E$63:$G$86,3,FALSE())),"",IF(VLOOKUP(P27&amp;R27&amp;AG27,Sheet1!$E$63:$G$86,3,FALSE())="","",VLOOKUP(P27&amp;R27&amp;AG27,Sheet1!$E$63:$G$86,3,FALSE())))</f>
        <v/>
      </c>
      <c r="CX27" s="29" t="n">
        <f aca="false">ROW(E27)-5</f>
        <v>22</v>
      </c>
    </row>
    <row r="28" s="44" customFormat="true" ht="18.75" hidden="false" customHeight="false" outlineLevel="0" collapsed="false">
      <c r="A28" s="29"/>
      <c r="B28" s="30"/>
      <c r="C28" s="31" t="str">
        <f aca="false">F27&amp;P27</f>
        <v/>
      </c>
      <c r="D28" s="31" t="str">
        <f aca="false">C28&amp;AG28&amp;AH28</f>
        <v/>
      </c>
      <c r="E28" s="32"/>
      <c r="F28" s="86"/>
      <c r="G28" s="86"/>
      <c r="H28" s="86"/>
      <c r="I28" s="87"/>
      <c r="J28" s="88"/>
      <c r="K28" s="89"/>
      <c r="L28" s="90"/>
      <c r="M28" s="89"/>
      <c r="N28" s="90"/>
      <c r="O28" s="91"/>
      <c r="P28" s="86"/>
      <c r="Q28" s="86"/>
      <c r="R28" s="86"/>
      <c r="S28" s="92"/>
      <c r="T28" s="93"/>
      <c r="U28" s="94"/>
      <c r="V28" s="95"/>
      <c r="W28" s="92"/>
      <c r="X28" s="93"/>
      <c r="Y28" s="96"/>
      <c r="Z28" s="93"/>
      <c r="AA28" s="94"/>
      <c r="AB28" s="92"/>
      <c r="AC28" s="93"/>
      <c r="AD28" s="96"/>
      <c r="AE28" s="93"/>
      <c r="AF28" s="94"/>
      <c r="AG28" s="107"/>
      <c r="AH28" s="107"/>
      <c r="AI28" s="108"/>
      <c r="AJ28" s="109"/>
      <c r="AK28" s="110"/>
      <c r="AL28" s="111"/>
      <c r="AM28" s="112"/>
      <c r="AN28" s="113" t="s">
        <v>180</v>
      </c>
      <c r="AO28" s="114"/>
      <c r="AP28" s="113" t="s">
        <v>181</v>
      </c>
      <c r="AQ28" s="114"/>
      <c r="AR28" s="115" t="s">
        <v>182</v>
      </c>
      <c r="AS28" s="111"/>
      <c r="AT28" s="106"/>
      <c r="AU28" s="39"/>
      <c r="AV28" s="42"/>
      <c r="AW28" s="72" t="n">
        <f aca="false">IF(OR(AG28&lt;&gt;"",AH28&lt;&gt;"",AI28&lt;&gt;"",AJ28&lt;&gt;"",AK28&lt;&gt;"",AL28&lt;&gt;"",AM28&lt;&gt;"",AO28&lt;&gt;"",AQ28&lt;&gt;"",AS28&lt;&gt;""),1,0)</f>
        <v>0</v>
      </c>
      <c r="AX28" s="42"/>
      <c r="AY28" s="42"/>
      <c r="AZ28" s="73"/>
      <c r="BA28" s="73"/>
      <c r="BB28" s="73"/>
      <c r="BC28" s="74"/>
      <c r="BD28" s="73"/>
      <c r="BE28" s="73"/>
      <c r="BF28" s="29"/>
      <c r="BG28" s="29"/>
      <c r="BH28" s="29"/>
      <c r="BI28" s="73"/>
      <c r="BJ28" s="73"/>
      <c r="BK28" s="73"/>
      <c r="BL28" s="75"/>
      <c r="BM28" s="29"/>
      <c r="BN28" s="29"/>
      <c r="BO28" s="29"/>
      <c r="BP28" s="75"/>
      <c r="BQ28" s="29"/>
      <c r="BR28" s="29"/>
      <c r="BS28" s="75"/>
      <c r="BT28" s="29"/>
      <c r="BU28" s="29"/>
      <c r="BV28" s="29"/>
      <c r="BW28" s="29"/>
      <c r="BX28" s="76" t="n">
        <f aca="false">IF(AG28="",0,COUNTIF(Sheet1!$U$20:$U$25,AG28))</f>
        <v>0</v>
      </c>
      <c r="BY28" s="76" t="n">
        <f aca="false">IF(AW28=1,IF(AG28="",1,0),0)</f>
        <v>0</v>
      </c>
      <c r="BZ28" s="29"/>
      <c r="CA28" s="76" t="n">
        <f aca="false">IF(AG28="",0,COUNTIF(Sheet1!$V$20:$V$26,AG28))</f>
        <v>0</v>
      </c>
      <c r="CB28" s="76" t="n">
        <f aca="false">IF(AW28=1,IF(AND(AH28&lt;&gt;"",COUNTIF(Sheet1!$V$20:$V$26,AG28)=0),1,0),0)</f>
        <v>0</v>
      </c>
      <c r="CC28" s="76" t="n">
        <f aca="false">IF(AW28=1,IF(AND(AH28="",COUNTIF(Sheet1!$V$20:$V$26,AG28)&gt;0),1,0),0)</f>
        <v>0</v>
      </c>
      <c r="CD28" s="76" t="n">
        <f aca="false">IF(AND(ISNUMBER(AI28)),0,IF(AI28="",0,1))</f>
        <v>0</v>
      </c>
      <c r="CE28" s="77" t="str">
        <f aca="false">IF(AG28&lt;&gt;"",VLOOKUP(P27&amp;AG28&amp;AH28,Sheet1!$O$3:$Q$37,IF(R27="ｼﾞｭﾆｱ",2,3),FALSE()),"")</f>
        <v/>
      </c>
      <c r="CF28" s="44" t="n">
        <f aca="false">IF(OR(ISNA(CE28),CD28=1),0,IF(CE28="",0,IF(OR(AND(VLOOKUP(P27&amp;AG28&amp;AH28,Sheet1!$O$3:$R$37,4,FALSE())=1,VALUE(AI28)&gt;VALUE(CE28)),AND(VLOOKUP(P27&amp;AG28&amp;AH28,Sheet1!$O$3:$R$37,4,FALSE())=2,VALUE(AI28)&lt;VALUE(CE28))),1,0)))</f>
        <v>0</v>
      </c>
      <c r="CG28" s="76" t="n">
        <f aca="false">IF(AW28=1,IF(AI28="",1,0),0)</f>
        <v>0</v>
      </c>
      <c r="CH28" s="76" t="n">
        <f aca="false">IF(OR(RIGHT(AG28,1)="ｍ",RIGHT(AG28,1)="Ｈ"),IF(LEN(AI28)&gt;3,IF(VALUE(LEFT(RIGHT(AI28,4),1))&gt;5,1,0),0),0)</f>
        <v>0</v>
      </c>
      <c r="CI28" s="76" t="n">
        <f aca="false">IF(BX28=0,IF(AJ28&amp;AK28&lt;&gt;"",1,0),0)</f>
        <v>0</v>
      </c>
      <c r="CJ28" s="76" t="n">
        <f aca="false">IF(BX28=0,0,IF(AND(AJ28&lt;&gt;"",AK28&lt;&gt;""),IF(VALUE(AJ28&amp;"1")*ROUND(AK28,1)&gt;2,1,0),IF(AND(AJ28="",AK28&lt;&gt;"",ROUND(AK28,1)=0),0,1)))</f>
        <v>0</v>
      </c>
      <c r="CK28" s="76" t="n">
        <f aca="false">IF(AG28&lt;&gt;"",IF(AL28="",1,0),0)</f>
        <v>0</v>
      </c>
      <c r="CL28" s="76" t="n">
        <f aca="false">IF(AG28&lt;&gt;"",IF(AND(AM28&lt;&gt;"",AO28&lt;&gt;"",AQ28&lt;&gt;""),0,1),0)</f>
        <v>0</v>
      </c>
      <c r="CM28" s="76" t="n">
        <f aca="false">IF(AND(CL28=0,AM28&lt;&gt;"",ISNUMBER(VALUE(AM28)),AO28&lt;&gt;"",ISNUMBER(VALUE(AO28)),AQ28&lt;&gt;"",ISNUMBER(VALUE(AQ28))),IF(AND(YEAR(DATE(AM28,AO28,AQ28))=AM28,MONTH(DATE(AM28,AO28,AQ28))=AO28,DAY(DATE(AM28,AO28,AQ28))=AQ28),0,1),IF(AND(AM28&amp;AO28&amp;AQ28&lt;&gt;"",OR(NOT(ISNUMBER(VALUE(AM28))),NOT(ISNUMBER(VALUE(AN28))),NOT(ISNUMBER(VALUE(AO28))))),1,0))</f>
        <v>0</v>
      </c>
      <c r="CN28" s="76" t="n">
        <f aca="false">IF(AND(CM28=0,AM28&lt;&gt;"",AO28&lt;&gt;"",AQ28&lt;&gt;""),IF(OR(VALUE(TEXT(DATE(AM28,AO28,AQ28),"yyyymmdd"))&lt;Sheet1!$T$6,VALUE(TEXT(DATE(AM28,AO28,AQ28),"yyyymmdd"))&gt;Sheet1!$U$6),1,0),CM28)</f>
        <v>0</v>
      </c>
      <c r="CO28" s="76" t="n">
        <f aca="false">IF(AG28&lt;&gt;"",IF(AS28="",1,0),0)</f>
        <v>0</v>
      </c>
      <c r="CP28" s="29"/>
      <c r="CQ28" s="29"/>
      <c r="CS28" s="29"/>
      <c r="CT28" s="29"/>
      <c r="CU28" s="29"/>
      <c r="CV28" s="44" t="str">
        <f aca="false">IF(ISNA(VLOOKUP(P27&amp;R27&amp;AG28,Sheet1!$E$63:$F$86,2,FALSE())),"",VLOOKUP(P27&amp;R27&amp;AG28,Sheet1!$E$63:$F$86,2,FALSE()))</f>
        <v/>
      </c>
      <c r="CW28" s="44" t="str">
        <f aca="false">IF(ISNA(VLOOKUP(P27&amp;R27&amp;AG28,Sheet1!$E$63:$G$86,3,FALSE())),"",IF(VLOOKUP(P27&amp;R27&amp;AG28,Sheet1!$E$63:$G$86,3,FALSE())="","",VLOOKUP(P27&amp;R27&amp;AG28,Sheet1!$E$63:$G$86,3,FALSE())))</f>
        <v/>
      </c>
      <c r="CX28" s="29"/>
    </row>
    <row r="29" s="44" customFormat="true" ht="18" hidden="false" customHeight="false" outlineLevel="0" collapsed="false">
      <c r="A29" s="29" t="e">
        <f aca="false">IF(AU29="","",IF(AT29="","",P29))</f>
        <v>#N/A</v>
      </c>
      <c r="B29" s="30" t="e">
        <f aca="false">AU29</f>
        <v>#N/A</v>
      </c>
      <c r="C29" s="31" t="str">
        <f aca="false">F29&amp;P29</f>
        <v/>
      </c>
      <c r="D29" s="31" t="str">
        <f aca="false">C29&amp;AG29&amp;AH29</f>
        <v/>
      </c>
      <c r="E29" s="32" t="s">
        <v>210</v>
      </c>
      <c r="F29" s="86"/>
      <c r="G29" s="86"/>
      <c r="H29" s="86"/>
      <c r="I29" s="87"/>
      <c r="J29" s="88"/>
      <c r="K29" s="89" t="s">
        <v>180</v>
      </c>
      <c r="L29" s="90"/>
      <c r="M29" s="89" t="s">
        <v>181</v>
      </c>
      <c r="N29" s="90"/>
      <c r="O29" s="91" t="s">
        <v>182</v>
      </c>
      <c r="P29" s="86"/>
      <c r="Q29" s="86"/>
      <c r="R29" s="86"/>
      <c r="S29" s="92"/>
      <c r="T29" s="93" t="s">
        <v>13</v>
      </c>
      <c r="U29" s="94"/>
      <c r="V29" s="95"/>
      <c r="W29" s="92"/>
      <c r="X29" s="93" t="s">
        <v>13</v>
      </c>
      <c r="Y29" s="96"/>
      <c r="Z29" s="93" t="s">
        <v>13</v>
      </c>
      <c r="AA29" s="94"/>
      <c r="AB29" s="92"/>
      <c r="AC29" s="93" t="s">
        <v>13</v>
      </c>
      <c r="AD29" s="96"/>
      <c r="AE29" s="93" t="s">
        <v>13</v>
      </c>
      <c r="AF29" s="94"/>
      <c r="AG29" s="97"/>
      <c r="AH29" s="97"/>
      <c r="AI29" s="98"/>
      <c r="AJ29" s="99"/>
      <c r="AK29" s="100"/>
      <c r="AL29" s="116"/>
      <c r="AM29" s="102"/>
      <c r="AN29" s="103" t="s">
        <v>180</v>
      </c>
      <c r="AO29" s="104"/>
      <c r="AP29" s="103" t="s">
        <v>181</v>
      </c>
      <c r="AQ29" s="104"/>
      <c r="AR29" s="105" t="s">
        <v>182</v>
      </c>
      <c r="AS29" s="101"/>
      <c r="AT29" s="106"/>
      <c r="AU29" s="39" t="e">
        <f aca="false">IF(AND(団体情報!$A$2="",SUM(CS29:CU30)=0),IF(OR(P29&amp;AT29&amp;$CQ$1="男○1",P29&amp;AT29&amp;$CR$1="女○1"),"","○"),"")</f>
        <v>#N/A</v>
      </c>
      <c r="AV29" s="42" t="n">
        <f aca="false">IF(IF(OR(F29&lt;&gt;"",G29&lt;&gt;"",H29&lt;&gt;"",J29&lt;&gt;"",L29&lt;&gt;"",N29&lt;&gt;"",P29&lt;&gt;"",Q29&lt;&gt;"",I29&lt;&gt;""),1,0)+AY29&gt;0,1,0)</f>
        <v>0</v>
      </c>
      <c r="AW29" s="72" t="n">
        <f aca="false">IF(OR(AG29&lt;&gt;"",AH29&lt;&gt;"",AI29&lt;&gt;"",AJ29&lt;&gt;"",AK29&lt;&gt;"",AL29&lt;&gt;"",AM29&lt;&gt;"",AO29&lt;&gt;"",AQ29&lt;&gt;"",AS29&lt;&gt;""),1,0)</f>
        <v>0</v>
      </c>
      <c r="AX29" s="42" t="n">
        <f aca="false">IF(AT29&lt;&gt;"",1,0)</f>
        <v>0</v>
      </c>
      <c r="AY29" s="42" t="n">
        <f aca="false">IF(OR(S29&lt;&gt;"",U29&lt;&gt;"",V29&lt;&gt;"",W29&lt;&gt;"",Y29&lt;&gt;"",AA29&lt;&gt;"",AB29&lt;&gt;"",AD29&lt;&gt;"",AF29&lt;&gt;""),1,0)</f>
        <v>0</v>
      </c>
      <c r="AZ29" s="73" t="n">
        <f aca="false">IF(AND(AV29=1,F29&lt;&gt;""),0,AV29)</f>
        <v>0</v>
      </c>
      <c r="BA29" s="73" t="n">
        <f aca="false">IF(AND(AV29=1,G29&lt;&gt;""),0,AV29)</f>
        <v>0</v>
      </c>
      <c r="BB29" s="73" t="n">
        <f aca="false">IF(AND(AV29=1,H29&lt;&gt;""),0,AV29)</f>
        <v>0</v>
      </c>
      <c r="BC29" s="74" t="n">
        <v>0</v>
      </c>
      <c r="BD29" s="73" t="n">
        <f aca="false">IF(AND(AV29=1,J29&amp;L29&amp;N29&lt;&gt;""),0,AV29)</f>
        <v>0</v>
      </c>
      <c r="BE29" s="73" t="n">
        <f aca="false">IF(AND(J29&amp;L29&lt;&gt;"",ISNUMBER(VALUE(J29)),ISNUMBER(VALUE(L29)),ISNUMBER(VALUE(N29))),IF(AND(YEAR(DATE(J29,L29,N29))=J29,MONTH(DATE(J29,L29,N29))=L29,DAY(DATE(J29,L29,N29))=N29,SUM(AV29:AV30)&gt;0),0,1),IF(N29&lt;&gt;"",1,0))</f>
        <v>0</v>
      </c>
      <c r="BF29" s="29" t="str">
        <f aca="false">IF(R29&lt;&gt;"",VLOOKUP(JIS(R29),Sheet1!$S$2:$U$3,2,FALSE()),"")</f>
        <v/>
      </c>
      <c r="BG29" s="29" t="str">
        <f aca="false">IF(R29&lt;&gt;"",VLOOKUP(JIS(R29),Sheet1!$S$2:$U$3,3,FALSE()),"")</f>
        <v/>
      </c>
      <c r="BH29" s="29" t="n">
        <f aca="false">IF(AND(BE29=0,BF29&lt;&gt;"",J29&lt;&gt;"",L29&lt;&gt;"",N29&lt;&gt;""),IF(OR(BF29&gt;VALUE(TEXT(DATE(J29,L29,N29),"yyyymmdd")),BG29&lt;VALUE(TEXT(DATE(J29,L29,N29),"yyyymmdd"))),1,0),0)</f>
        <v>0</v>
      </c>
      <c r="BI29" s="73" t="n">
        <f aca="false">IF(AND(AV29=1,P29&lt;&gt;""),0,AV29)</f>
        <v>0</v>
      </c>
      <c r="BJ29" s="73" t="n">
        <f aca="false">IF(AND(AV29=1,Q29&lt;&gt;""),0,IF(団体情報!$D$3="一般",0,AV29))</f>
        <v>0</v>
      </c>
      <c r="BK29" s="73" t="n">
        <f aca="false">IF(AND(AV29=1,R29&lt;&gt;""),0,AV29)</f>
        <v>0</v>
      </c>
      <c r="BL29" s="75" t="n">
        <f aca="false">IF(OR(IF(ISNUMBER(VALUE(S29)),FALSE(),IF(S29="",FALSE(),TRUE())),IF(AND(U29&lt;&gt;"",ISNUMBER(VALUE(U29))),FALSE(),IF(U29="",FALSE(),TRUE()))),1,0)</f>
        <v>0</v>
      </c>
      <c r="BM29" s="29" t="n">
        <f aca="false">IF(AND(OR(LEN(S29)&lt;&gt;3,LEN(U29)&lt;&gt;4),AV29=1),1,0)</f>
        <v>0</v>
      </c>
      <c r="BN29" s="29" t="n">
        <f aca="false">IF(AND(V29="",AV29=1),1,0)</f>
        <v>0</v>
      </c>
      <c r="BO29" s="29" t="n">
        <f aca="false">IF(AND(X29&amp;Z29&amp;AB29="",BE29=1),1,0)</f>
        <v>0</v>
      </c>
      <c r="BP29" s="75" t="n">
        <f aca="false">IF(OR(IF(ISNUMBER(VALUE(W29)),FALSE(),IF(W29="",FALSE(),TRUE())),IF(AND(Y29&lt;&gt;"",ISNUMBER(VALUE(Y29))),FALSE(),IF(Y29="",FALSE(),TRUE())),IF(AND(AA29&lt;&gt;"",ISNUMBER(VALUE(AA29))),FALSE(),IF(AA29="",FALSE(),TRUE()))),1,0)</f>
        <v>0</v>
      </c>
      <c r="BQ29" s="29" t="n">
        <f aca="false">IF(AND(BO29=0,AV29=1,OR(LEN(W29&amp;Y29&amp;AA29)=11,LEN(W29&amp;Y29&amp;AA29)=10)),0,AV29)</f>
        <v>0</v>
      </c>
      <c r="BR29" s="29" t="n">
        <f aca="false">IF(OR(IF(ISNUMBER(VALUE(AF29)),FALSE(),IF(AF29="",FALSE(),TRUE())),IF(AND(AB29&lt;&gt;"",ISNUMBER(VALUE(AB29))),FALSE(),IF(AB29="",FALSE(),TRUE())),IF(AND(AD29&lt;&gt;"",ISNUMBER(VALUE(AD29))),FALSE(),IF(AD29="",FALSE(),TRUE()))),1,0)</f>
        <v>0</v>
      </c>
      <c r="BS29" s="75" t="n">
        <f aca="false">IF(AND(AV29=1,LEN(AB29&amp;AD29&amp;AF29)=10),0,IF(LEN(AB29&amp;AD29&amp;AF29)=0,0,1))</f>
        <v>0</v>
      </c>
      <c r="BT29" s="29" t="str">
        <f aca="false">IF(AND(F29&lt;&gt;"",P29&lt;&gt;""),P29&amp;F29,"")</f>
        <v/>
      </c>
      <c r="BU29" s="29" t="n">
        <f aca="false">IF(BT29&lt;&gt;"",COUNTIF(BT:BT,BT29)-1,0)</f>
        <v>0</v>
      </c>
      <c r="BV29" s="29" t="n">
        <f aca="false">IF(AND(OR(AV29=0,AV29=0),SUM(AW29:AX30)&gt;0),1,0)</f>
        <v>0</v>
      </c>
      <c r="BW29" s="29" t="n">
        <f aca="false">IF(AND(SUM(AV29,AV29)&gt;0,SUM(AW29:AX30)=0),1,0)</f>
        <v>0</v>
      </c>
      <c r="BX29" s="76" t="n">
        <f aca="false">IF(AG29="",0,COUNTIF(Sheet1!$U$20:$U$25,AG29))</f>
        <v>0</v>
      </c>
      <c r="BY29" s="76" t="n">
        <f aca="false">IF(AW29=1,IF(AG29="",1,0),0)</f>
        <v>0</v>
      </c>
      <c r="BZ29" s="29" t="n">
        <f aca="false">IF(AND(AG29&lt;&gt;"",AG30&lt;&gt;"",AG29=AG30),1,0)</f>
        <v>0</v>
      </c>
      <c r="CA29" s="76" t="n">
        <f aca="false">IF(AG29="",0,COUNTIF(Sheet1!$V$20:$V$26,AG29))</f>
        <v>0</v>
      </c>
      <c r="CB29" s="76" t="n">
        <f aca="false">IF(AW29=1,IF(AND(AH29&lt;&gt;"",COUNTIF(Sheet1!$V$20:$V$26,AG29)=0),1,0),0)</f>
        <v>0</v>
      </c>
      <c r="CC29" s="76" t="n">
        <f aca="false">IF(AW29=1,IF(AND(AH29="",COUNTIF(Sheet1!$V$20:$V$26,AG29)&gt;0),1,0),0)</f>
        <v>0</v>
      </c>
      <c r="CD29" s="76" t="n">
        <f aca="false">IF(AND(ISNUMBER(AI29)),0,IF(AI29="",0,1))</f>
        <v>0</v>
      </c>
      <c r="CE29" s="77" t="str">
        <f aca="false">IF(AG29&lt;&gt;"",VLOOKUP(P29&amp;AG29&amp;AH29,Sheet1!$O$3:$Q$37,IF(R29="ｼﾞｭﾆｱ",2,3),FALSE()),"")</f>
        <v/>
      </c>
      <c r="CF29" s="44" t="n">
        <f aca="false">IF(OR(ISNA(CE29),CD29=1),0,IF(CE29="",0,IF(OR(AND(VLOOKUP(P29&amp;AG29&amp;AH29,Sheet1!$O$3:$R$37,4,FALSE())=1,VALUE(AI29)&gt;VALUE(CE29)),AND(VLOOKUP(P29&amp;AG29&amp;AH29,Sheet1!$O$3:$R$37,4,FALSE())=2,VALUE(AI29)&lt;VALUE(CE29))),1,0)))</f>
        <v>0</v>
      </c>
      <c r="CG29" s="76" t="n">
        <f aca="false">IF(AW29=1,IF(AI29="",1,0),0)</f>
        <v>0</v>
      </c>
      <c r="CH29" s="76" t="n">
        <f aca="false">IF(OR(RIGHT(AG29,1)="ｍ",RIGHT(AG29,1)="Ｈ"),IF(LEN(AI29)&gt;3,IF(VALUE(LEFT(RIGHT(AI29,4),1))&gt;5,1,0),0),0)</f>
        <v>0</v>
      </c>
      <c r="CI29" s="76" t="n">
        <f aca="false">IF(BX29=0,IF(AJ29&amp;AK29&lt;&gt;"",1,0),0)</f>
        <v>0</v>
      </c>
      <c r="CJ29" s="76" t="n">
        <f aca="false">IF(BX29=0,0,IF(AND(AJ29&lt;&gt;"",AK29&lt;&gt;""),IF(VALUE(AJ29&amp;"1")*ROUND(AK29,1)&gt;2,1,0),IF(AND(AJ29="",AK29&lt;&gt;"",ROUND(AK29,1)=0),0,1)))</f>
        <v>0</v>
      </c>
      <c r="CK29" s="76" t="n">
        <f aca="false">IF(AG29&lt;&gt;"",IF(AL29="",1,0),0)</f>
        <v>0</v>
      </c>
      <c r="CL29" s="76" t="n">
        <f aca="false">IF(AG29&lt;&gt;"",IF(AND(AM29&lt;&gt;"",AO29&lt;&gt;"",AQ29&lt;&gt;""),0,1),0)</f>
        <v>0</v>
      </c>
      <c r="CM29" s="76" t="n">
        <f aca="false">IF(AND(CL29=0,AM29&lt;&gt;"",ISNUMBER(VALUE(AM29)),AO29&lt;&gt;"",ISNUMBER(VALUE(AO29)),AQ29&lt;&gt;"",ISNUMBER(VALUE(AQ29))),IF(AND(YEAR(DATE(AM29,AO29,AQ29))=AM29,MONTH(DATE(AM29,AO29,AQ29))=AO29,DAY(DATE(AM29,AO29,AQ29))=AQ29),0,1),IF(AND(AM29&amp;AO29&amp;AQ29&lt;&gt;"",OR(NOT(ISNUMBER(VALUE(AM29))),NOT(ISNUMBER(VALUE(AN29))),NOT(ISNUMBER(VALUE(AO29))))),1,0))</f>
        <v>0</v>
      </c>
      <c r="CN29" s="76" t="n">
        <f aca="false">IF(AND(CM29=0,AM29&lt;&gt;"",AO29&lt;&gt;"",AQ29&lt;&gt;""),IF(OR(VALUE(TEXT(DATE(AM29,AO29,AQ29),"yyyymmdd"))&lt;Sheet1!$T$6,VALUE(TEXT(DATE(AM29,AO29,AQ29),"yyyymmdd"))&gt;Sheet1!$U$6),1,0),CM29)</f>
        <v>0</v>
      </c>
      <c r="CO29" s="76" t="n">
        <f aca="false">IF(AG29&lt;&gt;"",IF(AS29="",1,0),0)</f>
        <v>0</v>
      </c>
      <c r="CP29" s="29" t="n">
        <f aca="false">IF(R29&amp;AT29="ｼﾞｭﾆｱ○",1,0)</f>
        <v>0</v>
      </c>
      <c r="CQ29" s="29" t="e">
        <f aca="false">IF(SUM(CS29:CU30)=0,P29&amp;AT29,"")</f>
        <v>#N/A</v>
      </c>
      <c r="CS29" s="29" t="n">
        <f aca="false">IF(AND(AV29=1,SUM(AZ29:BE30)+BH29+BI29+BJ29+BV29+BU29=0),0,1)</f>
        <v>1</v>
      </c>
      <c r="CT29" s="29" t="e">
        <f aca="false">IF(AND(SUM(AW29:AX30)&gt;0,SUM(CF29:CO30)+CP29+BW29+SUM(BY29:BZ30)+SUM(CB29:CD30)=0,COUNTIF(CE29:CE30,NA())=0),0,1)</f>
        <v>#N/A</v>
      </c>
      <c r="CU29" s="29" t="n">
        <f aca="false">IF(AND(AV29=1,SUM(BL29:BS30)=0),0,1)</f>
        <v>1</v>
      </c>
      <c r="CV29" s="44" t="str">
        <f aca="false">IF(ISNA(VLOOKUP(P29&amp;R29&amp;AG29,Sheet1!$E$63:$F$86,2,FALSE())),"",VLOOKUP(P29&amp;R29&amp;AG29,Sheet1!$E$63:$F$86,2,FALSE()))</f>
        <v/>
      </c>
      <c r="CW29" s="44" t="str">
        <f aca="false">IF(ISNA(VLOOKUP(P29&amp;R29&amp;AG29,Sheet1!$E$63:$G$86,3,FALSE())),"",IF(VLOOKUP(P29&amp;R29&amp;AG29,Sheet1!$E$63:$G$86,3,FALSE())="","",VLOOKUP(P29&amp;R29&amp;AG29,Sheet1!$E$63:$G$86,3,FALSE())))</f>
        <v/>
      </c>
      <c r="CX29" s="29" t="n">
        <f aca="false">ROW(E29)-5</f>
        <v>24</v>
      </c>
    </row>
    <row r="30" s="44" customFormat="true" ht="18.75" hidden="false" customHeight="false" outlineLevel="0" collapsed="false">
      <c r="A30" s="29"/>
      <c r="B30" s="30"/>
      <c r="C30" s="31" t="str">
        <f aca="false">F29&amp;P29</f>
        <v/>
      </c>
      <c r="D30" s="31" t="str">
        <f aca="false">C30&amp;AG30&amp;AH30</f>
        <v/>
      </c>
      <c r="E30" s="32"/>
      <c r="F30" s="86"/>
      <c r="G30" s="86"/>
      <c r="H30" s="86"/>
      <c r="I30" s="87"/>
      <c r="J30" s="88"/>
      <c r="K30" s="89"/>
      <c r="L30" s="90"/>
      <c r="M30" s="89"/>
      <c r="N30" s="90"/>
      <c r="O30" s="91"/>
      <c r="P30" s="86"/>
      <c r="Q30" s="86"/>
      <c r="R30" s="86"/>
      <c r="S30" s="92"/>
      <c r="T30" s="93"/>
      <c r="U30" s="94"/>
      <c r="V30" s="95"/>
      <c r="W30" s="92"/>
      <c r="X30" s="93"/>
      <c r="Y30" s="96"/>
      <c r="Z30" s="93"/>
      <c r="AA30" s="94"/>
      <c r="AB30" s="92"/>
      <c r="AC30" s="93"/>
      <c r="AD30" s="96"/>
      <c r="AE30" s="93"/>
      <c r="AF30" s="94"/>
      <c r="AG30" s="107"/>
      <c r="AH30" s="107"/>
      <c r="AI30" s="108"/>
      <c r="AJ30" s="109"/>
      <c r="AK30" s="110"/>
      <c r="AL30" s="111"/>
      <c r="AM30" s="112"/>
      <c r="AN30" s="113" t="s">
        <v>180</v>
      </c>
      <c r="AO30" s="114"/>
      <c r="AP30" s="113" t="s">
        <v>181</v>
      </c>
      <c r="AQ30" s="114"/>
      <c r="AR30" s="115" t="s">
        <v>182</v>
      </c>
      <c r="AS30" s="111"/>
      <c r="AT30" s="106"/>
      <c r="AU30" s="39"/>
      <c r="AV30" s="42"/>
      <c r="AW30" s="72" t="n">
        <f aca="false">IF(OR(AG30&lt;&gt;"",AH30&lt;&gt;"",AI30&lt;&gt;"",AJ30&lt;&gt;"",AK30&lt;&gt;"",AL30&lt;&gt;"",AM30&lt;&gt;"",AO30&lt;&gt;"",AQ30&lt;&gt;"",AS30&lt;&gt;""),1,0)</f>
        <v>0</v>
      </c>
      <c r="AX30" s="42"/>
      <c r="AY30" s="42"/>
      <c r="AZ30" s="73"/>
      <c r="BA30" s="73"/>
      <c r="BB30" s="73"/>
      <c r="BC30" s="74"/>
      <c r="BD30" s="73"/>
      <c r="BE30" s="73"/>
      <c r="BF30" s="29"/>
      <c r="BG30" s="29"/>
      <c r="BH30" s="29"/>
      <c r="BI30" s="73"/>
      <c r="BJ30" s="73"/>
      <c r="BK30" s="73"/>
      <c r="BL30" s="75"/>
      <c r="BM30" s="29"/>
      <c r="BN30" s="29"/>
      <c r="BO30" s="29"/>
      <c r="BP30" s="75"/>
      <c r="BQ30" s="29"/>
      <c r="BR30" s="29"/>
      <c r="BS30" s="75"/>
      <c r="BT30" s="29"/>
      <c r="BU30" s="29"/>
      <c r="BV30" s="29"/>
      <c r="BW30" s="29"/>
      <c r="BX30" s="76" t="n">
        <f aca="false">IF(AG30="",0,COUNTIF(Sheet1!$U$20:$U$25,AG30))</f>
        <v>0</v>
      </c>
      <c r="BY30" s="76" t="n">
        <f aca="false">IF(AW30=1,IF(AG30="",1,0),0)</f>
        <v>0</v>
      </c>
      <c r="BZ30" s="29"/>
      <c r="CA30" s="76" t="n">
        <f aca="false">IF(AG30="",0,COUNTIF(Sheet1!$V$20:$V$26,AG30))</f>
        <v>0</v>
      </c>
      <c r="CB30" s="76" t="n">
        <f aca="false">IF(AW30=1,IF(AND(AH30&lt;&gt;"",COUNTIF(Sheet1!$V$20:$V$26,AG30)=0),1,0),0)</f>
        <v>0</v>
      </c>
      <c r="CC30" s="76" t="n">
        <f aca="false">IF(AW30=1,IF(AND(AH30="",COUNTIF(Sheet1!$V$20:$V$26,AG30)&gt;0),1,0),0)</f>
        <v>0</v>
      </c>
      <c r="CD30" s="76" t="n">
        <f aca="false">IF(AND(ISNUMBER(AI30)),0,IF(AI30="",0,1))</f>
        <v>0</v>
      </c>
      <c r="CE30" s="77" t="str">
        <f aca="false">IF(AG30&lt;&gt;"",VLOOKUP(P29&amp;AG30&amp;AH30,Sheet1!$O$3:$Q$37,IF(R29="ｼﾞｭﾆｱ",2,3),FALSE()),"")</f>
        <v/>
      </c>
      <c r="CF30" s="44" t="n">
        <f aca="false">IF(OR(ISNA(CE30),CD30=1),0,IF(CE30="",0,IF(OR(AND(VLOOKUP(P29&amp;AG30&amp;AH30,Sheet1!$O$3:$R$37,4,FALSE())=1,VALUE(AI30)&gt;VALUE(CE30)),AND(VLOOKUP(P29&amp;AG30&amp;AH30,Sheet1!$O$3:$R$37,4,FALSE())=2,VALUE(AI30)&lt;VALUE(CE30))),1,0)))</f>
        <v>0</v>
      </c>
      <c r="CG30" s="76" t="n">
        <f aca="false">IF(AW30=1,IF(AI30="",1,0),0)</f>
        <v>0</v>
      </c>
      <c r="CH30" s="76" t="n">
        <f aca="false">IF(OR(RIGHT(AG30,1)="ｍ",RIGHT(AG30,1)="Ｈ"),IF(LEN(AI30)&gt;3,IF(VALUE(LEFT(RIGHT(AI30,4),1))&gt;5,1,0),0),0)</f>
        <v>0</v>
      </c>
      <c r="CI30" s="76" t="n">
        <f aca="false">IF(BX30=0,IF(AJ30&amp;AK30&lt;&gt;"",1,0),0)</f>
        <v>0</v>
      </c>
      <c r="CJ30" s="76" t="n">
        <f aca="false">IF(BX30=0,0,IF(AND(AJ30&lt;&gt;"",AK30&lt;&gt;""),IF(VALUE(AJ30&amp;"1")*ROUND(AK30,1)&gt;2,1,0),IF(AND(AJ30="",AK30&lt;&gt;"",ROUND(AK30,1)=0),0,1)))</f>
        <v>0</v>
      </c>
      <c r="CK30" s="76" t="n">
        <f aca="false">IF(AG30&lt;&gt;"",IF(AL30="",1,0),0)</f>
        <v>0</v>
      </c>
      <c r="CL30" s="76" t="n">
        <f aca="false">IF(AG30&lt;&gt;"",IF(AND(AM30&lt;&gt;"",AO30&lt;&gt;"",AQ30&lt;&gt;""),0,1),0)</f>
        <v>0</v>
      </c>
      <c r="CM30" s="76" t="n">
        <f aca="false">IF(AND(CL30=0,AM30&lt;&gt;"",ISNUMBER(VALUE(AM30)),AO30&lt;&gt;"",ISNUMBER(VALUE(AO30)),AQ30&lt;&gt;"",ISNUMBER(VALUE(AQ30))),IF(AND(YEAR(DATE(AM30,AO30,AQ30))=AM30,MONTH(DATE(AM30,AO30,AQ30))=AO30,DAY(DATE(AM30,AO30,AQ30))=AQ30),0,1),IF(AND(AM30&amp;AO30&amp;AQ30&lt;&gt;"",OR(NOT(ISNUMBER(VALUE(AM30))),NOT(ISNUMBER(VALUE(AN30))),NOT(ISNUMBER(VALUE(AO30))))),1,0))</f>
        <v>0</v>
      </c>
      <c r="CN30" s="76" t="n">
        <f aca="false">IF(AND(CM30=0,AM30&lt;&gt;"",AO30&lt;&gt;"",AQ30&lt;&gt;""),IF(OR(VALUE(TEXT(DATE(AM30,AO30,AQ30),"yyyymmdd"))&lt;Sheet1!$T$6,VALUE(TEXT(DATE(AM30,AO30,AQ30),"yyyymmdd"))&gt;Sheet1!$U$6),1,0),CM30)</f>
        <v>0</v>
      </c>
      <c r="CO30" s="76" t="n">
        <f aca="false">IF(AG30&lt;&gt;"",IF(AS30="",1,0),0)</f>
        <v>0</v>
      </c>
      <c r="CP30" s="29"/>
      <c r="CQ30" s="29"/>
      <c r="CS30" s="29"/>
      <c r="CT30" s="29"/>
      <c r="CU30" s="29"/>
      <c r="CV30" s="44" t="str">
        <f aca="false">IF(ISNA(VLOOKUP(P29&amp;R29&amp;AG30,Sheet1!$E$63:$F$86,2,FALSE())),"",VLOOKUP(P29&amp;R29&amp;AG30,Sheet1!$E$63:$F$86,2,FALSE()))</f>
        <v/>
      </c>
      <c r="CW30" s="44" t="str">
        <f aca="false">IF(ISNA(VLOOKUP(P29&amp;R29&amp;AG30,Sheet1!$E$63:$G$86,3,FALSE())),"",IF(VLOOKUP(P29&amp;R29&amp;AG30,Sheet1!$E$63:$G$86,3,FALSE())="","",VLOOKUP(P29&amp;R29&amp;AG30,Sheet1!$E$63:$G$86,3,FALSE())))</f>
        <v/>
      </c>
      <c r="CX30" s="29"/>
    </row>
    <row r="31" s="44" customFormat="true" ht="18" hidden="false" customHeight="false" outlineLevel="0" collapsed="false">
      <c r="A31" s="29" t="e">
        <f aca="false">IF(AU31="","",IF(AT31="","",P31))</f>
        <v>#N/A</v>
      </c>
      <c r="B31" s="30" t="e">
        <f aca="false">AU31</f>
        <v>#N/A</v>
      </c>
      <c r="C31" s="31" t="str">
        <f aca="false">F31&amp;P31</f>
        <v/>
      </c>
      <c r="D31" s="31" t="str">
        <f aca="false">C31&amp;AG31&amp;AH31</f>
        <v/>
      </c>
      <c r="E31" s="32" t="s">
        <v>211</v>
      </c>
      <c r="F31" s="86"/>
      <c r="G31" s="86"/>
      <c r="H31" s="86"/>
      <c r="I31" s="87"/>
      <c r="J31" s="88"/>
      <c r="K31" s="89" t="s">
        <v>180</v>
      </c>
      <c r="L31" s="90"/>
      <c r="M31" s="89" t="s">
        <v>181</v>
      </c>
      <c r="N31" s="90"/>
      <c r="O31" s="91" t="s">
        <v>182</v>
      </c>
      <c r="P31" s="86"/>
      <c r="Q31" s="86"/>
      <c r="R31" s="86"/>
      <c r="S31" s="92"/>
      <c r="T31" s="93" t="s">
        <v>13</v>
      </c>
      <c r="U31" s="94"/>
      <c r="V31" s="95"/>
      <c r="W31" s="92"/>
      <c r="X31" s="93" t="s">
        <v>13</v>
      </c>
      <c r="Y31" s="96"/>
      <c r="Z31" s="93" t="s">
        <v>13</v>
      </c>
      <c r="AA31" s="94"/>
      <c r="AB31" s="92"/>
      <c r="AC31" s="93" t="s">
        <v>13</v>
      </c>
      <c r="AD31" s="96"/>
      <c r="AE31" s="93" t="s">
        <v>13</v>
      </c>
      <c r="AF31" s="94"/>
      <c r="AG31" s="97"/>
      <c r="AH31" s="97"/>
      <c r="AI31" s="98"/>
      <c r="AJ31" s="99"/>
      <c r="AK31" s="100"/>
      <c r="AL31" s="116"/>
      <c r="AM31" s="102"/>
      <c r="AN31" s="103" t="s">
        <v>180</v>
      </c>
      <c r="AO31" s="104"/>
      <c r="AP31" s="103" t="s">
        <v>181</v>
      </c>
      <c r="AQ31" s="104"/>
      <c r="AR31" s="105" t="s">
        <v>182</v>
      </c>
      <c r="AS31" s="101"/>
      <c r="AT31" s="106"/>
      <c r="AU31" s="39" t="e">
        <f aca="false">IF(AND(団体情報!$A$2="",SUM(CS31:CU32)=0),IF(OR(P31&amp;AT31&amp;$CQ$1="男○1",P31&amp;AT31&amp;$CR$1="女○1"),"","○"),"")</f>
        <v>#N/A</v>
      </c>
      <c r="AV31" s="42" t="n">
        <f aca="false">IF(IF(OR(F31&lt;&gt;"",G31&lt;&gt;"",H31&lt;&gt;"",J31&lt;&gt;"",L31&lt;&gt;"",N31&lt;&gt;"",P31&lt;&gt;"",Q31&lt;&gt;"",I31&lt;&gt;""),1,0)+AY31&gt;0,1,0)</f>
        <v>0</v>
      </c>
      <c r="AW31" s="72" t="n">
        <f aca="false">IF(OR(AG31&lt;&gt;"",AH31&lt;&gt;"",AI31&lt;&gt;"",AJ31&lt;&gt;"",AK31&lt;&gt;"",AL31&lt;&gt;"",AM31&lt;&gt;"",AO31&lt;&gt;"",AQ31&lt;&gt;"",AS31&lt;&gt;""),1,0)</f>
        <v>0</v>
      </c>
      <c r="AX31" s="42" t="n">
        <f aca="false">IF(AT31&lt;&gt;"",1,0)</f>
        <v>0</v>
      </c>
      <c r="AY31" s="42" t="n">
        <f aca="false">IF(OR(S31&lt;&gt;"",U31&lt;&gt;"",V31&lt;&gt;"",W31&lt;&gt;"",Y31&lt;&gt;"",AA31&lt;&gt;"",AB31&lt;&gt;"",AD31&lt;&gt;"",AF31&lt;&gt;""),1,0)</f>
        <v>0</v>
      </c>
      <c r="AZ31" s="73" t="n">
        <f aca="false">IF(AND(AV31=1,F31&lt;&gt;""),0,AV31)</f>
        <v>0</v>
      </c>
      <c r="BA31" s="73" t="n">
        <f aca="false">IF(AND(AV31=1,G31&lt;&gt;""),0,AV31)</f>
        <v>0</v>
      </c>
      <c r="BB31" s="73" t="n">
        <f aca="false">IF(AND(AV31=1,H31&lt;&gt;""),0,AV31)</f>
        <v>0</v>
      </c>
      <c r="BC31" s="74" t="n">
        <v>0</v>
      </c>
      <c r="BD31" s="73" t="n">
        <f aca="false">IF(AND(AV31=1,J31&amp;L31&amp;N31&lt;&gt;""),0,AV31)</f>
        <v>0</v>
      </c>
      <c r="BE31" s="73" t="n">
        <f aca="false">IF(AND(J31&amp;L31&lt;&gt;"",ISNUMBER(VALUE(J31)),ISNUMBER(VALUE(L31)),ISNUMBER(VALUE(N31))),IF(AND(YEAR(DATE(J31,L31,N31))=J31,MONTH(DATE(J31,L31,N31))=L31,DAY(DATE(J31,L31,N31))=N31,SUM(AV31:AV32)&gt;0),0,1),IF(N31&lt;&gt;"",1,0))</f>
        <v>0</v>
      </c>
      <c r="BF31" s="29" t="str">
        <f aca="false">IF(R31&lt;&gt;"",VLOOKUP(JIS(R31),Sheet1!$S$2:$U$3,2,FALSE()),"")</f>
        <v/>
      </c>
      <c r="BG31" s="29" t="str">
        <f aca="false">IF(R31&lt;&gt;"",VLOOKUP(JIS(R31),Sheet1!$S$2:$U$3,3,FALSE()),"")</f>
        <v/>
      </c>
      <c r="BH31" s="29" t="n">
        <f aca="false">IF(AND(BE31=0,BF31&lt;&gt;"",J31&lt;&gt;"",L31&lt;&gt;"",N31&lt;&gt;""),IF(OR(BF31&gt;VALUE(TEXT(DATE(J31,L31,N31),"yyyymmdd")),BG31&lt;VALUE(TEXT(DATE(J31,L31,N31),"yyyymmdd"))),1,0),0)</f>
        <v>0</v>
      </c>
      <c r="BI31" s="73" t="n">
        <f aca="false">IF(AND(AV31=1,P31&lt;&gt;""),0,AV31)</f>
        <v>0</v>
      </c>
      <c r="BJ31" s="73" t="n">
        <f aca="false">IF(AND(AV31=1,Q31&lt;&gt;""),0,IF(団体情報!$D$3="一般",0,AV31))</f>
        <v>0</v>
      </c>
      <c r="BK31" s="73" t="n">
        <f aca="false">IF(AND(AV31=1,R31&lt;&gt;""),0,AV31)</f>
        <v>0</v>
      </c>
      <c r="BL31" s="75" t="n">
        <f aca="false">IF(OR(IF(ISNUMBER(VALUE(S31)),FALSE(),IF(S31="",FALSE(),TRUE())),IF(AND(U31&lt;&gt;"",ISNUMBER(VALUE(U31))),FALSE(),IF(U31="",FALSE(),TRUE()))),1,0)</f>
        <v>0</v>
      </c>
      <c r="BM31" s="29" t="n">
        <f aca="false">IF(AND(OR(LEN(S31)&lt;&gt;3,LEN(U31)&lt;&gt;4),AV31=1),1,0)</f>
        <v>0</v>
      </c>
      <c r="BN31" s="29" t="n">
        <f aca="false">IF(AND(V31="",AV31=1),1,0)</f>
        <v>0</v>
      </c>
      <c r="BO31" s="29" t="n">
        <f aca="false">IF(AND(X31&amp;Z31&amp;AB31="",BE31=1),1,0)</f>
        <v>0</v>
      </c>
      <c r="BP31" s="75" t="n">
        <f aca="false">IF(OR(IF(ISNUMBER(VALUE(W31)),FALSE(),IF(W31="",FALSE(),TRUE())),IF(AND(Y31&lt;&gt;"",ISNUMBER(VALUE(Y31))),FALSE(),IF(Y31="",FALSE(),TRUE())),IF(AND(AA31&lt;&gt;"",ISNUMBER(VALUE(AA31))),FALSE(),IF(AA31="",FALSE(),TRUE()))),1,0)</f>
        <v>0</v>
      </c>
      <c r="BQ31" s="29" t="n">
        <f aca="false">IF(AND(BO31=0,AV31=1,OR(LEN(W31&amp;Y31&amp;AA31)=11,LEN(W31&amp;Y31&amp;AA31)=10)),0,AV31)</f>
        <v>0</v>
      </c>
      <c r="BR31" s="29" t="n">
        <f aca="false">IF(OR(IF(ISNUMBER(VALUE(AF31)),FALSE(),IF(AF31="",FALSE(),TRUE())),IF(AND(AB31&lt;&gt;"",ISNUMBER(VALUE(AB31))),FALSE(),IF(AB31="",FALSE(),TRUE())),IF(AND(AD31&lt;&gt;"",ISNUMBER(VALUE(AD31))),FALSE(),IF(AD31="",FALSE(),TRUE()))),1,0)</f>
        <v>0</v>
      </c>
      <c r="BS31" s="75" t="n">
        <f aca="false">IF(AND(AV31=1,LEN(AB31&amp;AD31&amp;AF31)=10),0,IF(LEN(AB31&amp;AD31&amp;AF31)=0,0,1))</f>
        <v>0</v>
      </c>
      <c r="BT31" s="29" t="str">
        <f aca="false">IF(AND(F31&lt;&gt;"",P31&lt;&gt;""),P31&amp;F31,"")</f>
        <v/>
      </c>
      <c r="BU31" s="29" t="n">
        <f aca="false">IF(BT31&lt;&gt;"",COUNTIF(BT:BT,BT31)-1,0)</f>
        <v>0</v>
      </c>
      <c r="BV31" s="29" t="n">
        <f aca="false">IF(AND(OR(AV31=0,AV31=0),SUM(AW31:AX32)&gt;0),1,0)</f>
        <v>0</v>
      </c>
      <c r="BW31" s="29" t="n">
        <f aca="false">IF(AND(SUM(AV31,AV31)&gt;0,SUM(AW31:AX32)=0),1,0)</f>
        <v>0</v>
      </c>
      <c r="BX31" s="76" t="n">
        <f aca="false">IF(AG31="",0,COUNTIF(Sheet1!$U$20:$U$25,AG31))</f>
        <v>0</v>
      </c>
      <c r="BY31" s="76" t="n">
        <f aca="false">IF(AW31=1,IF(AG31="",1,0),0)</f>
        <v>0</v>
      </c>
      <c r="BZ31" s="29" t="n">
        <f aca="false">IF(AND(AG31&lt;&gt;"",AG32&lt;&gt;"",AG31=AG32),1,0)</f>
        <v>0</v>
      </c>
      <c r="CA31" s="76" t="n">
        <f aca="false">IF(AG31="",0,COUNTIF(Sheet1!$V$20:$V$26,AG31))</f>
        <v>0</v>
      </c>
      <c r="CB31" s="76" t="n">
        <f aca="false">IF(AW31=1,IF(AND(AH31&lt;&gt;"",COUNTIF(Sheet1!$V$20:$V$26,AG31)=0),1,0),0)</f>
        <v>0</v>
      </c>
      <c r="CC31" s="76" t="n">
        <f aca="false">IF(AW31=1,IF(AND(AH31="",COUNTIF(Sheet1!$V$20:$V$26,AG31)&gt;0),1,0),0)</f>
        <v>0</v>
      </c>
      <c r="CD31" s="76" t="n">
        <f aca="false">IF(AND(ISNUMBER(AI31)),0,IF(AI31="",0,1))</f>
        <v>0</v>
      </c>
      <c r="CE31" s="77" t="str">
        <f aca="false">IF(AG31&lt;&gt;"",VLOOKUP(P31&amp;AG31&amp;AH31,Sheet1!$O$3:$Q$37,IF(R31="ｼﾞｭﾆｱ",2,3),FALSE()),"")</f>
        <v/>
      </c>
      <c r="CF31" s="44" t="n">
        <f aca="false">IF(OR(ISNA(CE31),CD31=1),0,IF(CE31="",0,IF(OR(AND(VLOOKUP(P31&amp;AG31&amp;AH31,Sheet1!$O$3:$R$37,4,FALSE())=1,VALUE(AI31)&gt;VALUE(CE31)),AND(VLOOKUP(P31&amp;AG31&amp;AH31,Sheet1!$O$3:$R$37,4,FALSE())=2,VALUE(AI31)&lt;VALUE(CE31))),1,0)))</f>
        <v>0</v>
      </c>
      <c r="CG31" s="76" t="n">
        <f aca="false">IF(AW31=1,IF(AI31="",1,0),0)</f>
        <v>0</v>
      </c>
      <c r="CH31" s="76" t="n">
        <f aca="false">IF(OR(RIGHT(AG31,1)="ｍ",RIGHT(AG31,1)="Ｈ"),IF(LEN(AI31)&gt;3,IF(VALUE(LEFT(RIGHT(AI31,4),1))&gt;5,1,0),0),0)</f>
        <v>0</v>
      </c>
      <c r="CI31" s="76" t="n">
        <f aca="false">IF(BX31=0,IF(AJ31&amp;AK31&lt;&gt;"",1,0),0)</f>
        <v>0</v>
      </c>
      <c r="CJ31" s="76" t="n">
        <f aca="false">IF(BX31=0,0,IF(AND(AJ31&lt;&gt;"",AK31&lt;&gt;""),IF(VALUE(AJ31&amp;"1")*ROUND(AK31,1)&gt;2,1,0),IF(AND(AJ31="",AK31&lt;&gt;"",ROUND(AK31,1)=0),0,1)))</f>
        <v>0</v>
      </c>
      <c r="CK31" s="76" t="n">
        <f aca="false">IF(AG31&lt;&gt;"",IF(AL31="",1,0),0)</f>
        <v>0</v>
      </c>
      <c r="CL31" s="76" t="n">
        <f aca="false">IF(AG31&lt;&gt;"",IF(AND(AM31&lt;&gt;"",AO31&lt;&gt;"",AQ31&lt;&gt;""),0,1),0)</f>
        <v>0</v>
      </c>
      <c r="CM31" s="76" t="n">
        <f aca="false">IF(AND(CL31=0,AM31&lt;&gt;"",ISNUMBER(VALUE(AM31)),AO31&lt;&gt;"",ISNUMBER(VALUE(AO31)),AQ31&lt;&gt;"",ISNUMBER(VALUE(AQ31))),IF(AND(YEAR(DATE(AM31,AO31,AQ31))=AM31,MONTH(DATE(AM31,AO31,AQ31))=AO31,DAY(DATE(AM31,AO31,AQ31))=AQ31),0,1),IF(AND(AM31&amp;AO31&amp;AQ31&lt;&gt;"",OR(NOT(ISNUMBER(VALUE(AM31))),NOT(ISNUMBER(VALUE(AN31))),NOT(ISNUMBER(VALUE(AO31))))),1,0))</f>
        <v>0</v>
      </c>
      <c r="CN31" s="76" t="n">
        <f aca="false">IF(AND(CM31=0,AM31&lt;&gt;"",AO31&lt;&gt;"",AQ31&lt;&gt;""),IF(OR(VALUE(TEXT(DATE(AM31,AO31,AQ31),"yyyymmdd"))&lt;Sheet1!$T$6,VALUE(TEXT(DATE(AM31,AO31,AQ31),"yyyymmdd"))&gt;Sheet1!$U$6),1,0),CM31)</f>
        <v>0</v>
      </c>
      <c r="CO31" s="76" t="n">
        <f aca="false">IF(AG31&lt;&gt;"",IF(AS31="",1,0),0)</f>
        <v>0</v>
      </c>
      <c r="CP31" s="29" t="n">
        <f aca="false">IF(R31&amp;AT31="ｼﾞｭﾆｱ○",1,0)</f>
        <v>0</v>
      </c>
      <c r="CQ31" s="29" t="e">
        <f aca="false">IF(SUM(CS31:CU32)=0,P31&amp;AT31,"")</f>
        <v>#N/A</v>
      </c>
      <c r="CS31" s="29" t="n">
        <f aca="false">IF(AND(AV31=1,SUM(AZ31:BE32)+BH31+BI31+BJ31+BV31+BU31=0),0,1)</f>
        <v>1</v>
      </c>
      <c r="CT31" s="29" t="e">
        <f aca="false">IF(AND(SUM(AW31:AX32)&gt;0,SUM(CF31:CO32)+CP31+BW31+SUM(BY31:BZ32)+SUM(CB31:CD32)=0,COUNTIF(CE31:CE32,NA())=0),0,1)</f>
        <v>#N/A</v>
      </c>
      <c r="CU31" s="29" t="n">
        <f aca="false">IF(AND(AV31=1,SUM(BL31:BS32)=0),0,1)</f>
        <v>1</v>
      </c>
      <c r="CV31" s="44" t="str">
        <f aca="false">IF(ISNA(VLOOKUP(P31&amp;R31&amp;AG31,Sheet1!$E$63:$F$86,2,FALSE())),"",VLOOKUP(P31&amp;R31&amp;AG31,Sheet1!$E$63:$F$86,2,FALSE()))</f>
        <v/>
      </c>
      <c r="CW31" s="44" t="str">
        <f aca="false">IF(ISNA(VLOOKUP(P31&amp;R31&amp;AG31,Sheet1!$E$63:$G$86,3,FALSE())),"",IF(VLOOKUP(P31&amp;R31&amp;AG31,Sheet1!$E$63:$G$86,3,FALSE())="","",VLOOKUP(P31&amp;R31&amp;AG31,Sheet1!$E$63:$G$86,3,FALSE())))</f>
        <v/>
      </c>
      <c r="CX31" s="29" t="n">
        <f aca="false">ROW(E31)-5</f>
        <v>26</v>
      </c>
    </row>
    <row r="32" s="44" customFormat="true" ht="18.75" hidden="false" customHeight="false" outlineLevel="0" collapsed="false">
      <c r="A32" s="29"/>
      <c r="B32" s="30"/>
      <c r="C32" s="31" t="str">
        <f aca="false">F31&amp;P31</f>
        <v/>
      </c>
      <c r="D32" s="31" t="str">
        <f aca="false">C32&amp;AG32&amp;AH32</f>
        <v/>
      </c>
      <c r="E32" s="32"/>
      <c r="F32" s="86"/>
      <c r="G32" s="86"/>
      <c r="H32" s="86"/>
      <c r="I32" s="87"/>
      <c r="J32" s="88"/>
      <c r="K32" s="89"/>
      <c r="L32" s="90"/>
      <c r="M32" s="89"/>
      <c r="N32" s="90"/>
      <c r="O32" s="91"/>
      <c r="P32" s="86"/>
      <c r="Q32" s="86"/>
      <c r="R32" s="86"/>
      <c r="S32" s="92"/>
      <c r="T32" s="93"/>
      <c r="U32" s="94"/>
      <c r="V32" s="95"/>
      <c r="W32" s="92"/>
      <c r="X32" s="93"/>
      <c r="Y32" s="96"/>
      <c r="Z32" s="93"/>
      <c r="AA32" s="94"/>
      <c r="AB32" s="92"/>
      <c r="AC32" s="93"/>
      <c r="AD32" s="96"/>
      <c r="AE32" s="93"/>
      <c r="AF32" s="94"/>
      <c r="AG32" s="107"/>
      <c r="AH32" s="107"/>
      <c r="AI32" s="108"/>
      <c r="AJ32" s="109"/>
      <c r="AK32" s="110"/>
      <c r="AL32" s="111"/>
      <c r="AM32" s="112"/>
      <c r="AN32" s="113" t="s">
        <v>180</v>
      </c>
      <c r="AO32" s="114"/>
      <c r="AP32" s="113" t="s">
        <v>181</v>
      </c>
      <c r="AQ32" s="114"/>
      <c r="AR32" s="115" t="s">
        <v>182</v>
      </c>
      <c r="AS32" s="111"/>
      <c r="AT32" s="106"/>
      <c r="AU32" s="39"/>
      <c r="AV32" s="42"/>
      <c r="AW32" s="72" t="n">
        <f aca="false">IF(OR(AG32&lt;&gt;"",AH32&lt;&gt;"",AI32&lt;&gt;"",AJ32&lt;&gt;"",AK32&lt;&gt;"",AL32&lt;&gt;"",AM32&lt;&gt;"",AO32&lt;&gt;"",AQ32&lt;&gt;"",AS32&lt;&gt;""),1,0)</f>
        <v>0</v>
      </c>
      <c r="AX32" s="42"/>
      <c r="AY32" s="42"/>
      <c r="AZ32" s="73"/>
      <c r="BA32" s="73"/>
      <c r="BB32" s="73"/>
      <c r="BC32" s="74"/>
      <c r="BD32" s="73"/>
      <c r="BE32" s="73"/>
      <c r="BF32" s="29"/>
      <c r="BG32" s="29"/>
      <c r="BH32" s="29"/>
      <c r="BI32" s="73"/>
      <c r="BJ32" s="73"/>
      <c r="BK32" s="73"/>
      <c r="BL32" s="75"/>
      <c r="BM32" s="29"/>
      <c r="BN32" s="29"/>
      <c r="BO32" s="29"/>
      <c r="BP32" s="75"/>
      <c r="BQ32" s="29"/>
      <c r="BR32" s="29"/>
      <c r="BS32" s="75"/>
      <c r="BT32" s="29"/>
      <c r="BU32" s="29"/>
      <c r="BV32" s="29"/>
      <c r="BW32" s="29"/>
      <c r="BX32" s="76" t="n">
        <f aca="false">IF(AG32="",0,COUNTIF(Sheet1!$U$20:$U$25,AG32))</f>
        <v>0</v>
      </c>
      <c r="BY32" s="76" t="n">
        <f aca="false">IF(AW32=1,IF(AG32="",1,0),0)</f>
        <v>0</v>
      </c>
      <c r="BZ32" s="29"/>
      <c r="CA32" s="76" t="n">
        <f aca="false">IF(AG32="",0,COUNTIF(Sheet1!$V$20:$V$26,AG32))</f>
        <v>0</v>
      </c>
      <c r="CB32" s="76" t="n">
        <f aca="false">IF(AW32=1,IF(AND(AH32&lt;&gt;"",COUNTIF(Sheet1!$V$20:$V$26,AG32)=0),1,0),0)</f>
        <v>0</v>
      </c>
      <c r="CC32" s="76" t="n">
        <f aca="false">IF(AW32=1,IF(AND(AH32="",COUNTIF(Sheet1!$V$20:$V$26,AG32)&gt;0),1,0),0)</f>
        <v>0</v>
      </c>
      <c r="CD32" s="76" t="n">
        <f aca="false">IF(AND(ISNUMBER(AI32)),0,IF(AI32="",0,1))</f>
        <v>0</v>
      </c>
      <c r="CE32" s="77" t="str">
        <f aca="false">IF(AG32&lt;&gt;"",VLOOKUP(P31&amp;AG32&amp;AH32,Sheet1!$O$3:$Q$37,IF(R31="ｼﾞｭﾆｱ",2,3),FALSE()),"")</f>
        <v/>
      </c>
      <c r="CF32" s="44" t="n">
        <f aca="false">IF(OR(ISNA(CE32),CD32=1),0,IF(CE32="",0,IF(OR(AND(VLOOKUP(P31&amp;AG32&amp;AH32,Sheet1!$O$3:$R$37,4,FALSE())=1,VALUE(AI32)&gt;VALUE(CE32)),AND(VLOOKUP(P31&amp;AG32&amp;AH32,Sheet1!$O$3:$R$37,4,FALSE())=2,VALUE(AI32)&lt;VALUE(CE32))),1,0)))</f>
        <v>0</v>
      </c>
      <c r="CG32" s="76" t="n">
        <f aca="false">IF(AW32=1,IF(AI32="",1,0),0)</f>
        <v>0</v>
      </c>
      <c r="CH32" s="76" t="n">
        <f aca="false">IF(OR(RIGHT(AG32,1)="ｍ",RIGHT(AG32,1)="Ｈ"),IF(LEN(AI32)&gt;3,IF(VALUE(LEFT(RIGHT(AI32,4),1))&gt;5,1,0),0),0)</f>
        <v>0</v>
      </c>
      <c r="CI32" s="76" t="n">
        <f aca="false">IF(BX32=0,IF(AJ32&amp;AK32&lt;&gt;"",1,0),0)</f>
        <v>0</v>
      </c>
      <c r="CJ32" s="76" t="n">
        <f aca="false">IF(BX32=0,0,IF(AND(AJ32&lt;&gt;"",AK32&lt;&gt;""),IF(VALUE(AJ32&amp;"1")*ROUND(AK32,1)&gt;2,1,0),IF(AND(AJ32="",AK32&lt;&gt;"",ROUND(AK32,1)=0),0,1)))</f>
        <v>0</v>
      </c>
      <c r="CK32" s="76" t="n">
        <f aca="false">IF(AG32&lt;&gt;"",IF(AL32="",1,0),0)</f>
        <v>0</v>
      </c>
      <c r="CL32" s="76" t="n">
        <f aca="false">IF(AG32&lt;&gt;"",IF(AND(AM32&lt;&gt;"",AO32&lt;&gt;"",AQ32&lt;&gt;""),0,1),0)</f>
        <v>0</v>
      </c>
      <c r="CM32" s="76" t="n">
        <f aca="false">IF(AND(CL32=0,AM32&lt;&gt;"",ISNUMBER(VALUE(AM32)),AO32&lt;&gt;"",ISNUMBER(VALUE(AO32)),AQ32&lt;&gt;"",ISNUMBER(VALUE(AQ32))),IF(AND(YEAR(DATE(AM32,AO32,AQ32))=AM32,MONTH(DATE(AM32,AO32,AQ32))=AO32,DAY(DATE(AM32,AO32,AQ32))=AQ32),0,1),IF(AND(AM32&amp;AO32&amp;AQ32&lt;&gt;"",OR(NOT(ISNUMBER(VALUE(AM32))),NOT(ISNUMBER(VALUE(AN32))),NOT(ISNUMBER(VALUE(AO32))))),1,0))</f>
        <v>0</v>
      </c>
      <c r="CN32" s="76" t="n">
        <f aca="false">IF(AND(CM32=0,AM32&lt;&gt;"",AO32&lt;&gt;"",AQ32&lt;&gt;""),IF(OR(VALUE(TEXT(DATE(AM32,AO32,AQ32),"yyyymmdd"))&lt;Sheet1!$T$6,VALUE(TEXT(DATE(AM32,AO32,AQ32),"yyyymmdd"))&gt;Sheet1!$U$6),1,0),CM32)</f>
        <v>0</v>
      </c>
      <c r="CO32" s="76" t="n">
        <f aca="false">IF(AG32&lt;&gt;"",IF(AS32="",1,0),0)</f>
        <v>0</v>
      </c>
      <c r="CP32" s="29"/>
      <c r="CQ32" s="29"/>
      <c r="CS32" s="29"/>
      <c r="CT32" s="29"/>
      <c r="CU32" s="29"/>
      <c r="CV32" s="44" t="str">
        <f aca="false">IF(ISNA(VLOOKUP(P31&amp;R31&amp;AG32,Sheet1!$E$63:$F$86,2,FALSE())),"",VLOOKUP(P31&amp;R31&amp;AG32,Sheet1!$E$63:$F$86,2,FALSE()))</f>
        <v/>
      </c>
      <c r="CW32" s="44" t="str">
        <f aca="false">IF(ISNA(VLOOKUP(P31&amp;R31&amp;AG32,Sheet1!$E$63:$G$86,3,FALSE())),"",IF(VLOOKUP(P31&amp;R31&amp;AG32,Sheet1!$E$63:$G$86,3,FALSE())="","",VLOOKUP(P31&amp;R31&amp;AG32,Sheet1!$E$63:$G$86,3,FALSE())))</f>
        <v/>
      </c>
      <c r="CX32" s="29"/>
    </row>
    <row r="33" s="44" customFormat="true" ht="18" hidden="false" customHeight="false" outlineLevel="0" collapsed="false">
      <c r="A33" s="29" t="e">
        <f aca="false">IF(AU33="","",IF(AT33="","",P33))</f>
        <v>#N/A</v>
      </c>
      <c r="B33" s="30" t="e">
        <f aca="false">AU33</f>
        <v>#N/A</v>
      </c>
      <c r="C33" s="31" t="str">
        <f aca="false">F33&amp;P33</f>
        <v/>
      </c>
      <c r="D33" s="31" t="str">
        <f aca="false">C33&amp;AG33&amp;AH33</f>
        <v/>
      </c>
      <c r="E33" s="32" t="s">
        <v>212</v>
      </c>
      <c r="F33" s="86"/>
      <c r="G33" s="86"/>
      <c r="H33" s="86"/>
      <c r="I33" s="87"/>
      <c r="J33" s="88"/>
      <c r="K33" s="89" t="s">
        <v>180</v>
      </c>
      <c r="L33" s="90"/>
      <c r="M33" s="89" t="s">
        <v>181</v>
      </c>
      <c r="N33" s="90"/>
      <c r="O33" s="91" t="s">
        <v>182</v>
      </c>
      <c r="P33" s="86"/>
      <c r="Q33" s="86"/>
      <c r="R33" s="86"/>
      <c r="S33" s="92"/>
      <c r="T33" s="93" t="s">
        <v>13</v>
      </c>
      <c r="U33" s="94"/>
      <c r="V33" s="95"/>
      <c r="W33" s="92"/>
      <c r="X33" s="93" t="s">
        <v>13</v>
      </c>
      <c r="Y33" s="96"/>
      <c r="Z33" s="93" t="s">
        <v>13</v>
      </c>
      <c r="AA33" s="94"/>
      <c r="AB33" s="92"/>
      <c r="AC33" s="93" t="s">
        <v>13</v>
      </c>
      <c r="AD33" s="96"/>
      <c r="AE33" s="93" t="s">
        <v>13</v>
      </c>
      <c r="AF33" s="94"/>
      <c r="AG33" s="97"/>
      <c r="AH33" s="97"/>
      <c r="AI33" s="98"/>
      <c r="AJ33" s="99"/>
      <c r="AK33" s="100"/>
      <c r="AL33" s="116"/>
      <c r="AM33" s="102"/>
      <c r="AN33" s="103" t="s">
        <v>180</v>
      </c>
      <c r="AO33" s="104"/>
      <c r="AP33" s="103" t="s">
        <v>181</v>
      </c>
      <c r="AQ33" s="104"/>
      <c r="AR33" s="105" t="s">
        <v>182</v>
      </c>
      <c r="AS33" s="101"/>
      <c r="AT33" s="106"/>
      <c r="AU33" s="39" t="e">
        <f aca="false">IF(AND(団体情報!$A$2="",SUM(CS33:CU34)=0),IF(OR(P33&amp;AT33&amp;$CQ$1="男○1",P33&amp;AT33&amp;$CR$1="女○1"),"","○"),"")</f>
        <v>#N/A</v>
      </c>
      <c r="AV33" s="42" t="n">
        <f aca="false">IF(IF(OR(F33&lt;&gt;"",G33&lt;&gt;"",H33&lt;&gt;"",J33&lt;&gt;"",L33&lt;&gt;"",N33&lt;&gt;"",P33&lt;&gt;"",Q33&lt;&gt;"",I33&lt;&gt;""),1,0)+AY33&gt;0,1,0)</f>
        <v>0</v>
      </c>
      <c r="AW33" s="72" t="n">
        <f aca="false">IF(OR(AG33&lt;&gt;"",AH33&lt;&gt;"",AI33&lt;&gt;"",AJ33&lt;&gt;"",AK33&lt;&gt;"",AL33&lt;&gt;"",AM33&lt;&gt;"",AO33&lt;&gt;"",AQ33&lt;&gt;"",AS33&lt;&gt;""),1,0)</f>
        <v>0</v>
      </c>
      <c r="AX33" s="42" t="n">
        <f aca="false">IF(AT33&lt;&gt;"",1,0)</f>
        <v>0</v>
      </c>
      <c r="AY33" s="42" t="n">
        <f aca="false">IF(OR(S33&lt;&gt;"",U33&lt;&gt;"",V33&lt;&gt;"",W33&lt;&gt;"",Y33&lt;&gt;"",AA33&lt;&gt;"",AB33&lt;&gt;"",AD33&lt;&gt;"",AF33&lt;&gt;""),1,0)</f>
        <v>0</v>
      </c>
      <c r="AZ33" s="73" t="n">
        <f aca="false">IF(AND(AV33=1,F33&lt;&gt;""),0,AV33)</f>
        <v>0</v>
      </c>
      <c r="BA33" s="73" t="n">
        <f aca="false">IF(AND(AV33=1,G33&lt;&gt;""),0,AV33)</f>
        <v>0</v>
      </c>
      <c r="BB33" s="73" t="n">
        <f aca="false">IF(AND(AV33=1,H33&lt;&gt;""),0,AV33)</f>
        <v>0</v>
      </c>
      <c r="BC33" s="74" t="n">
        <v>0</v>
      </c>
      <c r="BD33" s="73" t="n">
        <f aca="false">IF(AND(AV33=1,J33&amp;L33&amp;N33&lt;&gt;""),0,AV33)</f>
        <v>0</v>
      </c>
      <c r="BE33" s="73" t="n">
        <f aca="false">IF(AND(J33&amp;L33&lt;&gt;"",ISNUMBER(VALUE(J33)),ISNUMBER(VALUE(L33)),ISNUMBER(VALUE(N33))),IF(AND(YEAR(DATE(J33,L33,N33))=J33,MONTH(DATE(J33,L33,N33))=L33,DAY(DATE(J33,L33,N33))=N33,SUM(AV33:AV34)&gt;0),0,1),IF(N33&lt;&gt;"",1,0))</f>
        <v>0</v>
      </c>
      <c r="BF33" s="29" t="str">
        <f aca="false">IF(R33&lt;&gt;"",VLOOKUP(JIS(R33),Sheet1!$S$2:$U$3,2,FALSE()),"")</f>
        <v/>
      </c>
      <c r="BG33" s="29" t="str">
        <f aca="false">IF(R33&lt;&gt;"",VLOOKUP(JIS(R33),Sheet1!$S$2:$U$3,3,FALSE()),"")</f>
        <v/>
      </c>
      <c r="BH33" s="29" t="n">
        <f aca="false">IF(AND(BE33=0,BF33&lt;&gt;"",J33&lt;&gt;"",L33&lt;&gt;"",N33&lt;&gt;""),IF(OR(BF33&gt;VALUE(TEXT(DATE(J33,L33,N33),"yyyymmdd")),BG33&lt;VALUE(TEXT(DATE(J33,L33,N33),"yyyymmdd"))),1,0),0)</f>
        <v>0</v>
      </c>
      <c r="BI33" s="73" t="n">
        <f aca="false">IF(AND(AV33=1,P33&lt;&gt;""),0,AV33)</f>
        <v>0</v>
      </c>
      <c r="BJ33" s="73" t="n">
        <f aca="false">IF(AND(AV33=1,Q33&lt;&gt;""),0,IF(団体情報!$D$3="一般",0,AV33))</f>
        <v>0</v>
      </c>
      <c r="BK33" s="73" t="n">
        <f aca="false">IF(AND(AV33=1,R33&lt;&gt;""),0,AV33)</f>
        <v>0</v>
      </c>
      <c r="BL33" s="75" t="n">
        <f aca="false">IF(OR(IF(ISNUMBER(VALUE(S33)),FALSE(),IF(S33="",FALSE(),TRUE())),IF(AND(U33&lt;&gt;"",ISNUMBER(VALUE(U33))),FALSE(),IF(U33="",FALSE(),TRUE()))),1,0)</f>
        <v>0</v>
      </c>
      <c r="BM33" s="29" t="n">
        <f aca="false">IF(AND(OR(LEN(S33)&lt;&gt;3,LEN(U33)&lt;&gt;4),AV33=1),1,0)</f>
        <v>0</v>
      </c>
      <c r="BN33" s="29" t="n">
        <f aca="false">IF(AND(V33="",AV33=1),1,0)</f>
        <v>0</v>
      </c>
      <c r="BO33" s="29" t="n">
        <f aca="false">IF(AND(X33&amp;Z33&amp;AB33="",BE33=1),1,0)</f>
        <v>0</v>
      </c>
      <c r="BP33" s="75" t="n">
        <f aca="false">IF(OR(IF(ISNUMBER(VALUE(W33)),FALSE(),IF(W33="",FALSE(),TRUE())),IF(AND(Y33&lt;&gt;"",ISNUMBER(VALUE(Y33))),FALSE(),IF(Y33="",FALSE(),TRUE())),IF(AND(AA33&lt;&gt;"",ISNUMBER(VALUE(AA33))),FALSE(),IF(AA33="",FALSE(),TRUE()))),1,0)</f>
        <v>0</v>
      </c>
      <c r="BQ33" s="29" t="n">
        <f aca="false">IF(AND(BO33=0,AV33=1,OR(LEN(W33&amp;Y33&amp;AA33)=11,LEN(W33&amp;Y33&amp;AA33)=10)),0,AV33)</f>
        <v>0</v>
      </c>
      <c r="BR33" s="29" t="n">
        <f aca="false">IF(OR(IF(ISNUMBER(VALUE(AF33)),FALSE(),IF(AF33="",FALSE(),TRUE())),IF(AND(AB33&lt;&gt;"",ISNUMBER(VALUE(AB33))),FALSE(),IF(AB33="",FALSE(),TRUE())),IF(AND(AD33&lt;&gt;"",ISNUMBER(VALUE(AD33))),FALSE(),IF(AD33="",FALSE(),TRUE()))),1,0)</f>
        <v>0</v>
      </c>
      <c r="BS33" s="75" t="n">
        <f aca="false">IF(AND(AV33=1,LEN(AB33&amp;AD33&amp;AF33)=10),0,IF(LEN(AB33&amp;AD33&amp;AF33)=0,0,1))</f>
        <v>0</v>
      </c>
      <c r="BT33" s="29" t="str">
        <f aca="false">IF(AND(F33&lt;&gt;"",P33&lt;&gt;""),P33&amp;F33,"")</f>
        <v/>
      </c>
      <c r="BU33" s="29" t="n">
        <f aca="false">IF(BT33&lt;&gt;"",COUNTIF(BT:BT,BT33)-1,0)</f>
        <v>0</v>
      </c>
      <c r="BV33" s="29" t="n">
        <f aca="false">IF(AND(OR(AV33=0,AV33=0),SUM(AW33:AX34)&gt;0),1,0)</f>
        <v>0</v>
      </c>
      <c r="BW33" s="29" t="n">
        <f aca="false">IF(AND(SUM(AV33,AV33)&gt;0,SUM(AW33:AX34)=0),1,0)</f>
        <v>0</v>
      </c>
      <c r="BX33" s="76" t="n">
        <f aca="false">IF(AG33="",0,COUNTIF(Sheet1!$U$20:$U$25,AG33))</f>
        <v>0</v>
      </c>
      <c r="BY33" s="76" t="n">
        <f aca="false">IF(AW33=1,IF(AG33="",1,0),0)</f>
        <v>0</v>
      </c>
      <c r="BZ33" s="29" t="n">
        <f aca="false">IF(AND(AG33&lt;&gt;"",AG34&lt;&gt;"",AG33=AG34),1,0)</f>
        <v>0</v>
      </c>
      <c r="CA33" s="76" t="n">
        <f aca="false">IF(AG33="",0,COUNTIF(Sheet1!$V$20:$V$26,AG33))</f>
        <v>0</v>
      </c>
      <c r="CB33" s="76" t="n">
        <f aca="false">IF(AW33=1,IF(AND(AH33&lt;&gt;"",COUNTIF(Sheet1!$V$20:$V$26,AG33)=0),1,0),0)</f>
        <v>0</v>
      </c>
      <c r="CC33" s="76" t="n">
        <f aca="false">IF(AW33=1,IF(AND(AH33="",COUNTIF(Sheet1!$V$20:$V$26,AG33)&gt;0),1,0),0)</f>
        <v>0</v>
      </c>
      <c r="CD33" s="76" t="n">
        <f aca="false">IF(AND(ISNUMBER(AI33)),0,IF(AI33="",0,1))</f>
        <v>0</v>
      </c>
      <c r="CE33" s="77" t="str">
        <f aca="false">IF(AG33&lt;&gt;"",VLOOKUP(P33&amp;AG33&amp;AH33,Sheet1!$O$3:$Q$37,IF(R33="ｼﾞｭﾆｱ",2,3),FALSE()),"")</f>
        <v/>
      </c>
      <c r="CF33" s="44" t="n">
        <f aca="false">IF(OR(ISNA(CE33),CD33=1),0,IF(CE33="",0,IF(OR(AND(VLOOKUP(P33&amp;AG33&amp;AH33,Sheet1!$O$3:$R$37,4,FALSE())=1,VALUE(AI33)&gt;VALUE(CE33)),AND(VLOOKUP(P33&amp;AG33&amp;AH33,Sheet1!$O$3:$R$37,4,FALSE())=2,VALUE(AI33)&lt;VALUE(CE33))),1,0)))</f>
        <v>0</v>
      </c>
      <c r="CG33" s="76" t="n">
        <f aca="false">IF(AW33=1,IF(AI33="",1,0),0)</f>
        <v>0</v>
      </c>
      <c r="CH33" s="76" t="n">
        <f aca="false">IF(OR(RIGHT(AG33,1)="ｍ",RIGHT(AG33,1)="Ｈ"),IF(LEN(AI33)&gt;3,IF(VALUE(LEFT(RIGHT(AI33,4),1))&gt;5,1,0),0),0)</f>
        <v>0</v>
      </c>
      <c r="CI33" s="76" t="n">
        <f aca="false">IF(BX33=0,IF(AJ33&amp;AK33&lt;&gt;"",1,0),0)</f>
        <v>0</v>
      </c>
      <c r="CJ33" s="76" t="n">
        <f aca="false">IF(BX33=0,0,IF(AND(AJ33&lt;&gt;"",AK33&lt;&gt;""),IF(VALUE(AJ33&amp;"1")*ROUND(AK33,1)&gt;2,1,0),IF(AND(AJ33="",AK33&lt;&gt;"",ROUND(AK33,1)=0),0,1)))</f>
        <v>0</v>
      </c>
      <c r="CK33" s="76" t="n">
        <f aca="false">IF(AG33&lt;&gt;"",IF(AL33="",1,0),0)</f>
        <v>0</v>
      </c>
      <c r="CL33" s="76" t="n">
        <f aca="false">IF(AG33&lt;&gt;"",IF(AND(AM33&lt;&gt;"",AO33&lt;&gt;"",AQ33&lt;&gt;""),0,1),0)</f>
        <v>0</v>
      </c>
      <c r="CM33" s="76" t="n">
        <f aca="false">IF(AND(CL33=0,AM33&lt;&gt;"",ISNUMBER(VALUE(AM33)),AO33&lt;&gt;"",ISNUMBER(VALUE(AO33)),AQ33&lt;&gt;"",ISNUMBER(VALUE(AQ33))),IF(AND(YEAR(DATE(AM33,AO33,AQ33))=AM33,MONTH(DATE(AM33,AO33,AQ33))=AO33,DAY(DATE(AM33,AO33,AQ33))=AQ33),0,1),IF(AND(AM33&amp;AO33&amp;AQ33&lt;&gt;"",OR(NOT(ISNUMBER(VALUE(AM33))),NOT(ISNUMBER(VALUE(AN33))),NOT(ISNUMBER(VALUE(AO33))))),1,0))</f>
        <v>0</v>
      </c>
      <c r="CN33" s="76" t="n">
        <f aca="false">IF(AND(CM33=0,AM33&lt;&gt;"",AO33&lt;&gt;"",AQ33&lt;&gt;""),IF(OR(VALUE(TEXT(DATE(AM33,AO33,AQ33),"yyyymmdd"))&lt;Sheet1!$T$6,VALUE(TEXT(DATE(AM33,AO33,AQ33),"yyyymmdd"))&gt;Sheet1!$U$6),1,0),CM33)</f>
        <v>0</v>
      </c>
      <c r="CO33" s="76" t="n">
        <f aca="false">IF(AG33&lt;&gt;"",IF(AS33="",1,0),0)</f>
        <v>0</v>
      </c>
      <c r="CP33" s="29" t="n">
        <f aca="false">IF(R33&amp;AT33="ｼﾞｭﾆｱ○",1,0)</f>
        <v>0</v>
      </c>
      <c r="CQ33" s="29" t="e">
        <f aca="false">IF(SUM(CS33:CU34)=0,P33&amp;AT33,"")</f>
        <v>#N/A</v>
      </c>
      <c r="CS33" s="29" t="n">
        <f aca="false">IF(AND(AV33=1,SUM(AZ33:BE34)+BH33+BI33+BJ33+BV33+BU33=0),0,1)</f>
        <v>1</v>
      </c>
      <c r="CT33" s="29" t="e">
        <f aca="false">IF(AND(SUM(AW33:AX34)&gt;0,SUM(CF33:CO34)+CP33+BW33+SUM(BY33:BZ34)+SUM(CB33:CD34)=0,COUNTIF(CE33:CE34,NA())=0),0,1)</f>
        <v>#N/A</v>
      </c>
      <c r="CU33" s="29" t="n">
        <f aca="false">IF(AND(AV33=1,SUM(BL33:BS34)=0),0,1)</f>
        <v>1</v>
      </c>
      <c r="CV33" s="44" t="str">
        <f aca="false">IF(ISNA(VLOOKUP(P33&amp;R33&amp;AG33,Sheet1!$E$63:$F$86,2,FALSE())),"",VLOOKUP(P33&amp;R33&amp;AG33,Sheet1!$E$63:$F$86,2,FALSE()))</f>
        <v/>
      </c>
      <c r="CW33" s="44" t="str">
        <f aca="false">IF(ISNA(VLOOKUP(P33&amp;R33&amp;AG33,Sheet1!$E$63:$G$86,3,FALSE())),"",IF(VLOOKUP(P33&amp;R33&amp;AG33,Sheet1!$E$63:$G$86,3,FALSE())="","",VLOOKUP(P33&amp;R33&amp;AG33,Sheet1!$E$63:$G$86,3,FALSE())))</f>
        <v/>
      </c>
      <c r="CX33" s="29" t="n">
        <f aca="false">ROW(E33)-5</f>
        <v>28</v>
      </c>
    </row>
    <row r="34" s="44" customFormat="true" ht="18.75" hidden="false" customHeight="false" outlineLevel="0" collapsed="false">
      <c r="A34" s="29"/>
      <c r="B34" s="30"/>
      <c r="C34" s="31" t="str">
        <f aca="false">F33&amp;P33</f>
        <v/>
      </c>
      <c r="D34" s="31" t="str">
        <f aca="false">C34&amp;AG34&amp;AH34</f>
        <v/>
      </c>
      <c r="E34" s="32"/>
      <c r="F34" s="86"/>
      <c r="G34" s="86"/>
      <c r="H34" s="86"/>
      <c r="I34" s="87"/>
      <c r="J34" s="88"/>
      <c r="K34" s="89"/>
      <c r="L34" s="90"/>
      <c r="M34" s="89"/>
      <c r="N34" s="90"/>
      <c r="O34" s="91"/>
      <c r="P34" s="86"/>
      <c r="Q34" s="86"/>
      <c r="R34" s="86"/>
      <c r="S34" s="92"/>
      <c r="T34" s="93"/>
      <c r="U34" s="94"/>
      <c r="V34" s="95"/>
      <c r="W34" s="92"/>
      <c r="X34" s="93"/>
      <c r="Y34" s="96"/>
      <c r="Z34" s="93"/>
      <c r="AA34" s="94"/>
      <c r="AB34" s="92"/>
      <c r="AC34" s="93"/>
      <c r="AD34" s="96"/>
      <c r="AE34" s="93"/>
      <c r="AF34" s="94"/>
      <c r="AG34" s="107"/>
      <c r="AH34" s="107"/>
      <c r="AI34" s="108"/>
      <c r="AJ34" s="109"/>
      <c r="AK34" s="110"/>
      <c r="AL34" s="111"/>
      <c r="AM34" s="112"/>
      <c r="AN34" s="113" t="s">
        <v>180</v>
      </c>
      <c r="AO34" s="114"/>
      <c r="AP34" s="113" t="s">
        <v>181</v>
      </c>
      <c r="AQ34" s="114"/>
      <c r="AR34" s="115" t="s">
        <v>182</v>
      </c>
      <c r="AS34" s="111"/>
      <c r="AT34" s="106"/>
      <c r="AU34" s="39"/>
      <c r="AV34" s="42"/>
      <c r="AW34" s="72" t="n">
        <f aca="false">IF(OR(AG34&lt;&gt;"",AH34&lt;&gt;"",AI34&lt;&gt;"",AJ34&lt;&gt;"",AK34&lt;&gt;"",AL34&lt;&gt;"",AM34&lt;&gt;"",AO34&lt;&gt;"",AQ34&lt;&gt;"",AS34&lt;&gt;""),1,0)</f>
        <v>0</v>
      </c>
      <c r="AX34" s="42"/>
      <c r="AY34" s="42"/>
      <c r="AZ34" s="73"/>
      <c r="BA34" s="73"/>
      <c r="BB34" s="73"/>
      <c r="BC34" s="74"/>
      <c r="BD34" s="73"/>
      <c r="BE34" s="73"/>
      <c r="BF34" s="29"/>
      <c r="BG34" s="29"/>
      <c r="BH34" s="29"/>
      <c r="BI34" s="73"/>
      <c r="BJ34" s="73"/>
      <c r="BK34" s="73"/>
      <c r="BL34" s="75"/>
      <c r="BM34" s="29"/>
      <c r="BN34" s="29"/>
      <c r="BO34" s="29"/>
      <c r="BP34" s="75"/>
      <c r="BQ34" s="29"/>
      <c r="BR34" s="29"/>
      <c r="BS34" s="75"/>
      <c r="BT34" s="29"/>
      <c r="BU34" s="29"/>
      <c r="BV34" s="29"/>
      <c r="BW34" s="29"/>
      <c r="BX34" s="76" t="n">
        <f aca="false">IF(AG34="",0,COUNTIF(Sheet1!$U$20:$U$25,AG34))</f>
        <v>0</v>
      </c>
      <c r="BY34" s="76" t="n">
        <f aca="false">IF(AW34=1,IF(AG34="",1,0),0)</f>
        <v>0</v>
      </c>
      <c r="BZ34" s="29"/>
      <c r="CA34" s="76" t="n">
        <f aca="false">IF(AG34="",0,COUNTIF(Sheet1!$V$20:$V$26,AG34))</f>
        <v>0</v>
      </c>
      <c r="CB34" s="76" t="n">
        <f aca="false">IF(AW34=1,IF(AND(AH34&lt;&gt;"",COUNTIF(Sheet1!$V$20:$V$26,AG34)=0),1,0),0)</f>
        <v>0</v>
      </c>
      <c r="CC34" s="76" t="n">
        <f aca="false">IF(AW34=1,IF(AND(AH34="",COUNTIF(Sheet1!$V$20:$V$26,AG34)&gt;0),1,0),0)</f>
        <v>0</v>
      </c>
      <c r="CD34" s="76" t="n">
        <f aca="false">IF(AND(ISNUMBER(AI34)),0,IF(AI34="",0,1))</f>
        <v>0</v>
      </c>
      <c r="CE34" s="77" t="str">
        <f aca="false">IF(AG34&lt;&gt;"",VLOOKUP(P33&amp;AG34&amp;AH34,Sheet1!$O$3:$Q$37,IF(R33="ｼﾞｭﾆｱ",2,3),FALSE()),"")</f>
        <v/>
      </c>
      <c r="CF34" s="44" t="n">
        <f aca="false">IF(OR(ISNA(CE34),CD34=1),0,IF(CE34="",0,IF(OR(AND(VLOOKUP(P33&amp;AG34&amp;AH34,Sheet1!$O$3:$R$37,4,FALSE())=1,VALUE(AI34)&gt;VALUE(CE34)),AND(VLOOKUP(P33&amp;AG34&amp;AH34,Sheet1!$O$3:$R$37,4,FALSE())=2,VALUE(AI34)&lt;VALUE(CE34))),1,0)))</f>
        <v>0</v>
      </c>
      <c r="CG34" s="76" t="n">
        <f aca="false">IF(AW34=1,IF(AI34="",1,0),0)</f>
        <v>0</v>
      </c>
      <c r="CH34" s="76" t="n">
        <f aca="false">IF(OR(RIGHT(AG34,1)="ｍ",RIGHT(AG34,1)="Ｈ"),IF(LEN(AI34)&gt;3,IF(VALUE(LEFT(RIGHT(AI34,4),1))&gt;5,1,0),0),0)</f>
        <v>0</v>
      </c>
      <c r="CI34" s="76" t="n">
        <f aca="false">IF(BX34=0,IF(AJ34&amp;AK34&lt;&gt;"",1,0),0)</f>
        <v>0</v>
      </c>
      <c r="CJ34" s="76" t="n">
        <f aca="false">IF(BX34=0,0,IF(AND(AJ34&lt;&gt;"",AK34&lt;&gt;""),IF(VALUE(AJ34&amp;"1")*ROUND(AK34,1)&gt;2,1,0),IF(AND(AJ34="",AK34&lt;&gt;"",ROUND(AK34,1)=0),0,1)))</f>
        <v>0</v>
      </c>
      <c r="CK34" s="76" t="n">
        <f aca="false">IF(AG34&lt;&gt;"",IF(AL34="",1,0),0)</f>
        <v>0</v>
      </c>
      <c r="CL34" s="76" t="n">
        <f aca="false">IF(AG34&lt;&gt;"",IF(AND(AM34&lt;&gt;"",AO34&lt;&gt;"",AQ34&lt;&gt;""),0,1),0)</f>
        <v>0</v>
      </c>
      <c r="CM34" s="76" t="n">
        <f aca="false">IF(AND(CL34=0,AM34&lt;&gt;"",ISNUMBER(VALUE(AM34)),AO34&lt;&gt;"",ISNUMBER(VALUE(AO34)),AQ34&lt;&gt;"",ISNUMBER(VALUE(AQ34))),IF(AND(YEAR(DATE(AM34,AO34,AQ34))=AM34,MONTH(DATE(AM34,AO34,AQ34))=AO34,DAY(DATE(AM34,AO34,AQ34))=AQ34),0,1),IF(AND(AM34&amp;AO34&amp;AQ34&lt;&gt;"",OR(NOT(ISNUMBER(VALUE(AM34))),NOT(ISNUMBER(VALUE(AN34))),NOT(ISNUMBER(VALUE(AO34))))),1,0))</f>
        <v>0</v>
      </c>
      <c r="CN34" s="76" t="n">
        <f aca="false">IF(AND(CM34=0,AM34&lt;&gt;"",AO34&lt;&gt;"",AQ34&lt;&gt;""),IF(OR(VALUE(TEXT(DATE(AM34,AO34,AQ34),"yyyymmdd"))&lt;Sheet1!$T$6,VALUE(TEXT(DATE(AM34,AO34,AQ34),"yyyymmdd"))&gt;Sheet1!$U$6),1,0),CM34)</f>
        <v>0</v>
      </c>
      <c r="CO34" s="76" t="n">
        <f aca="false">IF(AG34&lt;&gt;"",IF(AS34="",1,0),0)</f>
        <v>0</v>
      </c>
      <c r="CP34" s="29"/>
      <c r="CQ34" s="29"/>
      <c r="CS34" s="29"/>
      <c r="CT34" s="29"/>
      <c r="CU34" s="29"/>
      <c r="CV34" s="44" t="str">
        <f aca="false">IF(ISNA(VLOOKUP(P33&amp;R33&amp;AG34,Sheet1!$E$63:$F$86,2,FALSE())),"",VLOOKUP(P33&amp;R33&amp;AG34,Sheet1!$E$63:$F$86,2,FALSE()))</f>
        <v/>
      </c>
      <c r="CW34" s="44" t="str">
        <f aca="false">IF(ISNA(VLOOKUP(P33&amp;R33&amp;AG34,Sheet1!$E$63:$G$86,3,FALSE())),"",IF(VLOOKUP(P33&amp;R33&amp;AG34,Sheet1!$E$63:$G$86,3,FALSE())="","",VLOOKUP(P33&amp;R33&amp;AG34,Sheet1!$E$63:$G$86,3,FALSE())))</f>
        <v/>
      </c>
      <c r="CX34" s="29"/>
    </row>
    <row r="35" s="44" customFormat="true" ht="18" hidden="false" customHeight="false" outlineLevel="0" collapsed="false">
      <c r="A35" s="29" t="e">
        <f aca="false">IF(AU35="","",IF(AT35="","",P35))</f>
        <v>#N/A</v>
      </c>
      <c r="B35" s="30" t="e">
        <f aca="false">AU35</f>
        <v>#N/A</v>
      </c>
      <c r="C35" s="31" t="str">
        <f aca="false">F35&amp;P35</f>
        <v/>
      </c>
      <c r="D35" s="31" t="str">
        <f aca="false">C35&amp;AG35&amp;AH35</f>
        <v/>
      </c>
      <c r="E35" s="32" t="s">
        <v>213</v>
      </c>
      <c r="F35" s="86"/>
      <c r="G35" s="86"/>
      <c r="H35" s="86"/>
      <c r="I35" s="87"/>
      <c r="J35" s="88"/>
      <c r="K35" s="89" t="s">
        <v>180</v>
      </c>
      <c r="L35" s="90"/>
      <c r="M35" s="89" t="s">
        <v>181</v>
      </c>
      <c r="N35" s="90"/>
      <c r="O35" s="91" t="s">
        <v>182</v>
      </c>
      <c r="P35" s="86"/>
      <c r="Q35" s="86"/>
      <c r="R35" s="86"/>
      <c r="S35" s="92"/>
      <c r="T35" s="93" t="s">
        <v>13</v>
      </c>
      <c r="U35" s="94"/>
      <c r="V35" s="95"/>
      <c r="W35" s="92"/>
      <c r="X35" s="93" t="s">
        <v>13</v>
      </c>
      <c r="Y35" s="96"/>
      <c r="Z35" s="93" t="s">
        <v>13</v>
      </c>
      <c r="AA35" s="94"/>
      <c r="AB35" s="92"/>
      <c r="AC35" s="93" t="s">
        <v>13</v>
      </c>
      <c r="AD35" s="96"/>
      <c r="AE35" s="93" t="s">
        <v>13</v>
      </c>
      <c r="AF35" s="94"/>
      <c r="AG35" s="97"/>
      <c r="AH35" s="97"/>
      <c r="AI35" s="98"/>
      <c r="AJ35" s="99"/>
      <c r="AK35" s="100"/>
      <c r="AL35" s="116"/>
      <c r="AM35" s="102"/>
      <c r="AN35" s="103" t="s">
        <v>180</v>
      </c>
      <c r="AO35" s="104"/>
      <c r="AP35" s="103" t="s">
        <v>181</v>
      </c>
      <c r="AQ35" s="104"/>
      <c r="AR35" s="105" t="s">
        <v>182</v>
      </c>
      <c r="AS35" s="101"/>
      <c r="AT35" s="106"/>
      <c r="AU35" s="39" t="e">
        <f aca="false">IF(AND(団体情報!$A$2="",SUM(CS35:CU36)=0),IF(OR(P35&amp;AT35&amp;$CQ$1="男○1",P35&amp;AT35&amp;$CR$1="女○1"),"","○"),"")</f>
        <v>#N/A</v>
      </c>
      <c r="AV35" s="42" t="n">
        <f aca="false">IF(IF(OR(F35&lt;&gt;"",G35&lt;&gt;"",H35&lt;&gt;"",J35&lt;&gt;"",L35&lt;&gt;"",N35&lt;&gt;"",P35&lt;&gt;"",Q35&lt;&gt;"",I35&lt;&gt;""),1,0)+AY35&gt;0,1,0)</f>
        <v>0</v>
      </c>
      <c r="AW35" s="72" t="n">
        <f aca="false">IF(OR(AG35&lt;&gt;"",AH35&lt;&gt;"",AI35&lt;&gt;"",AJ35&lt;&gt;"",AK35&lt;&gt;"",AL35&lt;&gt;"",AM35&lt;&gt;"",AO35&lt;&gt;"",AQ35&lt;&gt;"",AS35&lt;&gt;""),1,0)</f>
        <v>0</v>
      </c>
      <c r="AX35" s="42" t="n">
        <f aca="false">IF(AT35&lt;&gt;"",1,0)</f>
        <v>0</v>
      </c>
      <c r="AY35" s="42" t="n">
        <f aca="false">IF(OR(S35&lt;&gt;"",U35&lt;&gt;"",V35&lt;&gt;"",W35&lt;&gt;"",Y35&lt;&gt;"",AA35&lt;&gt;"",AB35&lt;&gt;"",AD35&lt;&gt;"",AF35&lt;&gt;""),1,0)</f>
        <v>0</v>
      </c>
      <c r="AZ35" s="73" t="n">
        <f aca="false">IF(AND(AV35=1,F35&lt;&gt;""),0,AV35)</f>
        <v>0</v>
      </c>
      <c r="BA35" s="73" t="n">
        <f aca="false">IF(AND(AV35=1,G35&lt;&gt;""),0,AV35)</f>
        <v>0</v>
      </c>
      <c r="BB35" s="73" t="n">
        <f aca="false">IF(AND(AV35=1,H35&lt;&gt;""),0,AV35)</f>
        <v>0</v>
      </c>
      <c r="BC35" s="74" t="n">
        <v>0</v>
      </c>
      <c r="BD35" s="73" t="n">
        <f aca="false">IF(AND(AV35=1,J35&amp;L35&amp;N35&lt;&gt;""),0,AV35)</f>
        <v>0</v>
      </c>
      <c r="BE35" s="73" t="n">
        <f aca="false">IF(AND(J35&amp;L35&lt;&gt;"",ISNUMBER(VALUE(J35)),ISNUMBER(VALUE(L35)),ISNUMBER(VALUE(N35))),IF(AND(YEAR(DATE(J35,L35,N35))=J35,MONTH(DATE(J35,L35,N35))=L35,DAY(DATE(J35,L35,N35))=N35,SUM(AV35:AV36)&gt;0),0,1),IF(N35&lt;&gt;"",1,0))</f>
        <v>0</v>
      </c>
      <c r="BF35" s="29" t="str">
        <f aca="false">IF(R35&lt;&gt;"",VLOOKUP(JIS(R35),Sheet1!$S$2:$U$3,2,FALSE()),"")</f>
        <v/>
      </c>
      <c r="BG35" s="29" t="str">
        <f aca="false">IF(R35&lt;&gt;"",VLOOKUP(JIS(R35),Sheet1!$S$2:$U$3,3,FALSE()),"")</f>
        <v/>
      </c>
      <c r="BH35" s="29" t="n">
        <f aca="false">IF(AND(BE35=0,BF35&lt;&gt;"",J35&lt;&gt;"",L35&lt;&gt;"",N35&lt;&gt;""),IF(OR(BF35&gt;VALUE(TEXT(DATE(J35,L35,N35),"yyyymmdd")),BG35&lt;VALUE(TEXT(DATE(J35,L35,N35),"yyyymmdd"))),1,0),0)</f>
        <v>0</v>
      </c>
      <c r="BI35" s="73" t="n">
        <f aca="false">IF(AND(AV35=1,P35&lt;&gt;""),0,AV35)</f>
        <v>0</v>
      </c>
      <c r="BJ35" s="73" t="n">
        <f aca="false">IF(AND(AV35=1,Q35&lt;&gt;""),0,IF(団体情報!$D$3="一般",0,AV35))</f>
        <v>0</v>
      </c>
      <c r="BK35" s="73" t="n">
        <f aca="false">IF(AND(AV35=1,R35&lt;&gt;""),0,AV35)</f>
        <v>0</v>
      </c>
      <c r="BL35" s="75" t="n">
        <f aca="false">IF(OR(IF(ISNUMBER(VALUE(S35)),FALSE(),IF(S35="",FALSE(),TRUE())),IF(AND(U35&lt;&gt;"",ISNUMBER(VALUE(U35))),FALSE(),IF(U35="",FALSE(),TRUE()))),1,0)</f>
        <v>0</v>
      </c>
      <c r="BM35" s="29" t="n">
        <f aca="false">IF(AND(OR(LEN(S35)&lt;&gt;3,LEN(U35)&lt;&gt;4),AV35=1),1,0)</f>
        <v>0</v>
      </c>
      <c r="BN35" s="29" t="n">
        <f aca="false">IF(AND(V35="",AV35=1),1,0)</f>
        <v>0</v>
      </c>
      <c r="BO35" s="29" t="n">
        <f aca="false">IF(AND(X35&amp;Z35&amp;AB35="",BE35=1),1,0)</f>
        <v>0</v>
      </c>
      <c r="BP35" s="75" t="n">
        <f aca="false">IF(OR(IF(ISNUMBER(VALUE(W35)),FALSE(),IF(W35="",FALSE(),TRUE())),IF(AND(Y35&lt;&gt;"",ISNUMBER(VALUE(Y35))),FALSE(),IF(Y35="",FALSE(),TRUE())),IF(AND(AA35&lt;&gt;"",ISNUMBER(VALUE(AA35))),FALSE(),IF(AA35="",FALSE(),TRUE()))),1,0)</f>
        <v>0</v>
      </c>
      <c r="BQ35" s="29" t="n">
        <f aca="false">IF(AND(BO35=0,AV35=1,OR(LEN(W35&amp;Y35&amp;AA35)=11,LEN(W35&amp;Y35&amp;AA35)=10)),0,AV35)</f>
        <v>0</v>
      </c>
      <c r="BR35" s="29" t="n">
        <f aca="false">IF(OR(IF(ISNUMBER(VALUE(AF35)),FALSE(),IF(AF35="",FALSE(),TRUE())),IF(AND(AB35&lt;&gt;"",ISNUMBER(VALUE(AB35))),FALSE(),IF(AB35="",FALSE(),TRUE())),IF(AND(AD35&lt;&gt;"",ISNUMBER(VALUE(AD35))),FALSE(),IF(AD35="",FALSE(),TRUE()))),1,0)</f>
        <v>0</v>
      </c>
      <c r="BS35" s="75" t="n">
        <f aca="false">IF(AND(AV35=1,LEN(AB35&amp;AD35&amp;AF35)=10),0,IF(LEN(AB35&amp;AD35&amp;AF35)=0,0,1))</f>
        <v>0</v>
      </c>
      <c r="BT35" s="29" t="str">
        <f aca="false">IF(AND(F35&lt;&gt;"",P35&lt;&gt;""),P35&amp;F35,"")</f>
        <v/>
      </c>
      <c r="BU35" s="29" t="n">
        <f aca="false">IF(BT35&lt;&gt;"",COUNTIF(BT:BT,BT35)-1,0)</f>
        <v>0</v>
      </c>
      <c r="BV35" s="29" t="n">
        <f aca="false">IF(AND(OR(AV35=0,AV35=0),SUM(AW35:AX36)&gt;0),1,0)</f>
        <v>0</v>
      </c>
      <c r="BW35" s="29" t="n">
        <f aca="false">IF(AND(SUM(AV35,AV35)&gt;0,SUM(AW35:AX36)=0),1,0)</f>
        <v>0</v>
      </c>
      <c r="BX35" s="76" t="n">
        <f aca="false">IF(AG35="",0,COUNTIF(Sheet1!$U$20:$U$25,AG35))</f>
        <v>0</v>
      </c>
      <c r="BY35" s="76" t="n">
        <f aca="false">IF(AW35=1,IF(AG35="",1,0),0)</f>
        <v>0</v>
      </c>
      <c r="BZ35" s="29" t="n">
        <f aca="false">IF(AND(AG35&lt;&gt;"",AG36&lt;&gt;"",AG35=AG36),1,0)</f>
        <v>0</v>
      </c>
      <c r="CA35" s="76" t="n">
        <f aca="false">IF(AG35="",0,COUNTIF(Sheet1!$V$20:$V$26,AG35))</f>
        <v>0</v>
      </c>
      <c r="CB35" s="76" t="n">
        <f aca="false">IF(AW35=1,IF(AND(AH35&lt;&gt;"",COUNTIF(Sheet1!$V$20:$V$26,AG35)=0),1,0),0)</f>
        <v>0</v>
      </c>
      <c r="CC35" s="76" t="n">
        <f aca="false">IF(AW35=1,IF(AND(AH35="",COUNTIF(Sheet1!$V$20:$V$26,AG35)&gt;0),1,0),0)</f>
        <v>0</v>
      </c>
      <c r="CD35" s="76" t="n">
        <f aca="false">IF(AND(ISNUMBER(AI35)),0,IF(AI35="",0,1))</f>
        <v>0</v>
      </c>
      <c r="CE35" s="77" t="str">
        <f aca="false">IF(AG35&lt;&gt;"",VLOOKUP(P35&amp;AG35&amp;AH35,Sheet1!$O$3:$Q$37,IF(R35="ｼﾞｭﾆｱ",2,3),FALSE()),"")</f>
        <v/>
      </c>
      <c r="CF35" s="44" t="n">
        <f aca="false">IF(OR(ISNA(CE35),CD35=1),0,IF(CE35="",0,IF(OR(AND(VLOOKUP(P35&amp;AG35&amp;AH35,Sheet1!$O$3:$R$37,4,FALSE())=1,VALUE(AI35)&gt;VALUE(CE35)),AND(VLOOKUP(P35&amp;AG35&amp;AH35,Sheet1!$O$3:$R$37,4,FALSE())=2,VALUE(AI35)&lt;VALUE(CE35))),1,0)))</f>
        <v>0</v>
      </c>
      <c r="CG35" s="76" t="n">
        <f aca="false">IF(AW35=1,IF(AI35="",1,0),0)</f>
        <v>0</v>
      </c>
      <c r="CH35" s="76" t="n">
        <f aca="false">IF(OR(RIGHT(AG35,1)="ｍ",RIGHT(AG35,1)="Ｈ"),IF(LEN(AI35)&gt;3,IF(VALUE(LEFT(RIGHT(AI35,4),1))&gt;5,1,0),0),0)</f>
        <v>0</v>
      </c>
      <c r="CI35" s="76" t="n">
        <f aca="false">IF(BX35=0,IF(AJ35&amp;AK35&lt;&gt;"",1,0),0)</f>
        <v>0</v>
      </c>
      <c r="CJ35" s="76" t="n">
        <f aca="false">IF(BX35=0,0,IF(AND(AJ35&lt;&gt;"",AK35&lt;&gt;""),IF(VALUE(AJ35&amp;"1")*ROUND(AK35,1)&gt;2,1,0),IF(AND(AJ35="",AK35&lt;&gt;"",ROUND(AK35,1)=0),0,1)))</f>
        <v>0</v>
      </c>
      <c r="CK35" s="76" t="n">
        <f aca="false">IF(AG35&lt;&gt;"",IF(AL35="",1,0),0)</f>
        <v>0</v>
      </c>
      <c r="CL35" s="76" t="n">
        <f aca="false">IF(AG35&lt;&gt;"",IF(AND(AM35&lt;&gt;"",AO35&lt;&gt;"",AQ35&lt;&gt;""),0,1),0)</f>
        <v>0</v>
      </c>
      <c r="CM35" s="76" t="n">
        <f aca="false">IF(AND(CL35=0,AM35&lt;&gt;"",ISNUMBER(VALUE(AM35)),AO35&lt;&gt;"",ISNUMBER(VALUE(AO35)),AQ35&lt;&gt;"",ISNUMBER(VALUE(AQ35))),IF(AND(YEAR(DATE(AM35,AO35,AQ35))=AM35,MONTH(DATE(AM35,AO35,AQ35))=AO35,DAY(DATE(AM35,AO35,AQ35))=AQ35),0,1),IF(AND(AM35&amp;AO35&amp;AQ35&lt;&gt;"",OR(NOT(ISNUMBER(VALUE(AM35))),NOT(ISNUMBER(VALUE(AN35))),NOT(ISNUMBER(VALUE(AO35))))),1,0))</f>
        <v>0</v>
      </c>
      <c r="CN35" s="76" t="n">
        <f aca="false">IF(AND(CM35=0,AM35&lt;&gt;"",AO35&lt;&gt;"",AQ35&lt;&gt;""),IF(OR(VALUE(TEXT(DATE(AM35,AO35,AQ35),"yyyymmdd"))&lt;Sheet1!$T$6,VALUE(TEXT(DATE(AM35,AO35,AQ35),"yyyymmdd"))&gt;Sheet1!$U$6),1,0),CM35)</f>
        <v>0</v>
      </c>
      <c r="CO35" s="76" t="n">
        <f aca="false">IF(AG35&lt;&gt;"",IF(AS35="",1,0),0)</f>
        <v>0</v>
      </c>
      <c r="CP35" s="29" t="n">
        <f aca="false">IF(R35&amp;AT35="ｼﾞｭﾆｱ○",1,0)</f>
        <v>0</v>
      </c>
      <c r="CQ35" s="29" t="e">
        <f aca="false">IF(SUM(CS35:CU36)=0,P35&amp;AT35,"")</f>
        <v>#N/A</v>
      </c>
      <c r="CS35" s="29" t="n">
        <f aca="false">IF(AND(AV35=1,SUM(AZ35:BE36)+BH35+BI35+BJ35+BV35+BU35=0),0,1)</f>
        <v>1</v>
      </c>
      <c r="CT35" s="29" t="e">
        <f aca="false">IF(AND(SUM(AW35:AX36)&gt;0,SUM(CF35:CO36)+CP35+BW35+SUM(BY35:BZ36)+SUM(CB35:CD36)=0,COUNTIF(CE35:CE36,NA())=0),0,1)</f>
        <v>#N/A</v>
      </c>
      <c r="CU35" s="29" t="n">
        <f aca="false">IF(AND(AV35=1,SUM(BL35:BS36)=0),0,1)</f>
        <v>1</v>
      </c>
      <c r="CV35" s="44" t="str">
        <f aca="false">IF(ISNA(VLOOKUP(P35&amp;R35&amp;AG35,Sheet1!$E$63:$F$86,2,FALSE())),"",VLOOKUP(P35&amp;R35&amp;AG35,Sheet1!$E$63:$F$86,2,FALSE()))</f>
        <v/>
      </c>
      <c r="CW35" s="44" t="str">
        <f aca="false">IF(ISNA(VLOOKUP(P35&amp;R35&amp;AG35,Sheet1!$E$63:$G$86,3,FALSE())),"",IF(VLOOKUP(P35&amp;R35&amp;AG35,Sheet1!$E$63:$G$86,3,FALSE())="","",VLOOKUP(P35&amp;R35&amp;AG35,Sheet1!$E$63:$G$86,3,FALSE())))</f>
        <v/>
      </c>
      <c r="CX35" s="29" t="n">
        <f aca="false">ROW(E35)-5</f>
        <v>30</v>
      </c>
    </row>
    <row r="36" s="44" customFormat="true" ht="18.75" hidden="false" customHeight="false" outlineLevel="0" collapsed="false">
      <c r="A36" s="29"/>
      <c r="B36" s="30"/>
      <c r="C36" s="31" t="str">
        <f aca="false">F35&amp;P35</f>
        <v/>
      </c>
      <c r="D36" s="31" t="str">
        <f aca="false">C36&amp;AG36&amp;AH36</f>
        <v/>
      </c>
      <c r="E36" s="32"/>
      <c r="F36" s="86"/>
      <c r="G36" s="86"/>
      <c r="H36" s="86"/>
      <c r="I36" s="87"/>
      <c r="J36" s="88"/>
      <c r="K36" s="89"/>
      <c r="L36" s="90"/>
      <c r="M36" s="89"/>
      <c r="N36" s="90"/>
      <c r="O36" s="91"/>
      <c r="P36" s="86"/>
      <c r="Q36" s="86"/>
      <c r="R36" s="86"/>
      <c r="S36" s="92"/>
      <c r="T36" s="93"/>
      <c r="U36" s="94"/>
      <c r="V36" s="95"/>
      <c r="W36" s="92"/>
      <c r="X36" s="93"/>
      <c r="Y36" s="96"/>
      <c r="Z36" s="93"/>
      <c r="AA36" s="94"/>
      <c r="AB36" s="92"/>
      <c r="AC36" s="93"/>
      <c r="AD36" s="96"/>
      <c r="AE36" s="93"/>
      <c r="AF36" s="94"/>
      <c r="AG36" s="107"/>
      <c r="AH36" s="107"/>
      <c r="AI36" s="108"/>
      <c r="AJ36" s="109"/>
      <c r="AK36" s="110"/>
      <c r="AL36" s="111"/>
      <c r="AM36" s="112"/>
      <c r="AN36" s="113" t="s">
        <v>180</v>
      </c>
      <c r="AO36" s="114"/>
      <c r="AP36" s="113" t="s">
        <v>181</v>
      </c>
      <c r="AQ36" s="114"/>
      <c r="AR36" s="115" t="s">
        <v>182</v>
      </c>
      <c r="AS36" s="111"/>
      <c r="AT36" s="106"/>
      <c r="AU36" s="39"/>
      <c r="AV36" s="42"/>
      <c r="AW36" s="72" t="n">
        <f aca="false">IF(OR(AG36&lt;&gt;"",AH36&lt;&gt;"",AI36&lt;&gt;"",AJ36&lt;&gt;"",AK36&lt;&gt;"",AL36&lt;&gt;"",AM36&lt;&gt;"",AO36&lt;&gt;"",AQ36&lt;&gt;"",AS36&lt;&gt;""),1,0)</f>
        <v>0</v>
      </c>
      <c r="AX36" s="42"/>
      <c r="AY36" s="42"/>
      <c r="AZ36" s="73"/>
      <c r="BA36" s="73"/>
      <c r="BB36" s="73"/>
      <c r="BC36" s="74"/>
      <c r="BD36" s="73"/>
      <c r="BE36" s="73"/>
      <c r="BF36" s="29"/>
      <c r="BG36" s="29"/>
      <c r="BH36" s="29"/>
      <c r="BI36" s="73"/>
      <c r="BJ36" s="73"/>
      <c r="BK36" s="73"/>
      <c r="BL36" s="75"/>
      <c r="BM36" s="29"/>
      <c r="BN36" s="29"/>
      <c r="BO36" s="29"/>
      <c r="BP36" s="75"/>
      <c r="BQ36" s="29"/>
      <c r="BR36" s="29"/>
      <c r="BS36" s="75"/>
      <c r="BT36" s="29"/>
      <c r="BU36" s="29"/>
      <c r="BV36" s="29"/>
      <c r="BW36" s="29"/>
      <c r="BX36" s="76" t="n">
        <f aca="false">IF(AG36="",0,COUNTIF(Sheet1!$U$20:$U$25,AG36))</f>
        <v>0</v>
      </c>
      <c r="BY36" s="76" t="n">
        <f aca="false">IF(AW36=1,IF(AG36="",1,0),0)</f>
        <v>0</v>
      </c>
      <c r="BZ36" s="29"/>
      <c r="CA36" s="76" t="n">
        <f aca="false">IF(AG36="",0,COUNTIF(Sheet1!$V$20:$V$26,AG36))</f>
        <v>0</v>
      </c>
      <c r="CB36" s="76" t="n">
        <f aca="false">IF(AW36=1,IF(AND(AH36&lt;&gt;"",COUNTIF(Sheet1!$V$20:$V$26,AG36)=0),1,0),0)</f>
        <v>0</v>
      </c>
      <c r="CC36" s="76" t="n">
        <f aca="false">IF(AW36=1,IF(AND(AH36="",COUNTIF(Sheet1!$V$20:$V$26,AG36)&gt;0),1,0),0)</f>
        <v>0</v>
      </c>
      <c r="CD36" s="76" t="n">
        <f aca="false">IF(AND(ISNUMBER(AI36)),0,IF(AI36="",0,1))</f>
        <v>0</v>
      </c>
      <c r="CE36" s="77" t="str">
        <f aca="false">IF(AG36&lt;&gt;"",VLOOKUP(P35&amp;AG36&amp;AH36,Sheet1!$O$3:$Q$37,IF(R35="ｼﾞｭﾆｱ",2,3),FALSE()),"")</f>
        <v/>
      </c>
      <c r="CF36" s="44" t="n">
        <f aca="false">IF(OR(ISNA(CE36),CD36=1),0,IF(CE36="",0,IF(OR(AND(VLOOKUP(P35&amp;AG36&amp;AH36,Sheet1!$O$3:$R$37,4,FALSE())=1,VALUE(AI36)&gt;VALUE(CE36)),AND(VLOOKUP(P35&amp;AG36&amp;AH36,Sheet1!$O$3:$R$37,4,FALSE())=2,VALUE(AI36)&lt;VALUE(CE36))),1,0)))</f>
        <v>0</v>
      </c>
      <c r="CG36" s="76" t="n">
        <f aca="false">IF(AW36=1,IF(AI36="",1,0),0)</f>
        <v>0</v>
      </c>
      <c r="CH36" s="76" t="n">
        <f aca="false">IF(OR(RIGHT(AG36,1)="ｍ",RIGHT(AG36,1)="Ｈ"),IF(LEN(AI36)&gt;3,IF(VALUE(LEFT(RIGHT(AI36,4),1))&gt;5,1,0),0),0)</f>
        <v>0</v>
      </c>
      <c r="CI36" s="76" t="n">
        <f aca="false">IF(BX36=0,IF(AJ36&amp;AK36&lt;&gt;"",1,0),0)</f>
        <v>0</v>
      </c>
      <c r="CJ36" s="76" t="n">
        <f aca="false">IF(BX36=0,0,IF(AND(AJ36&lt;&gt;"",AK36&lt;&gt;""),IF(VALUE(AJ36&amp;"1")*ROUND(AK36,1)&gt;2,1,0),IF(AND(AJ36="",AK36&lt;&gt;"",ROUND(AK36,1)=0),0,1)))</f>
        <v>0</v>
      </c>
      <c r="CK36" s="76" t="n">
        <f aca="false">IF(AG36&lt;&gt;"",IF(AL36="",1,0),0)</f>
        <v>0</v>
      </c>
      <c r="CL36" s="76" t="n">
        <f aca="false">IF(AG36&lt;&gt;"",IF(AND(AM36&lt;&gt;"",AO36&lt;&gt;"",AQ36&lt;&gt;""),0,1),0)</f>
        <v>0</v>
      </c>
      <c r="CM36" s="76" t="n">
        <f aca="false">IF(AND(CL36=0,AM36&lt;&gt;"",ISNUMBER(VALUE(AM36)),AO36&lt;&gt;"",ISNUMBER(VALUE(AO36)),AQ36&lt;&gt;"",ISNUMBER(VALUE(AQ36))),IF(AND(YEAR(DATE(AM36,AO36,AQ36))=AM36,MONTH(DATE(AM36,AO36,AQ36))=AO36,DAY(DATE(AM36,AO36,AQ36))=AQ36),0,1),IF(AND(AM36&amp;AO36&amp;AQ36&lt;&gt;"",OR(NOT(ISNUMBER(VALUE(AM36))),NOT(ISNUMBER(VALUE(AN36))),NOT(ISNUMBER(VALUE(AO36))))),1,0))</f>
        <v>0</v>
      </c>
      <c r="CN36" s="76" t="n">
        <f aca="false">IF(AND(CM36=0,AM36&lt;&gt;"",AO36&lt;&gt;"",AQ36&lt;&gt;""),IF(OR(VALUE(TEXT(DATE(AM36,AO36,AQ36),"yyyymmdd"))&lt;Sheet1!$T$6,VALUE(TEXT(DATE(AM36,AO36,AQ36),"yyyymmdd"))&gt;Sheet1!$U$6),1,0),CM36)</f>
        <v>0</v>
      </c>
      <c r="CO36" s="76" t="n">
        <f aca="false">IF(AG36&lt;&gt;"",IF(AS36="",1,0),0)</f>
        <v>0</v>
      </c>
      <c r="CP36" s="29"/>
      <c r="CQ36" s="29"/>
      <c r="CS36" s="29"/>
      <c r="CT36" s="29"/>
      <c r="CU36" s="29"/>
      <c r="CV36" s="44" t="str">
        <f aca="false">IF(ISNA(VLOOKUP(P35&amp;R35&amp;AG36,Sheet1!$E$63:$F$86,2,FALSE())),"",VLOOKUP(P35&amp;R35&amp;AG36,Sheet1!$E$63:$F$86,2,FALSE()))</f>
        <v/>
      </c>
      <c r="CW36" s="44" t="str">
        <f aca="false">IF(ISNA(VLOOKUP(P35&amp;R35&amp;AG36,Sheet1!$E$63:$G$86,3,FALSE())),"",IF(VLOOKUP(P35&amp;R35&amp;AG36,Sheet1!$E$63:$G$86,3,FALSE())="","",VLOOKUP(P35&amp;R35&amp;AG36,Sheet1!$E$63:$G$86,3,FALSE())))</f>
        <v/>
      </c>
      <c r="CX36" s="29"/>
    </row>
    <row r="37" s="44" customFormat="true" ht="18" hidden="false" customHeight="false" outlineLevel="0" collapsed="false">
      <c r="A37" s="29" t="e">
        <f aca="false">IF(AU37="","",IF(AT37="","",P37))</f>
        <v>#N/A</v>
      </c>
      <c r="B37" s="30" t="e">
        <f aca="false">AU37</f>
        <v>#N/A</v>
      </c>
      <c r="C37" s="31" t="str">
        <f aca="false">F37&amp;P37</f>
        <v/>
      </c>
      <c r="D37" s="31" t="str">
        <f aca="false">C37&amp;AG37&amp;AH37</f>
        <v/>
      </c>
      <c r="E37" s="32" t="s">
        <v>214</v>
      </c>
      <c r="F37" s="86"/>
      <c r="G37" s="86"/>
      <c r="H37" s="86"/>
      <c r="I37" s="87"/>
      <c r="J37" s="88"/>
      <c r="K37" s="89" t="s">
        <v>180</v>
      </c>
      <c r="L37" s="90"/>
      <c r="M37" s="89" t="s">
        <v>181</v>
      </c>
      <c r="N37" s="90"/>
      <c r="O37" s="91" t="s">
        <v>182</v>
      </c>
      <c r="P37" s="86"/>
      <c r="Q37" s="86"/>
      <c r="R37" s="86"/>
      <c r="S37" s="92"/>
      <c r="T37" s="93" t="s">
        <v>13</v>
      </c>
      <c r="U37" s="94"/>
      <c r="V37" s="95"/>
      <c r="W37" s="92"/>
      <c r="X37" s="93" t="s">
        <v>13</v>
      </c>
      <c r="Y37" s="96"/>
      <c r="Z37" s="93" t="s">
        <v>13</v>
      </c>
      <c r="AA37" s="94"/>
      <c r="AB37" s="92"/>
      <c r="AC37" s="93" t="s">
        <v>13</v>
      </c>
      <c r="AD37" s="96"/>
      <c r="AE37" s="93" t="s">
        <v>13</v>
      </c>
      <c r="AF37" s="94"/>
      <c r="AG37" s="97"/>
      <c r="AH37" s="97"/>
      <c r="AI37" s="98"/>
      <c r="AJ37" s="99"/>
      <c r="AK37" s="100"/>
      <c r="AL37" s="116"/>
      <c r="AM37" s="102"/>
      <c r="AN37" s="103" t="s">
        <v>180</v>
      </c>
      <c r="AO37" s="104"/>
      <c r="AP37" s="103" t="s">
        <v>181</v>
      </c>
      <c r="AQ37" s="104"/>
      <c r="AR37" s="105" t="s">
        <v>182</v>
      </c>
      <c r="AS37" s="101"/>
      <c r="AT37" s="106"/>
      <c r="AU37" s="39" t="e">
        <f aca="false">IF(AND(団体情報!$A$2="",SUM(CS37:CU38)=0),IF(OR(P37&amp;AT37&amp;$CQ$1="男○1",P37&amp;AT37&amp;$CR$1="女○1"),"","○"),"")</f>
        <v>#N/A</v>
      </c>
      <c r="AV37" s="42" t="n">
        <f aca="false">IF(IF(OR(F37&lt;&gt;"",G37&lt;&gt;"",H37&lt;&gt;"",J37&lt;&gt;"",L37&lt;&gt;"",N37&lt;&gt;"",P37&lt;&gt;"",Q37&lt;&gt;"",I37&lt;&gt;""),1,0)+AY37&gt;0,1,0)</f>
        <v>0</v>
      </c>
      <c r="AW37" s="72" t="n">
        <f aca="false">IF(OR(AG37&lt;&gt;"",AH37&lt;&gt;"",AI37&lt;&gt;"",AJ37&lt;&gt;"",AK37&lt;&gt;"",AL37&lt;&gt;"",AM37&lt;&gt;"",AO37&lt;&gt;"",AQ37&lt;&gt;"",AS37&lt;&gt;""),1,0)</f>
        <v>0</v>
      </c>
      <c r="AX37" s="42" t="n">
        <f aca="false">IF(AT37&lt;&gt;"",1,0)</f>
        <v>0</v>
      </c>
      <c r="AY37" s="42" t="n">
        <f aca="false">IF(OR(S37&lt;&gt;"",U37&lt;&gt;"",V37&lt;&gt;"",W37&lt;&gt;"",Y37&lt;&gt;"",AA37&lt;&gt;"",AB37&lt;&gt;"",AD37&lt;&gt;"",AF37&lt;&gt;""),1,0)</f>
        <v>0</v>
      </c>
      <c r="AZ37" s="73" t="n">
        <f aca="false">IF(AND(AV37=1,F37&lt;&gt;""),0,AV37)</f>
        <v>0</v>
      </c>
      <c r="BA37" s="73" t="n">
        <f aca="false">IF(AND(AV37=1,G37&lt;&gt;""),0,AV37)</f>
        <v>0</v>
      </c>
      <c r="BB37" s="73" t="n">
        <f aca="false">IF(AND(AV37=1,H37&lt;&gt;""),0,AV37)</f>
        <v>0</v>
      </c>
      <c r="BC37" s="74" t="n">
        <v>0</v>
      </c>
      <c r="BD37" s="73" t="n">
        <f aca="false">IF(AND(AV37=1,J37&amp;L37&amp;N37&lt;&gt;""),0,AV37)</f>
        <v>0</v>
      </c>
      <c r="BE37" s="73" t="n">
        <f aca="false">IF(AND(J37&amp;L37&lt;&gt;"",ISNUMBER(VALUE(J37)),ISNUMBER(VALUE(L37)),ISNUMBER(VALUE(N37))),IF(AND(YEAR(DATE(J37,L37,N37))=J37,MONTH(DATE(J37,L37,N37))=L37,DAY(DATE(J37,L37,N37))=N37,SUM(AV37:AV38)&gt;0),0,1),IF(N37&lt;&gt;"",1,0))</f>
        <v>0</v>
      </c>
      <c r="BF37" s="29" t="str">
        <f aca="false">IF(R37&lt;&gt;"",VLOOKUP(JIS(R37),Sheet1!$S$2:$U$3,2,FALSE()),"")</f>
        <v/>
      </c>
      <c r="BG37" s="29" t="str">
        <f aca="false">IF(R37&lt;&gt;"",VLOOKUP(JIS(R37),Sheet1!$S$2:$U$3,3,FALSE()),"")</f>
        <v/>
      </c>
      <c r="BH37" s="29" t="n">
        <f aca="false">IF(AND(BE37=0,BF37&lt;&gt;"",J37&lt;&gt;"",L37&lt;&gt;"",N37&lt;&gt;""),IF(OR(BF37&gt;VALUE(TEXT(DATE(J37,L37,N37),"yyyymmdd")),BG37&lt;VALUE(TEXT(DATE(J37,L37,N37),"yyyymmdd"))),1,0),0)</f>
        <v>0</v>
      </c>
      <c r="BI37" s="73" t="n">
        <f aca="false">IF(AND(AV37=1,P37&lt;&gt;""),0,AV37)</f>
        <v>0</v>
      </c>
      <c r="BJ37" s="73" t="n">
        <f aca="false">IF(AND(AV37=1,Q37&lt;&gt;""),0,IF(団体情報!$D$3="一般",0,AV37))</f>
        <v>0</v>
      </c>
      <c r="BK37" s="73" t="n">
        <f aca="false">IF(AND(AV37=1,R37&lt;&gt;""),0,AV37)</f>
        <v>0</v>
      </c>
      <c r="BL37" s="75" t="n">
        <f aca="false">IF(OR(IF(ISNUMBER(VALUE(S37)),FALSE(),IF(S37="",FALSE(),TRUE())),IF(AND(U37&lt;&gt;"",ISNUMBER(VALUE(U37))),FALSE(),IF(U37="",FALSE(),TRUE()))),1,0)</f>
        <v>0</v>
      </c>
      <c r="BM37" s="29" t="n">
        <f aca="false">IF(AND(OR(LEN(S37)&lt;&gt;3,LEN(U37)&lt;&gt;4),AV37=1),1,0)</f>
        <v>0</v>
      </c>
      <c r="BN37" s="29" t="n">
        <f aca="false">IF(AND(V37="",AV37=1),1,0)</f>
        <v>0</v>
      </c>
      <c r="BO37" s="29" t="n">
        <f aca="false">IF(AND(X37&amp;Z37&amp;AB37="",BE37=1),1,0)</f>
        <v>0</v>
      </c>
      <c r="BP37" s="75" t="n">
        <f aca="false">IF(OR(IF(ISNUMBER(VALUE(W37)),FALSE(),IF(W37="",FALSE(),TRUE())),IF(AND(Y37&lt;&gt;"",ISNUMBER(VALUE(Y37))),FALSE(),IF(Y37="",FALSE(),TRUE())),IF(AND(AA37&lt;&gt;"",ISNUMBER(VALUE(AA37))),FALSE(),IF(AA37="",FALSE(),TRUE()))),1,0)</f>
        <v>0</v>
      </c>
      <c r="BQ37" s="29" t="n">
        <f aca="false">IF(AND(BO37=0,AV37=1,OR(LEN(W37&amp;Y37&amp;AA37)=11,LEN(W37&amp;Y37&amp;AA37)=10)),0,AV37)</f>
        <v>0</v>
      </c>
      <c r="BR37" s="29" t="n">
        <f aca="false">IF(OR(IF(ISNUMBER(VALUE(AF37)),FALSE(),IF(AF37="",FALSE(),TRUE())),IF(AND(AB37&lt;&gt;"",ISNUMBER(VALUE(AB37))),FALSE(),IF(AB37="",FALSE(),TRUE())),IF(AND(AD37&lt;&gt;"",ISNUMBER(VALUE(AD37))),FALSE(),IF(AD37="",FALSE(),TRUE()))),1,0)</f>
        <v>0</v>
      </c>
      <c r="BS37" s="75" t="n">
        <f aca="false">IF(AND(AV37=1,LEN(AB37&amp;AD37&amp;AF37)=10),0,IF(LEN(AB37&amp;AD37&amp;AF37)=0,0,1))</f>
        <v>0</v>
      </c>
      <c r="BT37" s="29" t="str">
        <f aca="false">IF(AND(F37&lt;&gt;"",P37&lt;&gt;""),P37&amp;F37,"")</f>
        <v/>
      </c>
      <c r="BU37" s="29" t="n">
        <f aca="false">IF(BT37&lt;&gt;"",COUNTIF(BT:BT,BT37)-1,0)</f>
        <v>0</v>
      </c>
      <c r="BV37" s="29" t="n">
        <f aca="false">IF(AND(OR(AV37=0,AV37=0),SUM(AW37:AX38)&gt;0),1,0)</f>
        <v>0</v>
      </c>
      <c r="BW37" s="29" t="n">
        <f aca="false">IF(AND(SUM(AV37,AV37)&gt;0,SUM(AW37:AX38)=0),1,0)</f>
        <v>0</v>
      </c>
      <c r="BX37" s="76" t="n">
        <f aca="false">IF(AG37="",0,COUNTIF(Sheet1!$U$20:$U$25,AG37))</f>
        <v>0</v>
      </c>
      <c r="BY37" s="76" t="n">
        <f aca="false">IF(AW37=1,IF(AG37="",1,0),0)</f>
        <v>0</v>
      </c>
      <c r="BZ37" s="29" t="n">
        <f aca="false">IF(AND(AG37&lt;&gt;"",AG38&lt;&gt;"",AG37=AG38),1,0)</f>
        <v>0</v>
      </c>
      <c r="CA37" s="76" t="n">
        <f aca="false">IF(AG37="",0,COUNTIF(Sheet1!$V$20:$V$26,AG37))</f>
        <v>0</v>
      </c>
      <c r="CB37" s="76" t="n">
        <f aca="false">IF(AW37=1,IF(AND(AH37&lt;&gt;"",COUNTIF(Sheet1!$V$20:$V$26,AG37)=0),1,0),0)</f>
        <v>0</v>
      </c>
      <c r="CC37" s="76" t="n">
        <f aca="false">IF(AW37=1,IF(AND(AH37="",COUNTIF(Sheet1!$V$20:$V$26,AG37)&gt;0),1,0),0)</f>
        <v>0</v>
      </c>
      <c r="CD37" s="76" t="n">
        <f aca="false">IF(AND(ISNUMBER(AI37)),0,IF(AI37="",0,1))</f>
        <v>0</v>
      </c>
      <c r="CE37" s="77" t="str">
        <f aca="false">IF(AG37&lt;&gt;"",VLOOKUP(P37&amp;AG37&amp;AH37,Sheet1!$O$3:$Q$37,IF(R37="ｼﾞｭﾆｱ",2,3),FALSE()),"")</f>
        <v/>
      </c>
      <c r="CF37" s="44" t="n">
        <f aca="false">IF(OR(ISNA(CE37),CD37=1),0,IF(CE37="",0,IF(OR(AND(VLOOKUP(P37&amp;AG37&amp;AH37,Sheet1!$O$3:$R$37,4,FALSE())=1,VALUE(AI37)&gt;VALUE(CE37)),AND(VLOOKUP(P37&amp;AG37&amp;AH37,Sheet1!$O$3:$R$37,4,FALSE())=2,VALUE(AI37)&lt;VALUE(CE37))),1,0)))</f>
        <v>0</v>
      </c>
      <c r="CG37" s="76" t="n">
        <f aca="false">IF(AW37=1,IF(AI37="",1,0),0)</f>
        <v>0</v>
      </c>
      <c r="CH37" s="76" t="n">
        <f aca="false">IF(OR(RIGHT(AG37,1)="ｍ",RIGHT(AG37,1)="Ｈ"),IF(LEN(AI37)&gt;3,IF(VALUE(LEFT(RIGHT(AI37,4),1))&gt;5,1,0),0),0)</f>
        <v>0</v>
      </c>
      <c r="CI37" s="76" t="n">
        <f aca="false">IF(BX37=0,IF(AJ37&amp;AK37&lt;&gt;"",1,0),0)</f>
        <v>0</v>
      </c>
      <c r="CJ37" s="76" t="n">
        <f aca="false">IF(BX37=0,0,IF(AND(AJ37&lt;&gt;"",AK37&lt;&gt;""),IF(VALUE(AJ37&amp;"1")*ROUND(AK37,1)&gt;2,1,0),IF(AND(AJ37="",AK37&lt;&gt;"",ROUND(AK37,1)=0),0,1)))</f>
        <v>0</v>
      </c>
      <c r="CK37" s="76" t="n">
        <f aca="false">IF(AG37&lt;&gt;"",IF(AL37="",1,0),0)</f>
        <v>0</v>
      </c>
      <c r="CL37" s="76" t="n">
        <f aca="false">IF(AG37&lt;&gt;"",IF(AND(AM37&lt;&gt;"",AO37&lt;&gt;"",AQ37&lt;&gt;""),0,1),0)</f>
        <v>0</v>
      </c>
      <c r="CM37" s="76" t="n">
        <f aca="false">IF(AND(CL37=0,AM37&lt;&gt;"",ISNUMBER(VALUE(AM37)),AO37&lt;&gt;"",ISNUMBER(VALUE(AO37)),AQ37&lt;&gt;"",ISNUMBER(VALUE(AQ37))),IF(AND(YEAR(DATE(AM37,AO37,AQ37))=AM37,MONTH(DATE(AM37,AO37,AQ37))=AO37,DAY(DATE(AM37,AO37,AQ37))=AQ37),0,1),IF(AND(AM37&amp;AO37&amp;AQ37&lt;&gt;"",OR(NOT(ISNUMBER(VALUE(AM37))),NOT(ISNUMBER(VALUE(AN37))),NOT(ISNUMBER(VALUE(AO37))))),1,0))</f>
        <v>0</v>
      </c>
      <c r="CN37" s="76" t="n">
        <f aca="false">IF(AND(CM37=0,AM37&lt;&gt;"",AO37&lt;&gt;"",AQ37&lt;&gt;""),IF(OR(VALUE(TEXT(DATE(AM37,AO37,AQ37),"yyyymmdd"))&lt;Sheet1!$T$6,VALUE(TEXT(DATE(AM37,AO37,AQ37),"yyyymmdd"))&gt;Sheet1!$U$6),1,0),CM37)</f>
        <v>0</v>
      </c>
      <c r="CO37" s="76" t="n">
        <f aca="false">IF(AG37&lt;&gt;"",IF(AS37="",1,0),0)</f>
        <v>0</v>
      </c>
      <c r="CP37" s="29" t="n">
        <f aca="false">IF(R37&amp;AT37="ｼﾞｭﾆｱ○",1,0)</f>
        <v>0</v>
      </c>
      <c r="CQ37" s="29" t="e">
        <f aca="false">IF(SUM(CS37:CU38)=0,P37&amp;AT37,"")</f>
        <v>#N/A</v>
      </c>
      <c r="CS37" s="29" t="n">
        <f aca="false">IF(AND(AV37=1,SUM(AZ37:BE38)+BH37+BI37+BJ37+BV37+BU37=0),0,1)</f>
        <v>1</v>
      </c>
      <c r="CT37" s="29" t="e">
        <f aca="false">IF(AND(SUM(AW37:AX38)&gt;0,SUM(CF37:CO38)+CP37+BW37+SUM(BY37:BZ38)+SUM(CB37:CD38)=0,COUNTIF(CE37:CE38,NA())=0),0,1)</f>
        <v>#N/A</v>
      </c>
      <c r="CU37" s="29" t="n">
        <f aca="false">IF(AND(AV37=1,SUM(BL37:BS38)=0),0,1)</f>
        <v>1</v>
      </c>
      <c r="CV37" s="44" t="str">
        <f aca="false">IF(ISNA(VLOOKUP(P37&amp;R37&amp;AG37,Sheet1!$E$63:$F$86,2,FALSE())),"",VLOOKUP(P37&amp;R37&amp;AG37,Sheet1!$E$63:$F$86,2,FALSE()))</f>
        <v/>
      </c>
      <c r="CW37" s="44" t="str">
        <f aca="false">IF(ISNA(VLOOKUP(P37&amp;R37&amp;AG37,Sheet1!$E$63:$G$86,3,FALSE())),"",IF(VLOOKUP(P37&amp;R37&amp;AG37,Sheet1!$E$63:$G$86,3,FALSE())="","",VLOOKUP(P37&amp;R37&amp;AG37,Sheet1!$E$63:$G$86,3,FALSE())))</f>
        <v/>
      </c>
      <c r="CX37" s="29" t="n">
        <f aca="false">ROW(E37)-5</f>
        <v>32</v>
      </c>
    </row>
    <row r="38" s="44" customFormat="true" ht="18.75" hidden="false" customHeight="false" outlineLevel="0" collapsed="false">
      <c r="A38" s="29"/>
      <c r="B38" s="30"/>
      <c r="C38" s="31" t="str">
        <f aca="false">F37&amp;P37</f>
        <v/>
      </c>
      <c r="D38" s="31" t="str">
        <f aca="false">C38&amp;AG38&amp;AH38</f>
        <v/>
      </c>
      <c r="E38" s="32"/>
      <c r="F38" s="86"/>
      <c r="G38" s="86"/>
      <c r="H38" s="86"/>
      <c r="I38" s="87"/>
      <c r="J38" s="88"/>
      <c r="K38" s="89"/>
      <c r="L38" s="90"/>
      <c r="M38" s="89"/>
      <c r="N38" s="90"/>
      <c r="O38" s="91"/>
      <c r="P38" s="86"/>
      <c r="Q38" s="86"/>
      <c r="R38" s="86"/>
      <c r="S38" s="92"/>
      <c r="T38" s="93"/>
      <c r="U38" s="94"/>
      <c r="V38" s="95"/>
      <c r="W38" s="92"/>
      <c r="X38" s="93"/>
      <c r="Y38" s="96"/>
      <c r="Z38" s="93"/>
      <c r="AA38" s="94"/>
      <c r="AB38" s="92"/>
      <c r="AC38" s="93"/>
      <c r="AD38" s="96"/>
      <c r="AE38" s="93"/>
      <c r="AF38" s="94"/>
      <c r="AG38" s="107"/>
      <c r="AH38" s="107"/>
      <c r="AI38" s="108"/>
      <c r="AJ38" s="109"/>
      <c r="AK38" s="110"/>
      <c r="AL38" s="111"/>
      <c r="AM38" s="112"/>
      <c r="AN38" s="113" t="s">
        <v>180</v>
      </c>
      <c r="AO38" s="114"/>
      <c r="AP38" s="113" t="s">
        <v>181</v>
      </c>
      <c r="AQ38" s="114"/>
      <c r="AR38" s="115" t="s">
        <v>182</v>
      </c>
      <c r="AS38" s="111"/>
      <c r="AT38" s="106"/>
      <c r="AU38" s="39"/>
      <c r="AV38" s="42"/>
      <c r="AW38" s="72" t="n">
        <f aca="false">IF(OR(AG38&lt;&gt;"",AH38&lt;&gt;"",AI38&lt;&gt;"",AJ38&lt;&gt;"",AK38&lt;&gt;"",AL38&lt;&gt;"",AM38&lt;&gt;"",AO38&lt;&gt;"",AQ38&lt;&gt;"",AS38&lt;&gt;""),1,0)</f>
        <v>0</v>
      </c>
      <c r="AX38" s="42"/>
      <c r="AY38" s="42"/>
      <c r="AZ38" s="73"/>
      <c r="BA38" s="73"/>
      <c r="BB38" s="73"/>
      <c r="BC38" s="74"/>
      <c r="BD38" s="73"/>
      <c r="BE38" s="73"/>
      <c r="BF38" s="29"/>
      <c r="BG38" s="29"/>
      <c r="BH38" s="29"/>
      <c r="BI38" s="73"/>
      <c r="BJ38" s="73"/>
      <c r="BK38" s="73"/>
      <c r="BL38" s="75"/>
      <c r="BM38" s="29"/>
      <c r="BN38" s="29"/>
      <c r="BO38" s="29"/>
      <c r="BP38" s="75"/>
      <c r="BQ38" s="29"/>
      <c r="BR38" s="29"/>
      <c r="BS38" s="75"/>
      <c r="BT38" s="29"/>
      <c r="BU38" s="29"/>
      <c r="BV38" s="29"/>
      <c r="BW38" s="29"/>
      <c r="BX38" s="76" t="n">
        <f aca="false">IF(AG38="",0,COUNTIF(Sheet1!$U$20:$U$25,AG38))</f>
        <v>0</v>
      </c>
      <c r="BY38" s="76" t="n">
        <f aca="false">IF(AW38=1,IF(AG38="",1,0),0)</f>
        <v>0</v>
      </c>
      <c r="BZ38" s="29"/>
      <c r="CA38" s="76" t="n">
        <f aca="false">IF(AG38="",0,COUNTIF(Sheet1!$V$20:$V$26,AG38))</f>
        <v>0</v>
      </c>
      <c r="CB38" s="76" t="n">
        <f aca="false">IF(AW38=1,IF(AND(AH38&lt;&gt;"",COUNTIF(Sheet1!$V$20:$V$26,AG38)=0),1,0),0)</f>
        <v>0</v>
      </c>
      <c r="CC38" s="76" t="n">
        <f aca="false">IF(AW38=1,IF(AND(AH38="",COUNTIF(Sheet1!$V$20:$V$26,AG38)&gt;0),1,0),0)</f>
        <v>0</v>
      </c>
      <c r="CD38" s="76" t="n">
        <f aca="false">IF(AND(ISNUMBER(AI38)),0,IF(AI38="",0,1))</f>
        <v>0</v>
      </c>
      <c r="CE38" s="77" t="str">
        <f aca="false">IF(AG38&lt;&gt;"",VLOOKUP(P37&amp;AG38&amp;AH38,Sheet1!$O$3:$Q$37,IF(R37="ｼﾞｭﾆｱ",2,3),FALSE()),"")</f>
        <v/>
      </c>
      <c r="CF38" s="44" t="n">
        <f aca="false">IF(OR(ISNA(CE38),CD38=1),0,IF(CE38="",0,IF(OR(AND(VLOOKUP(P37&amp;AG38&amp;AH38,Sheet1!$O$3:$R$37,4,FALSE())=1,VALUE(AI38)&gt;VALUE(CE38)),AND(VLOOKUP(P37&amp;AG38&amp;AH38,Sheet1!$O$3:$R$37,4,FALSE())=2,VALUE(AI38)&lt;VALUE(CE38))),1,0)))</f>
        <v>0</v>
      </c>
      <c r="CG38" s="76" t="n">
        <f aca="false">IF(AW38=1,IF(AI38="",1,0),0)</f>
        <v>0</v>
      </c>
      <c r="CH38" s="76" t="n">
        <f aca="false">IF(OR(RIGHT(AG38,1)="ｍ",RIGHT(AG38,1)="Ｈ"),IF(LEN(AI38)&gt;3,IF(VALUE(LEFT(RIGHT(AI38,4),1))&gt;5,1,0),0),0)</f>
        <v>0</v>
      </c>
      <c r="CI38" s="76" t="n">
        <f aca="false">IF(BX38=0,IF(AJ38&amp;AK38&lt;&gt;"",1,0),0)</f>
        <v>0</v>
      </c>
      <c r="CJ38" s="76" t="n">
        <f aca="false">IF(BX38=0,0,IF(AND(AJ38&lt;&gt;"",AK38&lt;&gt;""),IF(VALUE(AJ38&amp;"1")*ROUND(AK38,1)&gt;2,1,0),IF(AND(AJ38="",AK38&lt;&gt;"",ROUND(AK38,1)=0),0,1)))</f>
        <v>0</v>
      </c>
      <c r="CK38" s="76" t="n">
        <f aca="false">IF(AG38&lt;&gt;"",IF(AL38="",1,0),0)</f>
        <v>0</v>
      </c>
      <c r="CL38" s="76" t="n">
        <f aca="false">IF(AG38&lt;&gt;"",IF(AND(AM38&lt;&gt;"",AO38&lt;&gt;"",AQ38&lt;&gt;""),0,1),0)</f>
        <v>0</v>
      </c>
      <c r="CM38" s="76" t="n">
        <f aca="false">IF(AND(CL38=0,AM38&lt;&gt;"",ISNUMBER(VALUE(AM38)),AO38&lt;&gt;"",ISNUMBER(VALUE(AO38)),AQ38&lt;&gt;"",ISNUMBER(VALUE(AQ38))),IF(AND(YEAR(DATE(AM38,AO38,AQ38))=AM38,MONTH(DATE(AM38,AO38,AQ38))=AO38,DAY(DATE(AM38,AO38,AQ38))=AQ38),0,1),IF(AND(AM38&amp;AO38&amp;AQ38&lt;&gt;"",OR(NOT(ISNUMBER(VALUE(AM38))),NOT(ISNUMBER(VALUE(AN38))),NOT(ISNUMBER(VALUE(AO38))))),1,0))</f>
        <v>0</v>
      </c>
      <c r="CN38" s="76" t="n">
        <f aca="false">IF(AND(CM38=0,AM38&lt;&gt;"",AO38&lt;&gt;"",AQ38&lt;&gt;""),IF(OR(VALUE(TEXT(DATE(AM38,AO38,AQ38),"yyyymmdd"))&lt;Sheet1!$T$6,VALUE(TEXT(DATE(AM38,AO38,AQ38),"yyyymmdd"))&gt;Sheet1!$U$6),1,0),CM38)</f>
        <v>0</v>
      </c>
      <c r="CO38" s="76" t="n">
        <f aca="false">IF(AG38&lt;&gt;"",IF(AS38="",1,0),0)</f>
        <v>0</v>
      </c>
      <c r="CP38" s="29"/>
      <c r="CQ38" s="29"/>
      <c r="CS38" s="29"/>
      <c r="CT38" s="29"/>
      <c r="CU38" s="29"/>
      <c r="CV38" s="44" t="str">
        <f aca="false">IF(ISNA(VLOOKUP(P37&amp;R37&amp;AG38,Sheet1!$E$63:$F$86,2,FALSE())),"",VLOOKUP(P37&amp;R37&amp;AG38,Sheet1!$E$63:$F$86,2,FALSE()))</f>
        <v/>
      </c>
      <c r="CW38" s="44" t="str">
        <f aca="false">IF(ISNA(VLOOKUP(P37&amp;R37&amp;AG38,Sheet1!$E$63:$G$86,3,FALSE())),"",IF(VLOOKUP(P37&amp;R37&amp;AG38,Sheet1!$E$63:$G$86,3,FALSE())="","",VLOOKUP(P37&amp;R37&amp;AG38,Sheet1!$E$63:$G$86,3,FALSE())))</f>
        <v/>
      </c>
      <c r="CX38" s="29"/>
    </row>
    <row r="39" s="44" customFormat="true" ht="18" hidden="false" customHeight="false" outlineLevel="0" collapsed="false">
      <c r="A39" s="29" t="e">
        <f aca="false">IF(AU39="","",IF(AT39="","",P39))</f>
        <v>#N/A</v>
      </c>
      <c r="B39" s="30" t="e">
        <f aca="false">AU39</f>
        <v>#N/A</v>
      </c>
      <c r="C39" s="31" t="str">
        <f aca="false">F39&amp;P39</f>
        <v/>
      </c>
      <c r="D39" s="31" t="str">
        <f aca="false">C39&amp;AG39&amp;AH39</f>
        <v/>
      </c>
      <c r="E39" s="32" t="s">
        <v>215</v>
      </c>
      <c r="F39" s="86"/>
      <c r="G39" s="86"/>
      <c r="H39" s="86"/>
      <c r="I39" s="87"/>
      <c r="J39" s="88"/>
      <c r="K39" s="89" t="s">
        <v>180</v>
      </c>
      <c r="L39" s="90"/>
      <c r="M39" s="89" t="s">
        <v>181</v>
      </c>
      <c r="N39" s="90"/>
      <c r="O39" s="91" t="s">
        <v>182</v>
      </c>
      <c r="P39" s="86"/>
      <c r="Q39" s="86"/>
      <c r="R39" s="86"/>
      <c r="S39" s="92"/>
      <c r="T39" s="93" t="s">
        <v>13</v>
      </c>
      <c r="U39" s="94"/>
      <c r="V39" s="95"/>
      <c r="W39" s="92"/>
      <c r="X39" s="93" t="s">
        <v>13</v>
      </c>
      <c r="Y39" s="96"/>
      <c r="Z39" s="93" t="s">
        <v>13</v>
      </c>
      <c r="AA39" s="94"/>
      <c r="AB39" s="92"/>
      <c r="AC39" s="93" t="s">
        <v>13</v>
      </c>
      <c r="AD39" s="96"/>
      <c r="AE39" s="93" t="s">
        <v>13</v>
      </c>
      <c r="AF39" s="94"/>
      <c r="AG39" s="97"/>
      <c r="AH39" s="97"/>
      <c r="AI39" s="98"/>
      <c r="AJ39" s="99"/>
      <c r="AK39" s="100"/>
      <c r="AL39" s="116"/>
      <c r="AM39" s="102"/>
      <c r="AN39" s="103" t="s">
        <v>180</v>
      </c>
      <c r="AO39" s="104"/>
      <c r="AP39" s="103" t="s">
        <v>181</v>
      </c>
      <c r="AQ39" s="104"/>
      <c r="AR39" s="105" t="s">
        <v>182</v>
      </c>
      <c r="AS39" s="101"/>
      <c r="AT39" s="106"/>
      <c r="AU39" s="39" t="e">
        <f aca="false">IF(AND(団体情報!$A$2="",SUM(CS39:CU40)=0),IF(OR(P39&amp;AT39&amp;$CQ$1="男○1",P39&amp;AT39&amp;$CR$1="女○1"),"","○"),"")</f>
        <v>#N/A</v>
      </c>
      <c r="AV39" s="42" t="n">
        <f aca="false">IF(IF(OR(F39&lt;&gt;"",G39&lt;&gt;"",H39&lt;&gt;"",J39&lt;&gt;"",L39&lt;&gt;"",N39&lt;&gt;"",P39&lt;&gt;"",Q39&lt;&gt;"",I39&lt;&gt;""),1,0)+AY39&gt;0,1,0)</f>
        <v>0</v>
      </c>
      <c r="AW39" s="72" t="n">
        <f aca="false">IF(OR(AG39&lt;&gt;"",AH39&lt;&gt;"",AI39&lt;&gt;"",AJ39&lt;&gt;"",AK39&lt;&gt;"",AL39&lt;&gt;"",AM39&lt;&gt;"",AO39&lt;&gt;"",AQ39&lt;&gt;"",AS39&lt;&gt;""),1,0)</f>
        <v>0</v>
      </c>
      <c r="AX39" s="42" t="n">
        <f aca="false">IF(AT39&lt;&gt;"",1,0)</f>
        <v>0</v>
      </c>
      <c r="AY39" s="42" t="n">
        <f aca="false">IF(OR(S39&lt;&gt;"",U39&lt;&gt;"",V39&lt;&gt;"",W39&lt;&gt;"",Y39&lt;&gt;"",AA39&lt;&gt;"",AB39&lt;&gt;"",AD39&lt;&gt;"",AF39&lt;&gt;""),1,0)</f>
        <v>0</v>
      </c>
      <c r="AZ39" s="73" t="n">
        <f aca="false">IF(AND(AV39=1,F39&lt;&gt;""),0,AV39)</f>
        <v>0</v>
      </c>
      <c r="BA39" s="73" t="n">
        <f aca="false">IF(AND(AV39=1,G39&lt;&gt;""),0,AV39)</f>
        <v>0</v>
      </c>
      <c r="BB39" s="73" t="n">
        <f aca="false">IF(AND(AV39=1,H39&lt;&gt;""),0,AV39)</f>
        <v>0</v>
      </c>
      <c r="BC39" s="74" t="n">
        <v>0</v>
      </c>
      <c r="BD39" s="73" t="n">
        <f aca="false">IF(AND(AV39=1,J39&amp;L39&amp;N39&lt;&gt;""),0,AV39)</f>
        <v>0</v>
      </c>
      <c r="BE39" s="73" t="n">
        <f aca="false">IF(AND(J39&amp;L39&lt;&gt;"",ISNUMBER(VALUE(J39)),ISNUMBER(VALUE(L39)),ISNUMBER(VALUE(N39))),IF(AND(YEAR(DATE(J39,L39,N39))=J39,MONTH(DATE(J39,L39,N39))=L39,DAY(DATE(J39,L39,N39))=N39,SUM(AV39:AV40)&gt;0),0,1),IF(N39&lt;&gt;"",1,0))</f>
        <v>0</v>
      </c>
      <c r="BF39" s="29" t="str">
        <f aca="false">IF(R39&lt;&gt;"",VLOOKUP(JIS(R39),Sheet1!$S$2:$U$3,2,FALSE()),"")</f>
        <v/>
      </c>
      <c r="BG39" s="29" t="str">
        <f aca="false">IF(R39&lt;&gt;"",VLOOKUP(JIS(R39),Sheet1!$S$2:$U$3,3,FALSE()),"")</f>
        <v/>
      </c>
      <c r="BH39" s="29" t="n">
        <f aca="false">IF(AND(BE39=0,BF39&lt;&gt;"",J39&lt;&gt;"",L39&lt;&gt;"",N39&lt;&gt;""),IF(OR(BF39&gt;VALUE(TEXT(DATE(J39,L39,N39),"yyyymmdd")),BG39&lt;VALUE(TEXT(DATE(J39,L39,N39),"yyyymmdd"))),1,0),0)</f>
        <v>0</v>
      </c>
      <c r="BI39" s="73" t="n">
        <f aca="false">IF(AND(AV39=1,P39&lt;&gt;""),0,AV39)</f>
        <v>0</v>
      </c>
      <c r="BJ39" s="73" t="n">
        <f aca="false">IF(AND(AV39=1,Q39&lt;&gt;""),0,IF(団体情報!$D$3="一般",0,AV39))</f>
        <v>0</v>
      </c>
      <c r="BK39" s="73" t="n">
        <f aca="false">IF(AND(AV39=1,R39&lt;&gt;""),0,AV39)</f>
        <v>0</v>
      </c>
      <c r="BL39" s="75" t="n">
        <f aca="false">IF(OR(IF(ISNUMBER(VALUE(S39)),FALSE(),IF(S39="",FALSE(),TRUE())),IF(AND(U39&lt;&gt;"",ISNUMBER(VALUE(U39))),FALSE(),IF(U39="",FALSE(),TRUE()))),1,0)</f>
        <v>0</v>
      </c>
      <c r="BM39" s="29" t="n">
        <f aca="false">IF(AND(OR(LEN(S39)&lt;&gt;3,LEN(U39)&lt;&gt;4),AV39=1),1,0)</f>
        <v>0</v>
      </c>
      <c r="BN39" s="29" t="n">
        <f aca="false">IF(AND(V39="",AV39=1),1,0)</f>
        <v>0</v>
      </c>
      <c r="BO39" s="29" t="n">
        <f aca="false">IF(AND(X39&amp;Z39&amp;AB39="",BE39=1),1,0)</f>
        <v>0</v>
      </c>
      <c r="BP39" s="75" t="n">
        <f aca="false">IF(OR(IF(ISNUMBER(VALUE(W39)),FALSE(),IF(W39="",FALSE(),TRUE())),IF(AND(Y39&lt;&gt;"",ISNUMBER(VALUE(Y39))),FALSE(),IF(Y39="",FALSE(),TRUE())),IF(AND(AA39&lt;&gt;"",ISNUMBER(VALUE(AA39))),FALSE(),IF(AA39="",FALSE(),TRUE()))),1,0)</f>
        <v>0</v>
      </c>
      <c r="BQ39" s="29" t="n">
        <f aca="false">IF(AND(BO39=0,AV39=1,OR(LEN(W39&amp;Y39&amp;AA39)=11,LEN(W39&amp;Y39&amp;AA39)=10)),0,AV39)</f>
        <v>0</v>
      </c>
      <c r="BR39" s="29" t="n">
        <f aca="false">IF(OR(IF(ISNUMBER(VALUE(AF39)),FALSE(),IF(AF39="",FALSE(),TRUE())),IF(AND(AB39&lt;&gt;"",ISNUMBER(VALUE(AB39))),FALSE(),IF(AB39="",FALSE(),TRUE())),IF(AND(AD39&lt;&gt;"",ISNUMBER(VALUE(AD39))),FALSE(),IF(AD39="",FALSE(),TRUE()))),1,0)</f>
        <v>0</v>
      </c>
      <c r="BS39" s="75" t="n">
        <f aca="false">IF(AND(AV39=1,LEN(AB39&amp;AD39&amp;AF39)=10),0,IF(LEN(AB39&amp;AD39&amp;AF39)=0,0,1))</f>
        <v>0</v>
      </c>
      <c r="BT39" s="29" t="str">
        <f aca="false">IF(AND(F39&lt;&gt;"",P39&lt;&gt;""),P39&amp;F39,"")</f>
        <v/>
      </c>
      <c r="BU39" s="29" t="n">
        <f aca="false">IF(BT39&lt;&gt;"",COUNTIF(BT:BT,BT39)-1,0)</f>
        <v>0</v>
      </c>
      <c r="BV39" s="29" t="n">
        <f aca="false">IF(AND(OR(AV39=0,AV39=0),SUM(AW39:AX40)&gt;0),1,0)</f>
        <v>0</v>
      </c>
      <c r="BW39" s="29" t="n">
        <f aca="false">IF(AND(SUM(AV39,AV39)&gt;0,SUM(AW39:AX40)=0),1,0)</f>
        <v>0</v>
      </c>
      <c r="BX39" s="76" t="n">
        <f aca="false">IF(AG39="",0,COUNTIF(Sheet1!$U$20:$U$25,AG39))</f>
        <v>0</v>
      </c>
      <c r="BY39" s="76" t="n">
        <f aca="false">IF(AW39=1,IF(AG39="",1,0),0)</f>
        <v>0</v>
      </c>
      <c r="BZ39" s="29" t="n">
        <f aca="false">IF(AND(AG39&lt;&gt;"",AG40&lt;&gt;"",AG39=AG40),1,0)</f>
        <v>0</v>
      </c>
      <c r="CA39" s="76" t="n">
        <f aca="false">IF(AG39="",0,COUNTIF(Sheet1!$V$20:$V$26,AG39))</f>
        <v>0</v>
      </c>
      <c r="CB39" s="76" t="n">
        <f aca="false">IF(AW39=1,IF(AND(AH39&lt;&gt;"",COUNTIF(Sheet1!$V$20:$V$26,AG39)=0),1,0),0)</f>
        <v>0</v>
      </c>
      <c r="CC39" s="76" t="n">
        <f aca="false">IF(AW39=1,IF(AND(AH39="",COUNTIF(Sheet1!$V$20:$V$26,AG39)&gt;0),1,0),0)</f>
        <v>0</v>
      </c>
      <c r="CD39" s="76" t="n">
        <f aca="false">IF(AND(ISNUMBER(AI39)),0,IF(AI39="",0,1))</f>
        <v>0</v>
      </c>
      <c r="CE39" s="77" t="str">
        <f aca="false">IF(AG39&lt;&gt;"",VLOOKUP(P39&amp;AG39&amp;AH39,Sheet1!$O$3:$Q$37,IF(R39="ｼﾞｭﾆｱ",2,3),FALSE()),"")</f>
        <v/>
      </c>
      <c r="CF39" s="44" t="n">
        <f aca="false">IF(OR(ISNA(CE39),CD39=1),0,IF(CE39="",0,IF(OR(AND(VLOOKUP(P39&amp;AG39&amp;AH39,Sheet1!$O$3:$R$37,4,FALSE())=1,VALUE(AI39)&gt;VALUE(CE39)),AND(VLOOKUP(P39&amp;AG39&amp;AH39,Sheet1!$O$3:$R$37,4,FALSE())=2,VALUE(AI39)&lt;VALUE(CE39))),1,0)))</f>
        <v>0</v>
      </c>
      <c r="CG39" s="76" t="n">
        <f aca="false">IF(AW39=1,IF(AI39="",1,0),0)</f>
        <v>0</v>
      </c>
      <c r="CH39" s="76" t="n">
        <f aca="false">IF(OR(RIGHT(AG39,1)="ｍ",RIGHT(AG39,1)="Ｈ"),IF(LEN(AI39)&gt;3,IF(VALUE(LEFT(RIGHT(AI39,4),1))&gt;5,1,0),0),0)</f>
        <v>0</v>
      </c>
      <c r="CI39" s="76" t="n">
        <f aca="false">IF(BX39=0,IF(AJ39&amp;AK39&lt;&gt;"",1,0),0)</f>
        <v>0</v>
      </c>
      <c r="CJ39" s="76" t="n">
        <f aca="false">IF(BX39=0,0,IF(AND(AJ39&lt;&gt;"",AK39&lt;&gt;""),IF(VALUE(AJ39&amp;"1")*ROUND(AK39,1)&gt;2,1,0),IF(AND(AJ39="",AK39&lt;&gt;"",ROUND(AK39,1)=0),0,1)))</f>
        <v>0</v>
      </c>
      <c r="CK39" s="76" t="n">
        <f aca="false">IF(AG39&lt;&gt;"",IF(AL39="",1,0),0)</f>
        <v>0</v>
      </c>
      <c r="CL39" s="76" t="n">
        <f aca="false">IF(AG39&lt;&gt;"",IF(AND(AM39&lt;&gt;"",AO39&lt;&gt;"",AQ39&lt;&gt;""),0,1),0)</f>
        <v>0</v>
      </c>
      <c r="CM39" s="76" t="n">
        <f aca="false">IF(AND(CL39=0,AM39&lt;&gt;"",ISNUMBER(VALUE(AM39)),AO39&lt;&gt;"",ISNUMBER(VALUE(AO39)),AQ39&lt;&gt;"",ISNUMBER(VALUE(AQ39))),IF(AND(YEAR(DATE(AM39,AO39,AQ39))=AM39,MONTH(DATE(AM39,AO39,AQ39))=AO39,DAY(DATE(AM39,AO39,AQ39))=AQ39),0,1),IF(AND(AM39&amp;AO39&amp;AQ39&lt;&gt;"",OR(NOT(ISNUMBER(VALUE(AM39))),NOT(ISNUMBER(VALUE(AN39))),NOT(ISNUMBER(VALUE(AO39))))),1,0))</f>
        <v>0</v>
      </c>
      <c r="CN39" s="76" t="n">
        <f aca="false">IF(AND(CM39=0,AM39&lt;&gt;"",AO39&lt;&gt;"",AQ39&lt;&gt;""),IF(OR(VALUE(TEXT(DATE(AM39,AO39,AQ39),"yyyymmdd"))&lt;Sheet1!$T$6,VALUE(TEXT(DATE(AM39,AO39,AQ39),"yyyymmdd"))&gt;Sheet1!$U$6),1,0),CM39)</f>
        <v>0</v>
      </c>
      <c r="CO39" s="76" t="n">
        <f aca="false">IF(AG39&lt;&gt;"",IF(AS39="",1,0),0)</f>
        <v>0</v>
      </c>
      <c r="CP39" s="29" t="n">
        <f aca="false">IF(R39&amp;AT39="ｼﾞｭﾆｱ○",1,0)</f>
        <v>0</v>
      </c>
      <c r="CQ39" s="29" t="e">
        <f aca="false">IF(SUM(CS39:CU40)=0,P39&amp;AT39,"")</f>
        <v>#N/A</v>
      </c>
      <c r="CS39" s="29" t="n">
        <f aca="false">IF(AND(AV39=1,SUM(AZ39:BE40)+BH39+BI39+BJ39+BV39+BU39=0),0,1)</f>
        <v>1</v>
      </c>
      <c r="CT39" s="29" t="e">
        <f aca="false">IF(AND(SUM(AW39:AX40)&gt;0,SUM(CF39:CO40)+CP39+BW39+SUM(BY39:BZ40)+SUM(CB39:CD40)=0,COUNTIF(CE39:CE40,NA())=0),0,1)</f>
        <v>#N/A</v>
      </c>
      <c r="CU39" s="29" t="n">
        <f aca="false">IF(AND(AV39=1,SUM(BL39:BS40)=0),0,1)</f>
        <v>1</v>
      </c>
      <c r="CV39" s="44" t="str">
        <f aca="false">IF(ISNA(VLOOKUP(P39&amp;R39&amp;AG39,Sheet1!$E$63:$F$86,2,FALSE())),"",VLOOKUP(P39&amp;R39&amp;AG39,Sheet1!$E$63:$F$86,2,FALSE()))</f>
        <v/>
      </c>
      <c r="CW39" s="44" t="str">
        <f aca="false">IF(ISNA(VLOOKUP(P39&amp;R39&amp;AG39,Sheet1!$E$63:$G$86,3,FALSE())),"",IF(VLOOKUP(P39&amp;R39&amp;AG39,Sheet1!$E$63:$G$86,3,FALSE())="","",VLOOKUP(P39&amp;R39&amp;AG39,Sheet1!$E$63:$G$86,3,FALSE())))</f>
        <v/>
      </c>
      <c r="CX39" s="29" t="n">
        <f aca="false">ROW(E39)-5</f>
        <v>34</v>
      </c>
    </row>
    <row r="40" s="44" customFormat="true" ht="18.75" hidden="false" customHeight="false" outlineLevel="0" collapsed="false">
      <c r="A40" s="29"/>
      <c r="B40" s="30"/>
      <c r="C40" s="31" t="str">
        <f aca="false">F39&amp;P39</f>
        <v/>
      </c>
      <c r="D40" s="31" t="str">
        <f aca="false">C40&amp;AG40&amp;AH40</f>
        <v/>
      </c>
      <c r="E40" s="32"/>
      <c r="F40" s="86"/>
      <c r="G40" s="86"/>
      <c r="H40" s="86"/>
      <c r="I40" s="87"/>
      <c r="J40" s="88"/>
      <c r="K40" s="89"/>
      <c r="L40" s="90"/>
      <c r="M40" s="89"/>
      <c r="N40" s="90"/>
      <c r="O40" s="91"/>
      <c r="P40" s="86"/>
      <c r="Q40" s="86"/>
      <c r="R40" s="86"/>
      <c r="S40" s="92"/>
      <c r="T40" s="93"/>
      <c r="U40" s="94"/>
      <c r="V40" s="95"/>
      <c r="W40" s="92"/>
      <c r="X40" s="93"/>
      <c r="Y40" s="96"/>
      <c r="Z40" s="93"/>
      <c r="AA40" s="94"/>
      <c r="AB40" s="92"/>
      <c r="AC40" s="93"/>
      <c r="AD40" s="96"/>
      <c r="AE40" s="93"/>
      <c r="AF40" s="94"/>
      <c r="AG40" s="107"/>
      <c r="AH40" s="107"/>
      <c r="AI40" s="108"/>
      <c r="AJ40" s="109"/>
      <c r="AK40" s="110"/>
      <c r="AL40" s="111"/>
      <c r="AM40" s="112"/>
      <c r="AN40" s="113" t="s">
        <v>180</v>
      </c>
      <c r="AO40" s="114"/>
      <c r="AP40" s="113" t="s">
        <v>181</v>
      </c>
      <c r="AQ40" s="114"/>
      <c r="AR40" s="115" t="s">
        <v>182</v>
      </c>
      <c r="AS40" s="111"/>
      <c r="AT40" s="106"/>
      <c r="AU40" s="39"/>
      <c r="AV40" s="42"/>
      <c r="AW40" s="72" t="n">
        <f aca="false">IF(OR(AG40&lt;&gt;"",AH40&lt;&gt;"",AI40&lt;&gt;"",AJ40&lt;&gt;"",AK40&lt;&gt;"",AL40&lt;&gt;"",AM40&lt;&gt;"",AO40&lt;&gt;"",AQ40&lt;&gt;"",AS40&lt;&gt;""),1,0)</f>
        <v>0</v>
      </c>
      <c r="AX40" s="42"/>
      <c r="AY40" s="42"/>
      <c r="AZ40" s="73"/>
      <c r="BA40" s="73"/>
      <c r="BB40" s="73"/>
      <c r="BC40" s="74"/>
      <c r="BD40" s="73"/>
      <c r="BE40" s="73"/>
      <c r="BF40" s="29"/>
      <c r="BG40" s="29"/>
      <c r="BH40" s="29"/>
      <c r="BI40" s="73"/>
      <c r="BJ40" s="73"/>
      <c r="BK40" s="73"/>
      <c r="BL40" s="75"/>
      <c r="BM40" s="29"/>
      <c r="BN40" s="29"/>
      <c r="BO40" s="29"/>
      <c r="BP40" s="75"/>
      <c r="BQ40" s="29"/>
      <c r="BR40" s="29"/>
      <c r="BS40" s="75"/>
      <c r="BT40" s="29"/>
      <c r="BU40" s="29"/>
      <c r="BV40" s="29"/>
      <c r="BW40" s="29"/>
      <c r="BX40" s="76" t="n">
        <f aca="false">IF(AG40="",0,COUNTIF(Sheet1!$U$20:$U$25,AG40))</f>
        <v>0</v>
      </c>
      <c r="BY40" s="76" t="n">
        <f aca="false">IF(AW40=1,IF(AG40="",1,0),0)</f>
        <v>0</v>
      </c>
      <c r="BZ40" s="29"/>
      <c r="CA40" s="76" t="n">
        <f aca="false">IF(AG40="",0,COUNTIF(Sheet1!$V$20:$V$26,AG40))</f>
        <v>0</v>
      </c>
      <c r="CB40" s="76" t="n">
        <f aca="false">IF(AW40=1,IF(AND(AH40&lt;&gt;"",COUNTIF(Sheet1!$V$20:$V$26,AG40)=0),1,0),0)</f>
        <v>0</v>
      </c>
      <c r="CC40" s="76" t="n">
        <f aca="false">IF(AW40=1,IF(AND(AH40="",COUNTIF(Sheet1!$V$20:$V$26,AG40)&gt;0),1,0),0)</f>
        <v>0</v>
      </c>
      <c r="CD40" s="76" t="n">
        <f aca="false">IF(AND(ISNUMBER(AI40)),0,IF(AI40="",0,1))</f>
        <v>0</v>
      </c>
      <c r="CE40" s="77" t="str">
        <f aca="false">IF(AG40&lt;&gt;"",VLOOKUP(P39&amp;AG40&amp;AH40,Sheet1!$O$3:$Q$37,IF(R39="ｼﾞｭﾆｱ",2,3),FALSE()),"")</f>
        <v/>
      </c>
      <c r="CF40" s="44" t="n">
        <f aca="false">IF(OR(ISNA(CE40),CD40=1),0,IF(CE40="",0,IF(OR(AND(VLOOKUP(P39&amp;AG40&amp;AH40,Sheet1!$O$3:$R$37,4,FALSE())=1,VALUE(AI40)&gt;VALUE(CE40)),AND(VLOOKUP(P39&amp;AG40&amp;AH40,Sheet1!$O$3:$R$37,4,FALSE())=2,VALUE(AI40)&lt;VALUE(CE40))),1,0)))</f>
        <v>0</v>
      </c>
      <c r="CG40" s="76" t="n">
        <f aca="false">IF(AW40=1,IF(AI40="",1,0),0)</f>
        <v>0</v>
      </c>
      <c r="CH40" s="76" t="n">
        <f aca="false">IF(OR(RIGHT(AG40,1)="ｍ",RIGHT(AG40,1)="Ｈ"),IF(LEN(AI40)&gt;3,IF(VALUE(LEFT(RIGHT(AI40,4),1))&gt;5,1,0),0),0)</f>
        <v>0</v>
      </c>
      <c r="CI40" s="76" t="n">
        <f aca="false">IF(BX40=0,IF(AJ40&amp;AK40&lt;&gt;"",1,0),0)</f>
        <v>0</v>
      </c>
      <c r="CJ40" s="76" t="n">
        <f aca="false">IF(BX40=0,0,IF(AND(AJ40&lt;&gt;"",AK40&lt;&gt;""),IF(VALUE(AJ40&amp;"1")*ROUND(AK40,1)&gt;2,1,0),IF(AND(AJ40="",AK40&lt;&gt;"",ROUND(AK40,1)=0),0,1)))</f>
        <v>0</v>
      </c>
      <c r="CK40" s="76" t="n">
        <f aca="false">IF(AG40&lt;&gt;"",IF(AL40="",1,0),0)</f>
        <v>0</v>
      </c>
      <c r="CL40" s="76" t="n">
        <f aca="false">IF(AG40&lt;&gt;"",IF(AND(AM40&lt;&gt;"",AO40&lt;&gt;"",AQ40&lt;&gt;""),0,1),0)</f>
        <v>0</v>
      </c>
      <c r="CM40" s="76" t="n">
        <f aca="false">IF(AND(CL40=0,AM40&lt;&gt;"",ISNUMBER(VALUE(AM40)),AO40&lt;&gt;"",ISNUMBER(VALUE(AO40)),AQ40&lt;&gt;"",ISNUMBER(VALUE(AQ40))),IF(AND(YEAR(DATE(AM40,AO40,AQ40))=AM40,MONTH(DATE(AM40,AO40,AQ40))=AO40,DAY(DATE(AM40,AO40,AQ40))=AQ40),0,1),IF(AND(AM40&amp;AO40&amp;AQ40&lt;&gt;"",OR(NOT(ISNUMBER(VALUE(AM40))),NOT(ISNUMBER(VALUE(AN40))),NOT(ISNUMBER(VALUE(AO40))))),1,0))</f>
        <v>0</v>
      </c>
      <c r="CN40" s="76" t="n">
        <f aca="false">IF(AND(CM40=0,AM40&lt;&gt;"",AO40&lt;&gt;"",AQ40&lt;&gt;""),IF(OR(VALUE(TEXT(DATE(AM40,AO40,AQ40),"yyyymmdd"))&lt;Sheet1!$T$6,VALUE(TEXT(DATE(AM40,AO40,AQ40),"yyyymmdd"))&gt;Sheet1!$U$6),1,0),CM40)</f>
        <v>0</v>
      </c>
      <c r="CO40" s="76" t="n">
        <f aca="false">IF(AG40&lt;&gt;"",IF(AS40="",1,0),0)</f>
        <v>0</v>
      </c>
      <c r="CP40" s="29"/>
      <c r="CQ40" s="29"/>
      <c r="CS40" s="29"/>
      <c r="CT40" s="29"/>
      <c r="CU40" s="29"/>
      <c r="CV40" s="44" t="str">
        <f aca="false">IF(ISNA(VLOOKUP(P39&amp;R39&amp;AG40,Sheet1!$E$63:$F$86,2,FALSE())),"",VLOOKUP(P39&amp;R39&amp;AG40,Sheet1!$E$63:$F$86,2,FALSE()))</f>
        <v/>
      </c>
      <c r="CW40" s="44" t="str">
        <f aca="false">IF(ISNA(VLOOKUP(P39&amp;R39&amp;AG40,Sheet1!$E$63:$G$86,3,FALSE())),"",IF(VLOOKUP(P39&amp;R39&amp;AG40,Sheet1!$E$63:$G$86,3,FALSE())="","",VLOOKUP(P39&amp;R39&amp;AG40,Sheet1!$E$63:$G$86,3,FALSE())))</f>
        <v/>
      </c>
      <c r="CX40" s="29"/>
    </row>
    <row r="41" s="44" customFormat="true" ht="18" hidden="false" customHeight="false" outlineLevel="0" collapsed="false">
      <c r="A41" s="29" t="e">
        <f aca="false">IF(AU41="","",IF(AT41="","",P41))</f>
        <v>#N/A</v>
      </c>
      <c r="B41" s="30" t="e">
        <f aca="false">AU41</f>
        <v>#N/A</v>
      </c>
      <c r="C41" s="31" t="str">
        <f aca="false">F41&amp;P41</f>
        <v/>
      </c>
      <c r="D41" s="31" t="str">
        <f aca="false">C41&amp;AG41&amp;AH41</f>
        <v/>
      </c>
      <c r="E41" s="32" t="s">
        <v>216</v>
      </c>
      <c r="F41" s="86"/>
      <c r="G41" s="86"/>
      <c r="H41" s="86"/>
      <c r="I41" s="87"/>
      <c r="J41" s="88"/>
      <c r="K41" s="89" t="s">
        <v>180</v>
      </c>
      <c r="L41" s="90"/>
      <c r="M41" s="89" t="s">
        <v>181</v>
      </c>
      <c r="N41" s="90"/>
      <c r="O41" s="91" t="s">
        <v>182</v>
      </c>
      <c r="P41" s="86"/>
      <c r="Q41" s="86"/>
      <c r="R41" s="86"/>
      <c r="S41" s="92"/>
      <c r="T41" s="93" t="s">
        <v>13</v>
      </c>
      <c r="U41" s="94"/>
      <c r="V41" s="95"/>
      <c r="W41" s="92"/>
      <c r="X41" s="93" t="s">
        <v>13</v>
      </c>
      <c r="Y41" s="96"/>
      <c r="Z41" s="93" t="s">
        <v>13</v>
      </c>
      <c r="AA41" s="94"/>
      <c r="AB41" s="92"/>
      <c r="AC41" s="93" t="s">
        <v>13</v>
      </c>
      <c r="AD41" s="96"/>
      <c r="AE41" s="93" t="s">
        <v>13</v>
      </c>
      <c r="AF41" s="94"/>
      <c r="AG41" s="97"/>
      <c r="AH41" s="97"/>
      <c r="AI41" s="98"/>
      <c r="AJ41" s="99"/>
      <c r="AK41" s="100"/>
      <c r="AL41" s="116"/>
      <c r="AM41" s="102"/>
      <c r="AN41" s="103" t="s">
        <v>180</v>
      </c>
      <c r="AO41" s="104"/>
      <c r="AP41" s="103" t="s">
        <v>181</v>
      </c>
      <c r="AQ41" s="104"/>
      <c r="AR41" s="105" t="s">
        <v>182</v>
      </c>
      <c r="AS41" s="101"/>
      <c r="AT41" s="106"/>
      <c r="AU41" s="39" t="e">
        <f aca="false">IF(AND(団体情報!$A$2="",SUM(CS41:CU42)=0),IF(OR(P41&amp;AT41&amp;$CQ$1="男○1",P41&amp;AT41&amp;$CR$1="女○1"),"","○"),"")</f>
        <v>#N/A</v>
      </c>
      <c r="AV41" s="42" t="n">
        <f aca="false">IF(IF(OR(F41&lt;&gt;"",G41&lt;&gt;"",H41&lt;&gt;"",J41&lt;&gt;"",L41&lt;&gt;"",N41&lt;&gt;"",P41&lt;&gt;"",Q41&lt;&gt;"",I41&lt;&gt;""),1,0)+AY41&gt;0,1,0)</f>
        <v>0</v>
      </c>
      <c r="AW41" s="72" t="n">
        <f aca="false">IF(OR(AG41&lt;&gt;"",AH41&lt;&gt;"",AI41&lt;&gt;"",AJ41&lt;&gt;"",AK41&lt;&gt;"",AL41&lt;&gt;"",AM41&lt;&gt;"",AO41&lt;&gt;"",AQ41&lt;&gt;"",AS41&lt;&gt;""),1,0)</f>
        <v>0</v>
      </c>
      <c r="AX41" s="42" t="n">
        <f aca="false">IF(AT41&lt;&gt;"",1,0)</f>
        <v>0</v>
      </c>
      <c r="AY41" s="42" t="n">
        <f aca="false">IF(OR(S41&lt;&gt;"",U41&lt;&gt;"",V41&lt;&gt;"",W41&lt;&gt;"",Y41&lt;&gt;"",AA41&lt;&gt;"",AB41&lt;&gt;"",AD41&lt;&gt;"",AF41&lt;&gt;""),1,0)</f>
        <v>0</v>
      </c>
      <c r="AZ41" s="73" t="n">
        <f aca="false">IF(AND(AV41=1,F41&lt;&gt;""),0,AV41)</f>
        <v>0</v>
      </c>
      <c r="BA41" s="73" t="n">
        <f aca="false">IF(AND(AV41=1,G41&lt;&gt;""),0,AV41)</f>
        <v>0</v>
      </c>
      <c r="BB41" s="73" t="n">
        <f aca="false">IF(AND(AV41=1,H41&lt;&gt;""),0,AV41)</f>
        <v>0</v>
      </c>
      <c r="BC41" s="74" t="n">
        <v>0</v>
      </c>
      <c r="BD41" s="73" t="n">
        <f aca="false">IF(AND(AV41=1,J41&amp;L41&amp;N41&lt;&gt;""),0,AV41)</f>
        <v>0</v>
      </c>
      <c r="BE41" s="73" t="n">
        <f aca="false">IF(AND(J41&amp;L41&lt;&gt;"",ISNUMBER(VALUE(J41)),ISNUMBER(VALUE(L41)),ISNUMBER(VALUE(N41))),IF(AND(YEAR(DATE(J41,L41,N41))=J41,MONTH(DATE(J41,L41,N41))=L41,DAY(DATE(J41,L41,N41))=N41,SUM(AV41:AV42)&gt;0),0,1),IF(N41&lt;&gt;"",1,0))</f>
        <v>0</v>
      </c>
      <c r="BF41" s="29" t="str">
        <f aca="false">IF(R41&lt;&gt;"",VLOOKUP(JIS(R41),Sheet1!$S$2:$U$3,2,FALSE()),"")</f>
        <v/>
      </c>
      <c r="BG41" s="29" t="str">
        <f aca="false">IF(R41&lt;&gt;"",VLOOKUP(JIS(R41),Sheet1!$S$2:$U$3,3,FALSE()),"")</f>
        <v/>
      </c>
      <c r="BH41" s="29" t="n">
        <f aca="false">IF(AND(BE41=0,BF41&lt;&gt;"",J41&lt;&gt;"",L41&lt;&gt;"",N41&lt;&gt;""),IF(OR(BF41&gt;VALUE(TEXT(DATE(J41,L41,N41),"yyyymmdd")),BG41&lt;VALUE(TEXT(DATE(J41,L41,N41),"yyyymmdd"))),1,0),0)</f>
        <v>0</v>
      </c>
      <c r="BI41" s="73" t="n">
        <f aca="false">IF(AND(AV41=1,P41&lt;&gt;""),0,AV41)</f>
        <v>0</v>
      </c>
      <c r="BJ41" s="73" t="n">
        <f aca="false">IF(AND(AV41=1,Q41&lt;&gt;""),0,IF(団体情報!$D$3="一般",0,AV41))</f>
        <v>0</v>
      </c>
      <c r="BK41" s="73" t="n">
        <f aca="false">IF(AND(AV41=1,R41&lt;&gt;""),0,AV41)</f>
        <v>0</v>
      </c>
      <c r="BL41" s="75" t="n">
        <f aca="false">IF(OR(IF(ISNUMBER(VALUE(S41)),FALSE(),IF(S41="",FALSE(),TRUE())),IF(AND(U41&lt;&gt;"",ISNUMBER(VALUE(U41))),FALSE(),IF(U41="",FALSE(),TRUE()))),1,0)</f>
        <v>0</v>
      </c>
      <c r="BM41" s="29" t="n">
        <f aca="false">IF(AND(OR(LEN(S41)&lt;&gt;3,LEN(U41)&lt;&gt;4),AV41=1),1,0)</f>
        <v>0</v>
      </c>
      <c r="BN41" s="29" t="n">
        <f aca="false">IF(AND(V41="",AV41=1),1,0)</f>
        <v>0</v>
      </c>
      <c r="BO41" s="29" t="n">
        <f aca="false">IF(AND(X41&amp;Z41&amp;AB41="",BE41=1),1,0)</f>
        <v>0</v>
      </c>
      <c r="BP41" s="75" t="n">
        <f aca="false">IF(OR(IF(ISNUMBER(VALUE(W41)),FALSE(),IF(W41="",FALSE(),TRUE())),IF(AND(Y41&lt;&gt;"",ISNUMBER(VALUE(Y41))),FALSE(),IF(Y41="",FALSE(),TRUE())),IF(AND(AA41&lt;&gt;"",ISNUMBER(VALUE(AA41))),FALSE(),IF(AA41="",FALSE(),TRUE()))),1,0)</f>
        <v>0</v>
      </c>
      <c r="BQ41" s="29" t="n">
        <f aca="false">IF(AND(BO41=0,AV41=1,OR(LEN(W41&amp;Y41&amp;AA41)=11,LEN(W41&amp;Y41&amp;AA41)=10)),0,AV41)</f>
        <v>0</v>
      </c>
      <c r="BR41" s="29" t="n">
        <f aca="false">IF(OR(IF(ISNUMBER(VALUE(AF41)),FALSE(),IF(AF41="",FALSE(),TRUE())),IF(AND(AB41&lt;&gt;"",ISNUMBER(VALUE(AB41))),FALSE(),IF(AB41="",FALSE(),TRUE())),IF(AND(AD41&lt;&gt;"",ISNUMBER(VALUE(AD41))),FALSE(),IF(AD41="",FALSE(),TRUE()))),1,0)</f>
        <v>0</v>
      </c>
      <c r="BS41" s="75" t="n">
        <f aca="false">IF(AND(AV41=1,LEN(AB41&amp;AD41&amp;AF41)=10),0,IF(LEN(AB41&amp;AD41&amp;AF41)=0,0,1))</f>
        <v>0</v>
      </c>
      <c r="BT41" s="29" t="str">
        <f aca="false">IF(AND(F41&lt;&gt;"",P41&lt;&gt;""),P41&amp;F41,"")</f>
        <v/>
      </c>
      <c r="BU41" s="29" t="n">
        <f aca="false">IF(BT41&lt;&gt;"",COUNTIF(BT:BT,BT41)-1,0)</f>
        <v>0</v>
      </c>
      <c r="BV41" s="29" t="n">
        <f aca="false">IF(AND(OR(AV41=0,AV41=0),SUM(AW41:AX42)&gt;0),1,0)</f>
        <v>0</v>
      </c>
      <c r="BW41" s="29" t="n">
        <f aca="false">IF(AND(SUM(AV41,AV41)&gt;0,SUM(AW41:AX42)=0),1,0)</f>
        <v>0</v>
      </c>
      <c r="BX41" s="76" t="n">
        <f aca="false">IF(AG41="",0,COUNTIF(Sheet1!$U$20:$U$25,AG41))</f>
        <v>0</v>
      </c>
      <c r="BY41" s="76" t="n">
        <f aca="false">IF(AW41=1,IF(AG41="",1,0),0)</f>
        <v>0</v>
      </c>
      <c r="BZ41" s="29" t="n">
        <f aca="false">IF(AND(AG41&lt;&gt;"",AG42&lt;&gt;"",AG41=AG42),1,0)</f>
        <v>0</v>
      </c>
      <c r="CA41" s="76" t="n">
        <f aca="false">IF(AG41="",0,COUNTIF(Sheet1!$V$20:$V$26,AG41))</f>
        <v>0</v>
      </c>
      <c r="CB41" s="76" t="n">
        <f aca="false">IF(AW41=1,IF(AND(AH41&lt;&gt;"",COUNTIF(Sheet1!$V$20:$V$26,AG41)=0),1,0),0)</f>
        <v>0</v>
      </c>
      <c r="CC41" s="76" t="n">
        <f aca="false">IF(AW41=1,IF(AND(AH41="",COUNTIF(Sheet1!$V$20:$V$26,AG41)&gt;0),1,0),0)</f>
        <v>0</v>
      </c>
      <c r="CD41" s="76" t="n">
        <f aca="false">IF(AND(ISNUMBER(AI41)),0,IF(AI41="",0,1))</f>
        <v>0</v>
      </c>
      <c r="CE41" s="77" t="str">
        <f aca="false">IF(AG41&lt;&gt;"",VLOOKUP(P41&amp;AG41&amp;AH41,Sheet1!$O$3:$Q$37,IF(R41="ｼﾞｭﾆｱ",2,3),FALSE()),"")</f>
        <v/>
      </c>
      <c r="CF41" s="44" t="n">
        <f aca="false">IF(OR(ISNA(CE41),CD41=1),0,IF(CE41="",0,IF(OR(AND(VLOOKUP(P41&amp;AG41&amp;AH41,Sheet1!$O$3:$R$37,4,FALSE())=1,VALUE(AI41)&gt;VALUE(CE41)),AND(VLOOKUP(P41&amp;AG41&amp;AH41,Sheet1!$O$3:$R$37,4,FALSE())=2,VALUE(AI41)&lt;VALUE(CE41))),1,0)))</f>
        <v>0</v>
      </c>
      <c r="CG41" s="76" t="n">
        <f aca="false">IF(AW41=1,IF(AI41="",1,0),0)</f>
        <v>0</v>
      </c>
      <c r="CH41" s="76" t="n">
        <f aca="false">IF(OR(RIGHT(AG41,1)="ｍ",RIGHT(AG41,1)="Ｈ"),IF(LEN(AI41)&gt;3,IF(VALUE(LEFT(RIGHT(AI41,4),1))&gt;5,1,0),0),0)</f>
        <v>0</v>
      </c>
      <c r="CI41" s="76" t="n">
        <f aca="false">IF(BX41=0,IF(AJ41&amp;AK41&lt;&gt;"",1,0),0)</f>
        <v>0</v>
      </c>
      <c r="CJ41" s="76" t="n">
        <f aca="false">IF(BX41=0,0,IF(AND(AJ41&lt;&gt;"",AK41&lt;&gt;""),IF(VALUE(AJ41&amp;"1")*ROUND(AK41,1)&gt;2,1,0),IF(AND(AJ41="",AK41&lt;&gt;"",ROUND(AK41,1)=0),0,1)))</f>
        <v>0</v>
      </c>
      <c r="CK41" s="76" t="n">
        <f aca="false">IF(AG41&lt;&gt;"",IF(AL41="",1,0),0)</f>
        <v>0</v>
      </c>
      <c r="CL41" s="76" t="n">
        <f aca="false">IF(AG41&lt;&gt;"",IF(AND(AM41&lt;&gt;"",AO41&lt;&gt;"",AQ41&lt;&gt;""),0,1),0)</f>
        <v>0</v>
      </c>
      <c r="CM41" s="76" t="n">
        <f aca="false">IF(AND(CL41=0,AM41&lt;&gt;"",ISNUMBER(VALUE(AM41)),AO41&lt;&gt;"",ISNUMBER(VALUE(AO41)),AQ41&lt;&gt;"",ISNUMBER(VALUE(AQ41))),IF(AND(YEAR(DATE(AM41,AO41,AQ41))=AM41,MONTH(DATE(AM41,AO41,AQ41))=AO41,DAY(DATE(AM41,AO41,AQ41))=AQ41),0,1),IF(AND(AM41&amp;AO41&amp;AQ41&lt;&gt;"",OR(NOT(ISNUMBER(VALUE(AM41))),NOT(ISNUMBER(VALUE(AN41))),NOT(ISNUMBER(VALUE(AO41))))),1,0))</f>
        <v>0</v>
      </c>
      <c r="CN41" s="76" t="n">
        <f aca="false">IF(AND(CM41=0,AM41&lt;&gt;"",AO41&lt;&gt;"",AQ41&lt;&gt;""),IF(OR(VALUE(TEXT(DATE(AM41,AO41,AQ41),"yyyymmdd"))&lt;Sheet1!$T$6,VALUE(TEXT(DATE(AM41,AO41,AQ41),"yyyymmdd"))&gt;Sheet1!$U$6),1,0),CM41)</f>
        <v>0</v>
      </c>
      <c r="CO41" s="76" t="n">
        <f aca="false">IF(AG41&lt;&gt;"",IF(AS41="",1,0),0)</f>
        <v>0</v>
      </c>
      <c r="CP41" s="29" t="n">
        <f aca="false">IF(R41&amp;AT41="ｼﾞｭﾆｱ○",1,0)</f>
        <v>0</v>
      </c>
      <c r="CQ41" s="29" t="e">
        <f aca="false">IF(SUM(CS41:CU42)=0,P41&amp;AT41,"")</f>
        <v>#N/A</v>
      </c>
      <c r="CS41" s="29" t="n">
        <f aca="false">IF(AND(AV41=1,SUM(AZ41:BE42)+BH41+BI41+BJ41+BV41+BU41=0),0,1)</f>
        <v>1</v>
      </c>
      <c r="CT41" s="29" t="e">
        <f aca="false">IF(AND(SUM(AW41:AX42)&gt;0,SUM(CF41:CO42)+CP41+BW41+SUM(BY41:BZ42)+SUM(CB41:CD42)=0,COUNTIF(CE41:CE42,NA())=0),0,1)</f>
        <v>#N/A</v>
      </c>
      <c r="CU41" s="29" t="n">
        <f aca="false">IF(AND(AV41=1,SUM(BL41:BS42)=0),0,1)</f>
        <v>1</v>
      </c>
      <c r="CV41" s="44" t="str">
        <f aca="false">IF(ISNA(VLOOKUP(P41&amp;R41&amp;AG41,Sheet1!$E$63:$F$86,2,FALSE())),"",VLOOKUP(P41&amp;R41&amp;AG41,Sheet1!$E$63:$F$86,2,FALSE()))</f>
        <v/>
      </c>
      <c r="CW41" s="44" t="str">
        <f aca="false">IF(ISNA(VLOOKUP(P41&amp;R41&amp;AG41,Sheet1!$E$63:$G$86,3,FALSE())),"",IF(VLOOKUP(P41&amp;R41&amp;AG41,Sheet1!$E$63:$G$86,3,FALSE())="","",VLOOKUP(P41&amp;R41&amp;AG41,Sheet1!$E$63:$G$86,3,FALSE())))</f>
        <v/>
      </c>
      <c r="CX41" s="29" t="n">
        <f aca="false">ROW(E41)-5</f>
        <v>36</v>
      </c>
    </row>
    <row r="42" s="44" customFormat="true" ht="18.75" hidden="false" customHeight="false" outlineLevel="0" collapsed="false">
      <c r="A42" s="29"/>
      <c r="B42" s="30"/>
      <c r="C42" s="31" t="str">
        <f aca="false">F41&amp;P41</f>
        <v/>
      </c>
      <c r="D42" s="31" t="str">
        <f aca="false">C42&amp;AG42&amp;AH42</f>
        <v/>
      </c>
      <c r="E42" s="32"/>
      <c r="F42" s="86"/>
      <c r="G42" s="86"/>
      <c r="H42" s="86"/>
      <c r="I42" s="87"/>
      <c r="J42" s="88"/>
      <c r="K42" s="89"/>
      <c r="L42" s="90"/>
      <c r="M42" s="89"/>
      <c r="N42" s="90"/>
      <c r="O42" s="91"/>
      <c r="P42" s="86"/>
      <c r="Q42" s="86"/>
      <c r="R42" s="86"/>
      <c r="S42" s="92"/>
      <c r="T42" s="93"/>
      <c r="U42" s="94"/>
      <c r="V42" s="95"/>
      <c r="W42" s="92"/>
      <c r="X42" s="93"/>
      <c r="Y42" s="96"/>
      <c r="Z42" s="93"/>
      <c r="AA42" s="94"/>
      <c r="AB42" s="92"/>
      <c r="AC42" s="93"/>
      <c r="AD42" s="96"/>
      <c r="AE42" s="93"/>
      <c r="AF42" s="94"/>
      <c r="AG42" s="107"/>
      <c r="AH42" s="107"/>
      <c r="AI42" s="108"/>
      <c r="AJ42" s="109"/>
      <c r="AK42" s="110"/>
      <c r="AL42" s="111"/>
      <c r="AM42" s="112"/>
      <c r="AN42" s="113" t="s">
        <v>180</v>
      </c>
      <c r="AO42" s="114"/>
      <c r="AP42" s="113" t="s">
        <v>181</v>
      </c>
      <c r="AQ42" s="114"/>
      <c r="AR42" s="115" t="s">
        <v>182</v>
      </c>
      <c r="AS42" s="111"/>
      <c r="AT42" s="106"/>
      <c r="AU42" s="39"/>
      <c r="AV42" s="42"/>
      <c r="AW42" s="72" t="n">
        <f aca="false">IF(OR(AG42&lt;&gt;"",AH42&lt;&gt;"",AI42&lt;&gt;"",AJ42&lt;&gt;"",AK42&lt;&gt;"",AL42&lt;&gt;"",AM42&lt;&gt;"",AO42&lt;&gt;"",AQ42&lt;&gt;"",AS42&lt;&gt;""),1,0)</f>
        <v>0</v>
      </c>
      <c r="AX42" s="42"/>
      <c r="AY42" s="42"/>
      <c r="AZ42" s="73"/>
      <c r="BA42" s="73"/>
      <c r="BB42" s="73"/>
      <c r="BC42" s="74"/>
      <c r="BD42" s="73"/>
      <c r="BE42" s="73"/>
      <c r="BF42" s="29"/>
      <c r="BG42" s="29"/>
      <c r="BH42" s="29"/>
      <c r="BI42" s="73"/>
      <c r="BJ42" s="73"/>
      <c r="BK42" s="73"/>
      <c r="BL42" s="75"/>
      <c r="BM42" s="29"/>
      <c r="BN42" s="29"/>
      <c r="BO42" s="29"/>
      <c r="BP42" s="75"/>
      <c r="BQ42" s="29"/>
      <c r="BR42" s="29"/>
      <c r="BS42" s="75"/>
      <c r="BT42" s="29"/>
      <c r="BU42" s="29"/>
      <c r="BV42" s="29"/>
      <c r="BW42" s="29"/>
      <c r="BX42" s="76" t="n">
        <f aca="false">IF(AG42="",0,COUNTIF(Sheet1!$U$20:$U$25,AG42))</f>
        <v>0</v>
      </c>
      <c r="BY42" s="76" t="n">
        <f aca="false">IF(AW42=1,IF(AG42="",1,0),0)</f>
        <v>0</v>
      </c>
      <c r="BZ42" s="29"/>
      <c r="CA42" s="76" t="n">
        <f aca="false">IF(AG42="",0,COUNTIF(Sheet1!$V$20:$V$26,AG42))</f>
        <v>0</v>
      </c>
      <c r="CB42" s="76" t="n">
        <f aca="false">IF(AW42=1,IF(AND(AH42&lt;&gt;"",COUNTIF(Sheet1!$V$20:$V$26,AG42)=0),1,0),0)</f>
        <v>0</v>
      </c>
      <c r="CC42" s="76" t="n">
        <f aca="false">IF(AW42=1,IF(AND(AH42="",COUNTIF(Sheet1!$V$20:$V$26,AG42)&gt;0),1,0),0)</f>
        <v>0</v>
      </c>
      <c r="CD42" s="76" t="n">
        <f aca="false">IF(AND(ISNUMBER(AI42)),0,IF(AI42="",0,1))</f>
        <v>0</v>
      </c>
      <c r="CE42" s="77" t="str">
        <f aca="false">IF(AG42&lt;&gt;"",VLOOKUP(P41&amp;AG42&amp;AH42,Sheet1!$O$3:$Q$37,IF(R41="ｼﾞｭﾆｱ",2,3),FALSE()),"")</f>
        <v/>
      </c>
      <c r="CF42" s="44" t="n">
        <f aca="false">IF(OR(ISNA(CE42),CD42=1),0,IF(CE42="",0,IF(OR(AND(VLOOKUP(P41&amp;AG42&amp;AH42,Sheet1!$O$3:$R$37,4,FALSE())=1,VALUE(AI42)&gt;VALUE(CE42)),AND(VLOOKUP(P41&amp;AG42&amp;AH42,Sheet1!$O$3:$R$37,4,FALSE())=2,VALUE(AI42)&lt;VALUE(CE42))),1,0)))</f>
        <v>0</v>
      </c>
      <c r="CG42" s="76" t="n">
        <f aca="false">IF(AW42=1,IF(AI42="",1,0),0)</f>
        <v>0</v>
      </c>
      <c r="CH42" s="76" t="n">
        <f aca="false">IF(OR(RIGHT(AG42,1)="ｍ",RIGHT(AG42,1)="Ｈ"),IF(LEN(AI42)&gt;3,IF(VALUE(LEFT(RIGHT(AI42,4),1))&gt;5,1,0),0),0)</f>
        <v>0</v>
      </c>
      <c r="CI42" s="76" t="n">
        <f aca="false">IF(BX42=0,IF(AJ42&amp;AK42&lt;&gt;"",1,0),0)</f>
        <v>0</v>
      </c>
      <c r="CJ42" s="76" t="n">
        <f aca="false">IF(BX42=0,0,IF(AND(AJ42&lt;&gt;"",AK42&lt;&gt;""),IF(VALUE(AJ42&amp;"1")*ROUND(AK42,1)&gt;2,1,0),IF(AND(AJ42="",AK42&lt;&gt;"",ROUND(AK42,1)=0),0,1)))</f>
        <v>0</v>
      </c>
      <c r="CK42" s="76" t="n">
        <f aca="false">IF(AG42&lt;&gt;"",IF(AL42="",1,0),0)</f>
        <v>0</v>
      </c>
      <c r="CL42" s="76" t="n">
        <f aca="false">IF(AG42&lt;&gt;"",IF(AND(AM42&lt;&gt;"",AO42&lt;&gt;"",AQ42&lt;&gt;""),0,1),0)</f>
        <v>0</v>
      </c>
      <c r="CM42" s="76" t="n">
        <f aca="false">IF(AND(CL42=0,AM42&lt;&gt;"",ISNUMBER(VALUE(AM42)),AO42&lt;&gt;"",ISNUMBER(VALUE(AO42)),AQ42&lt;&gt;"",ISNUMBER(VALUE(AQ42))),IF(AND(YEAR(DATE(AM42,AO42,AQ42))=AM42,MONTH(DATE(AM42,AO42,AQ42))=AO42,DAY(DATE(AM42,AO42,AQ42))=AQ42),0,1),IF(AND(AM42&amp;AO42&amp;AQ42&lt;&gt;"",OR(NOT(ISNUMBER(VALUE(AM42))),NOT(ISNUMBER(VALUE(AN42))),NOT(ISNUMBER(VALUE(AO42))))),1,0))</f>
        <v>0</v>
      </c>
      <c r="CN42" s="76" t="n">
        <f aca="false">IF(AND(CM42=0,AM42&lt;&gt;"",AO42&lt;&gt;"",AQ42&lt;&gt;""),IF(OR(VALUE(TEXT(DATE(AM42,AO42,AQ42),"yyyymmdd"))&lt;Sheet1!$T$6,VALUE(TEXT(DATE(AM42,AO42,AQ42),"yyyymmdd"))&gt;Sheet1!$U$6),1,0),CM42)</f>
        <v>0</v>
      </c>
      <c r="CO42" s="76" t="n">
        <f aca="false">IF(AG42&lt;&gt;"",IF(AS42="",1,0),0)</f>
        <v>0</v>
      </c>
      <c r="CP42" s="29"/>
      <c r="CQ42" s="29"/>
      <c r="CS42" s="29"/>
      <c r="CT42" s="29"/>
      <c r="CU42" s="29"/>
      <c r="CV42" s="44" t="str">
        <f aca="false">IF(ISNA(VLOOKUP(P41&amp;R41&amp;AG42,Sheet1!$E$63:$F$86,2,FALSE())),"",VLOOKUP(P41&amp;R41&amp;AG42,Sheet1!$E$63:$F$86,2,FALSE()))</f>
        <v/>
      </c>
      <c r="CW42" s="44" t="str">
        <f aca="false">IF(ISNA(VLOOKUP(P41&amp;R41&amp;AG42,Sheet1!$E$63:$G$86,3,FALSE())),"",IF(VLOOKUP(P41&amp;R41&amp;AG42,Sheet1!$E$63:$G$86,3,FALSE())="","",VLOOKUP(P41&amp;R41&amp;AG42,Sheet1!$E$63:$G$86,3,FALSE())))</f>
        <v/>
      </c>
      <c r="CX42" s="29"/>
    </row>
    <row r="43" s="44" customFormat="true" ht="18" hidden="false" customHeight="false" outlineLevel="0" collapsed="false">
      <c r="A43" s="29" t="e">
        <f aca="false">IF(AU43="","",IF(AT43="","",P43))</f>
        <v>#N/A</v>
      </c>
      <c r="B43" s="30" t="e">
        <f aca="false">AU43</f>
        <v>#N/A</v>
      </c>
      <c r="C43" s="31" t="str">
        <f aca="false">F43&amp;P43</f>
        <v/>
      </c>
      <c r="D43" s="31" t="str">
        <f aca="false">C43&amp;AG43&amp;AH43</f>
        <v/>
      </c>
      <c r="E43" s="32" t="s">
        <v>217</v>
      </c>
      <c r="F43" s="86"/>
      <c r="G43" s="86"/>
      <c r="H43" s="86"/>
      <c r="I43" s="87"/>
      <c r="J43" s="88"/>
      <c r="K43" s="89" t="s">
        <v>180</v>
      </c>
      <c r="L43" s="90"/>
      <c r="M43" s="89" t="s">
        <v>181</v>
      </c>
      <c r="N43" s="90"/>
      <c r="O43" s="91" t="s">
        <v>182</v>
      </c>
      <c r="P43" s="86"/>
      <c r="Q43" s="86"/>
      <c r="R43" s="86"/>
      <c r="S43" s="92"/>
      <c r="T43" s="93" t="s">
        <v>13</v>
      </c>
      <c r="U43" s="94"/>
      <c r="V43" s="95"/>
      <c r="W43" s="92"/>
      <c r="X43" s="93" t="s">
        <v>13</v>
      </c>
      <c r="Y43" s="96"/>
      <c r="Z43" s="93" t="s">
        <v>13</v>
      </c>
      <c r="AA43" s="94"/>
      <c r="AB43" s="92"/>
      <c r="AC43" s="93" t="s">
        <v>13</v>
      </c>
      <c r="AD43" s="96"/>
      <c r="AE43" s="93" t="s">
        <v>13</v>
      </c>
      <c r="AF43" s="94"/>
      <c r="AG43" s="97"/>
      <c r="AH43" s="97"/>
      <c r="AI43" s="98"/>
      <c r="AJ43" s="99"/>
      <c r="AK43" s="100"/>
      <c r="AL43" s="116"/>
      <c r="AM43" s="102"/>
      <c r="AN43" s="103" t="s">
        <v>180</v>
      </c>
      <c r="AO43" s="104"/>
      <c r="AP43" s="103" t="s">
        <v>181</v>
      </c>
      <c r="AQ43" s="104"/>
      <c r="AR43" s="105" t="s">
        <v>182</v>
      </c>
      <c r="AS43" s="101"/>
      <c r="AT43" s="106"/>
      <c r="AU43" s="39" t="e">
        <f aca="false">IF(AND(団体情報!$A$2="",SUM(CS43:CU44)=0),IF(OR(P43&amp;AT43&amp;$CQ$1="男○1",P43&amp;AT43&amp;$CR$1="女○1"),"","○"),"")</f>
        <v>#N/A</v>
      </c>
      <c r="AV43" s="42" t="n">
        <f aca="false">IF(IF(OR(F43&lt;&gt;"",G43&lt;&gt;"",H43&lt;&gt;"",J43&lt;&gt;"",L43&lt;&gt;"",N43&lt;&gt;"",P43&lt;&gt;"",Q43&lt;&gt;"",I43&lt;&gt;""),1,0)+AY43&gt;0,1,0)</f>
        <v>0</v>
      </c>
      <c r="AW43" s="72" t="n">
        <f aca="false">IF(OR(AG43&lt;&gt;"",AH43&lt;&gt;"",AI43&lt;&gt;"",AJ43&lt;&gt;"",AK43&lt;&gt;"",AL43&lt;&gt;"",AM43&lt;&gt;"",AO43&lt;&gt;"",AQ43&lt;&gt;"",AS43&lt;&gt;""),1,0)</f>
        <v>0</v>
      </c>
      <c r="AX43" s="42" t="n">
        <f aca="false">IF(AT43&lt;&gt;"",1,0)</f>
        <v>0</v>
      </c>
      <c r="AY43" s="42" t="n">
        <f aca="false">IF(OR(S43&lt;&gt;"",U43&lt;&gt;"",V43&lt;&gt;"",W43&lt;&gt;"",Y43&lt;&gt;"",AA43&lt;&gt;"",AB43&lt;&gt;"",AD43&lt;&gt;"",AF43&lt;&gt;""),1,0)</f>
        <v>0</v>
      </c>
      <c r="AZ43" s="73" t="n">
        <f aca="false">IF(AND(AV43=1,F43&lt;&gt;""),0,AV43)</f>
        <v>0</v>
      </c>
      <c r="BA43" s="73" t="n">
        <f aca="false">IF(AND(AV43=1,G43&lt;&gt;""),0,AV43)</f>
        <v>0</v>
      </c>
      <c r="BB43" s="73" t="n">
        <f aca="false">IF(AND(AV43=1,H43&lt;&gt;""),0,AV43)</f>
        <v>0</v>
      </c>
      <c r="BC43" s="74" t="n">
        <v>0</v>
      </c>
      <c r="BD43" s="73" t="n">
        <f aca="false">IF(AND(AV43=1,J43&amp;L43&amp;N43&lt;&gt;""),0,AV43)</f>
        <v>0</v>
      </c>
      <c r="BE43" s="73" t="n">
        <f aca="false">IF(AND(J43&amp;L43&lt;&gt;"",ISNUMBER(VALUE(J43)),ISNUMBER(VALUE(L43)),ISNUMBER(VALUE(N43))),IF(AND(YEAR(DATE(J43,L43,N43))=J43,MONTH(DATE(J43,L43,N43))=L43,DAY(DATE(J43,L43,N43))=N43,SUM(AV43:AV44)&gt;0),0,1),IF(N43&lt;&gt;"",1,0))</f>
        <v>0</v>
      </c>
      <c r="BF43" s="29" t="str">
        <f aca="false">IF(R43&lt;&gt;"",VLOOKUP(JIS(R43),Sheet1!$S$2:$U$3,2,FALSE()),"")</f>
        <v/>
      </c>
      <c r="BG43" s="29" t="str">
        <f aca="false">IF(R43&lt;&gt;"",VLOOKUP(JIS(R43),Sheet1!$S$2:$U$3,3,FALSE()),"")</f>
        <v/>
      </c>
      <c r="BH43" s="29" t="n">
        <f aca="false">IF(AND(BE43=0,BF43&lt;&gt;"",J43&lt;&gt;"",L43&lt;&gt;"",N43&lt;&gt;""),IF(OR(BF43&gt;VALUE(TEXT(DATE(J43,L43,N43),"yyyymmdd")),BG43&lt;VALUE(TEXT(DATE(J43,L43,N43),"yyyymmdd"))),1,0),0)</f>
        <v>0</v>
      </c>
      <c r="BI43" s="73" t="n">
        <f aca="false">IF(AND(AV43=1,P43&lt;&gt;""),0,AV43)</f>
        <v>0</v>
      </c>
      <c r="BJ43" s="73" t="n">
        <f aca="false">IF(AND(AV43=1,Q43&lt;&gt;""),0,IF(団体情報!$D$3="一般",0,AV43))</f>
        <v>0</v>
      </c>
      <c r="BK43" s="73" t="n">
        <f aca="false">IF(AND(AV43=1,R43&lt;&gt;""),0,AV43)</f>
        <v>0</v>
      </c>
      <c r="BL43" s="75" t="n">
        <f aca="false">IF(OR(IF(ISNUMBER(VALUE(S43)),FALSE(),IF(S43="",FALSE(),TRUE())),IF(AND(U43&lt;&gt;"",ISNUMBER(VALUE(U43))),FALSE(),IF(U43="",FALSE(),TRUE()))),1,0)</f>
        <v>0</v>
      </c>
      <c r="BM43" s="29" t="n">
        <f aca="false">IF(AND(OR(LEN(S43)&lt;&gt;3,LEN(U43)&lt;&gt;4),AV43=1),1,0)</f>
        <v>0</v>
      </c>
      <c r="BN43" s="29" t="n">
        <f aca="false">IF(AND(V43="",AV43=1),1,0)</f>
        <v>0</v>
      </c>
      <c r="BO43" s="29" t="n">
        <f aca="false">IF(AND(X43&amp;Z43&amp;AB43="",BE43=1),1,0)</f>
        <v>0</v>
      </c>
      <c r="BP43" s="75" t="n">
        <f aca="false">IF(OR(IF(ISNUMBER(VALUE(W43)),FALSE(),IF(W43="",FALSE(),TRUE())),IF(AND(Y43&lt;&gt;"",ISNUMBER(VALUE(Y43))),FALSE(),IF(Y43="",FALSE(),TRUE())),IF(AND(AA43&lt;&gt;"",ISNUMBER(VALUE(AA43))),FALSE(),IF(AA43="",FALSE(),TRUE()))),1,0)</f>
        <v>0</v>
      </c>
      <c r="BQ43" s="29" t="n">
        <f aca="false">IF(AND(BO43=0,AV43=1,OR(LEN(W43&amp;Y43&amp;AA43)=11,LEN(W43&amp;Y43&amp;AA43)=10)),0,AV43)</f>
        <v>0</v>
      </c>
      <c r="BR43" s="29" t="n">
        <f aca="false">IF(OR(IF(ISNUMBER(VALUE(AF43)),FALSE(),IF(AF43="",FALSE(),TRUE())),IF(AND(AB43&lt;&gt;"",ISNUMBER(VALUE(AB43))),FALSE(),IF(AB43="",FALSE(),TRUE())),IF(AND(AD43&lt;&gt;"",ISNUMBER(VALUE(AD43))),FALSE(),IF(AD43="",FALSE(),TRUE()))),1,0)</f>
        <v>0</v>
      </c>
      <c r="BS43" s="75" t="n">
        <f aca="false">IF(AND(AV43=1,LEN(AB43&amp;AD43&amp;AF43)=10),0,IF(LEN(AB43&amp;AD43&amp;AF43)=0,0,1))</f>
        <v>0</v>
      </c>
      <c r="BT43" s="29" t="str">
        <f aca="false">IF(AND(F43&lt;&gt;"",P43&lt;&gt;""),P43&amp;F43,"")</f>
        <v/>
      </c>
      <c r="BU43" s="29" t="n">
        <f aca="false">IF(BT43&lt;&gt;"",COUNTIF(BT:BT,BT43)-1,0)</f>
        <v>0</v>
      </c>
      <c r="BV43" s="29" t="n">
        <f aca="false">IF(AND(OR(AV43=0,AV43=0),SUM(AW43:AX44)&gt;0),1,0)</f>
        <v>0</v>
      </c>
      <c r="BW43" s="29" t="n">
        <f aca="false">IF(AND(SUM(AV43,AV43)&gt;0,SUM(AW43:AX44)=0),1,0)</f>
        <v>0</v>
      </c>
      <c r="BX43" s="76" t="n">
        <f aca="false">IF(AG43="",0,COUNTIF(Sheet1!$U$20:$U$25,AG43))</f>
        <v>0</v>
      </c>
      <c r="BY43" s="76" t="n">
        <f aca="false">IF(AW43=1,IF(AG43="",1,0),0)</f>
        <v>0</v>
      </c>
      <c r="BZ43" s="29" t="n">
        <f aca="false">IF(AND(AG43&lt;&gt;"",AG44&lt;&gt;"",AG43=AG44),1,0)</f>
        <v>0</v>
      </c>
      <c r="CA43" s="76" t="n">
        <f aca="false">IF(AG43="",0,COUNTIF(Sheet1!$V$20:$V$26,AG43))</f>
        <v>0</v>
      </c>
      <c r="CB43" s="76" t="n">
        <f aca="false">IF(AW43=1,IF(AND(AH43&lt;&gt;"",COUNTIF(Sheet1!$V$20:$V$26,AG43)=0),1,0),0)</f>
        <v>0</v>
      </c>
      <c r="CC43" s="76" t="n">
        <f aca="false">IF(AW43=1,IF(AND(AH43="",COUNTIF(Sheet1!$V$20:$V$26,AG43)&gt;0),1,0),0)</f>
        <v>0</v>
      </c>
      <c r="CD43" s="76" t="n">
        <f aca="false">IF(AND(ISNUMBER(AI43)),0,IF(AI43="",0,1))</f>
        <v>0</v>
      </c>
      <c r="CE43" s="77" t="str">
        <f aca="false">IF(AG43&lt;&gt;"",VLOOKUP(P43&amp;AG43&amp;AH43,Sheet1!$O$3:$Q$37,IF(R43="ｼﾞｭﾆｱ",2,3),FALSE()),"")</f>
        <v/>
      </c>
      <c r="CF43" s="44" t="n">
        <f aca="false">IF(OR(ISNA(CE43),CD43=1),0,IF(CE43="",0,IF(OR(AND(VLOOKUP(P43&amp;AG43&amp;AH43,Sheet1!$O$3:$R$37,4,FALSE())=1,VALUE(AI43)&gt;VALUE(CE43)),AND(VLOOKUP(P43&amp;AG43&amp;AH43,Sheet1!$O$3:$R$37,4,FALSE())=2,VALUE(AI43)&lt;VALUE(CE43))),1,0)))</f>
        <v>0</v>
      </c>
      <c r="CG43" s="76" t="n">
        <f aca="false">IF(AW43=1,IF(AI43="",1,0),0)</f>
        <v>0</v>
      </c>
      <c r="CH43" s="76" t="n">
        <f aca="false">IF(OR(RIGHT(AG43,1)="ｍ",RIGHT(AG43,1)="Ｈ"),IF(LEN(AI43)&gt;3,IF(VALUE(LEFT(RIGHT(AI43,4),1))&gt;5,1,0),0),0)</f>
        <v>0</v>
      </c>
      <c r="CI43" s="76" t="n">
        <f aca="false">IF(BX43=0,IF(AJ43&amp;AK43&lt;&gt;"",1,0),0)</f>
        <v>0</v>
      </c>
      <c r="CJ43" s="76" t="n">
        <f aca="false">IF(BX43=0,0,IF(AND(AJ43&lt;&gt;"",AK43&lt;&gt;""),IF(VALUE(AJ43&amp;"1")*ROUND(AK43,1)&gt;2,1,0),IF(AND(AJ43="",AK43&lt;&gt;"",ROUND(AK43,1)=0),0,1)))</f>
        <v>0</v>
      </c>
      <c r="CK43" s="76" t="n">
        <f aca="false">IF(AG43&lt;&gt;"",IF(AL43="",1,0),0)</f>
        <v>0</v>
      </c>
      <c r="CL43" s="76" t="n">
        <f aca="false">IF(AG43&lt;&gt;"",IF(AND(AM43&lt;&gt;"",AO43&lt;&gt;"",AQ43&lt;&gt;""),0,1),0)</f>
        <v>0</v>
      </c>
      <c r="CM43" s="76" t="n">
        <f aca="false">IF(AND(CL43=0,AM43&lt;&gt;"",ISNUMBER(VALUE(AM43)),AO43&lt;&gt;"",ISNUMBER(VALUE(AO43)),AQ43&lt;&gt;"",ISNUMBER(VALUE(AQ43))),IF(AND(YEAR(DATE(AM43,AO43,AQ43))=AM43,MONTH(DATE(AM43,AO43,AQ43))=AO43,DAY(DATE(AM43,AO43,AQ43))=AQ43),0,1),IF(AND(AM43&amp;AO43&amp;AQ43&lt;&gt;"",OR(NOT(ISNUMBER(VALUE(AM43))),NOT(ISNUMBER(VALUE(AN43))),NOT(ISNUMBER(VALUE(AO43))))),1,0))</f>
        <v>0</v>
      </c>
      <c r="CN43" s="76" t="n">
        <f aca="false">IF(AND(CM43=0,AM43&lt;&gt;"",AO43&lt;&gt;"",AQ43&lt;&gt;""),IF(OR(VALUE(TEXT(DATE(AM43,AO43,AQ43),"yyyymmdd"))&lt;Sheet1!$T$6,VALUE(TEXT(DATE(AM43,AO43,AQ43),"yyyymmdd"))&gt;Sheet1!$U$6),1,0),CM43)</f>
        <v>0</v>
      </c>
      <c r="CO43" s="76" t="n">
        <f aca="false">IF(AG43&lt;&gt;"",IF(AS43="",1,0),0)</f>
        <v>0</v>
      </c>
      <c r="CP43" s="29" t="n">
        <f aca="false">IF(R43&amp;AT43="ｼﾞｭﾆｱ○",1,0)</f>
        <v>0</v>
      </c>
      <c r="CQ43" s="29" t="e">
        <f aca="false">IF(SUM(CS43:CU44)=0,P43&amp;AT43,"")</f>
        <v>#N/A</v>
      </c>
      <c r="CS43" s="29" t="n">
        <f aca="false">IF(AND(AV43=1,SUM(AZ43:BE44)+BH43+BI43+BJ43+BV43+BU43=0),0,1)</f>
        <v>1</v>
      </c>
      <c r="CT43" s="29" t="e">
        <f aca="false">IF(AND(SUM(AW43:AX44)&gt;0,SUM(CF43:CO44)+CP43+BW43+SUM(BY43:BZ44)+SUM(CB43:CD44)=0,COUNTIF(CE43:CE44,NA())=0),0,1)</f>
        <v>#N/A</v>
      </c>
      <c r="CU43" s="29" t="n">
        <f aca="false">IF(AND(AV43=1,SUM(BL43:BS44)=0),0,1)</f>
        <v>1</v>
      </c>
      <c r="CV43" s="44" t="str">
        <f aca="false">IF(ISNA(VLOOKUP(P43&amp;R43&amp;AG43,Sheet1!$E$63:$F$86,2,FALSE())),"",VLOOKUP(P43&amp;R43&amp;AG43,Sheet1!$E$63:$F$86,2,FALSE()))</f>
        <v/>
      </c>
      <c r="CW43" s="44" t="str">
        <f aca="false">IF(ISNA(VLOOKUP(P43&amp;R43&amp;AG43,Sheet1!$E$63:$G$86,3,FALSE())),"",IF(VLOOKUP(P43&amp;R43&amp;AG43,Sheet1!$E$63:$G$86,3,FALSE())="","",VLOOKUP(P43&amp;R43&amp;AG43,Sheet1!$E$63:$G$86,3,FALSE())))</f>
        <v/>
      </c>
      <c r="CX43" s="29" t="n">
        <f aca="false">ROW(E43)-5</f>
        <v>38</v>
      </c>
    </row>
    <row r="44" s="44" customFormat="true" ht="18.75" hidden="false" customHeight="false" outlineLevel="0" collapsed="false">
      <c r="A44" s="29"/>
      <c r="B44" s="30"/>
      <c r="C44" s="31" t="str">
        <f aca="false">F43&amp;P43</f>
        <v/>
      </c>
      <c r="D44" s="31" t="str">
        <f aca="false">C44&amp;AG44&amp;AH44</f>
        <v/>
      </c>
      <c r="E44" s="32"/>
      <c r="F44" s="86"/>
      <c r="G44" s="86"/>
      <c r="H44" s="86"/>
      <c r="I44" s="87"/>
      <c r="J44" s="88"/>
      <c r="K44" s="89"/>
      <c r="L44" s="90"/>
      <c r="M44" s="89"/>
      <c r="N44" s="90"/>
      <c r="O44" s="91"/>
      <c r="P44" s="86"/>
      <c r="Q44" s="86"/>
      <c r="R44" s="86"/>
      <c r="S44" s="92"/>
      <c r="T44" s="93"/>
      <c r="U44" s="94"/>
      <c r="V44" s="95"/>
      <c r="W44" s="92"/>
      <c r="X44" s="93"/>
      <c r="Y44" s="96"/>
      <c r="Z44" s="93"/>
      <c r="AA44" s="94"/>
      <c r="AB44" s="92"/>
      <c r="AC44" s="93"/>
      <c r="AD44" s="96"/>
      <c r="AE44" s="93"/>
      <c r="AF44" s="94"/>
      <c r="AG44" s="107"/>
      <c r="AH44" s="107"/>
      <c r="AI44" s="108"/>
      <c r="AJ44" s="109"/>
      <c r="AK44" s="110"/>
      <c r="AL44" s="111"/>
      <c r="AM44" s="112"/>
      <c r="AN44" s="113" t="s">
        <v>180</v>
      </c>
      <c r="AO44" s="114"/>
      <c r="AP44" s="113" t="s">
        <v>181</v>
      </c>
      <c r="AQ44" s="114"/>
      <c r="AR44" s="115" t="s">
        <v>182</v>
      </c>
      <c r="AS44" s="111"/>
      <c r="AT44" s="106"/>
      <c r="AU44" s="39"/>
      <c r="AV44" s="42"/>
      <c r="AW44" s="72" t="n">
        <f aca="false">IF(OR(AG44&lt;&gt;"",AH44&lt;&gt;"",AI44&lt;&gt;"",AJ44&lt;&gt;"",AK44&lt;&gt;"",AL44&lt;&gt;"",AM44&lt;&gt;"",AO44&lt;&gt;"",AQ44&lt;&gt;"",AS44&lt;&gt;""),1,0)</f>
        <v>0</v>
      </c>
      <c r="AX44" s="42"/>
      <c r="AY44" s="42"/>
      <c r="AZ44" s="73"/>
      <c r="BA44" s="73"/>
      <c r="BB44" s="73"/>
      <c r="BC44" s="74"/>
      <c r="BD44" s="73"/>
      <c r="BE44" s="73"/>
      <c r="BF44" s="29"/>
      <c r="BG44" s="29"/>
      <c r="BH44" s="29"/>
      <c r="BI44" s="73"/>
      <c r="BJ44" s="73"/>
      <c r="BK44" s="73"/>
      <c r="BL44" s="75"/>
      <c r="BM44" s="29"/>
      <c r="BN44" s="29"/>
      <c r="BO44" s="29"/>
      <c r="BP44" s="75"/>
      <c r="BQ44" s="29"/>
      <c r="BR44" s="29"/>
      <c r="BS44" s="75"/>
      <c r="BT44" s="29"/>
      <c r="BU44" s="29"/>
      <c r="BV44" s="29"/>
      <c r="BW44" s="29"/>
      <c r="BX44" s="76" t="n">
        <f aca="false">IF(AG44="",0,COUNTIF(Sheet1!$U$20:$U$25,AG44))</f>
        <v>0</v>
      </c>
      <c r="BY44" s="76" t="n">
        <f aca="false">IF(AW44=1,IF(AG44="",1,0),0)</f>
        <v>0</v>
      </c>
      <c r="BZ44" s="29"/>
      <c r="CA44" s="76" t="n">
        <f aca="false">IF(AG44="",0,COUNTIF(Sheet1!$V$20:$V$26,AG44))</f>
        <v>0</v>
      </c>
      <c r="CB44" s="76" t="n">
        <f aca="false">IF(AW44=1,IF(AND(AH44&lt;&gt;"",COUNTIF(Sheet1!$V$20:$V$26,AG44)=0),1,0),0)</f>
        <v>0</v>
      </c>
      <c r="CC44" s="76" t="n">
        <f aca="false">IF(AW44=1,IF(AND(AH44="",COUNTIF(Sheet1!$V$20:$V$26,AG44)&gt;0),1,0),0)</f>
        <v>0</v>
      </c>
      <c r="CD44" s="76" t="n">
        <f aca="false">IF(AND(ISNUMBER(AI44)),0,IF(AI44="",0,1))</f>
        <v>0</v>
      </c>
      <c r="CE44" s="77" t="str">
        <f aca="false">IF(AG44&lt;&gt;"",VLOOKUP(P43&amp;AG44&amp;AH44,Sheet1!$O$3:$Q$37,IF(R43="ｼﾞｭﾆｱ",2,3),FALSE()),"")</f>
        <v/>
      </c>
      <c r="CF44" s="44" t="n">
        <f aca="false">IF(OR(ISNA(CE44),CD44=1),0,IF(CE44="",0,IF(OR(AND(VLOOKUP(P43&amp;AG44&amp;AH44,Sheet1!$O$3:$R$37,4,FALSE())=1,VALUE(AI44)&gt;VALUE(CE44)),AND(VLOOKUP(P43&amp;AG44&amp;AH44,Sheet1!$O$3:$R$37,4,FALSE())=2,VALUE(AI44)&lt;VALUE(CE44))),1,0)))</f>
        <v>0</v>
      </c>
      <c r="CG44" s="76" t="n">
        <f aca="false">IF(AW44=1,IF(AI44="",1,0),0)</f>
        <v>0</v>
      </c>
      <c r="CH44" s="76" t="n">
        <f aca="false">IF(OR(RIGHT(AG44,1)="ｍ",RIGHT(AG44,1)="Ｈ"),IF(LEN(AI44)&gt;3,IF(VALUE(LEFT(RIGHT(AI44,4),1))&gt;5,1,0),0),0)</f>
        <v>0</v>
      </c>
      <c r="CI44" s="76" t="n">
        <f aca="false">IF(BX44=0,IF(AJ44&amp;AK44&lt;&gt;"",1,0),0)</f>
        <v>0</v>
      </c>
      <c r="CJ44" s="76" t="n">
        <f aca="false">IF(BX44=0,0,IF(AND(AJ44&lt;&gt;"",AK44&lt;&gt;""),IF(VALUE(AJ44&amp;"1")*ROUND(AK44,1)&gt;2,1,0),IF(AND(AJ44="",AK44&lt;&gt;"",ROUND(AK44,1)=0),0,1)))</f>
        <v>0</v>
      </c>
      <c r="CK44" s="76" t="n">
        <f aca="false">IF(AG44&lt;&gt;"",IF(AL44="",1,0),0)</f>
        <v>0</v>
      </c>
      <c r="CL44" s="76" t="n">
        <f aca="false">IF(AG44&lt;&gt;"",IF(AND(AM44&lt;&gt;"",AO44&lt;&gt;"",AQ44&lt;&gt;""),0,1),0)</f>
        <v>0</v>
      </c>
      <c r="CM44" s="76" t="n">
        <f aca="false">IF(AND(CL44=0,AM44&lt;&gt;"",ISNUMBER(VALUE(AM44)),AO44&lt;&gt;"",ISNUMBER(VALUE(AO44)),AQ44&lt;&gt;"",ISNUMBER(VALUE(AQ44))),IF(AND(YEAR(DATE(AM44,AO44,AQ44))=AM44,MONTH(DATE(AM44,AO44,AQ44))=AO44,DAY(DATE(AM44,AO44,AQ44))=AQ44),0,1),IF(AND(AM44&amp;AO44&amp;AQ44&lt;&gt;"",OR(NOT(ISNUMBER(VALUE(AM44))),NOT(ISNUMBER(VALUE(AN44))),NOT(ISNUMBER(VALUE(AO44))))),1,0))</f>
        <v>0</v>
      </c>
      <c r="CN44" s="76" t="n">
        <f aca="false">IF(AND(CM44=0,AM44&lt;&gt;"",AO44&lt;&gt;"",AQ44&lt;&gt;""),IF(OR(VALUE(TEXT(DATE(AM44,AO44,AQ44),"yyyymmdd"))&lt;Sheet1!$T$6,VALUE(TEXT(DATE(AM44,AO44,AQ44),"yyyymmdd"))&gt;Sheet1!$U$6),1,0),CM44)</f>
        <v>0</v>
      </c>
      <c r="CO44" s="76" t="n">
        <f aca="false">IF(AG44&lt;&gt;"",IF(AS44="",1,0),0)</f>
        <v>0</v>
      </c>
      <c r="CP44" s="29"/>
      <c r="CQ44" s="29"/>
      <c r="CS44" s="29"/>
      <c r="CT44" s="29"/>
      <c r="CU44" s="29"/>
      <c r="CV44" s="44" t="str">
        <f aca="false">IF(ISNA(VLOOKUP(P43&amp;R43&amp;AG44,Sheet1!$E$63:$F$86,2,FALSE())),"",VLOOKUP(P43&amp;R43&amp;AG44,Sheet1!$E$63:$F$86,2,FALSE()))</f>
        <v/>
      </c>
      <c r="CW44" s="44" t="str">
        <f aca="false">IF(ISNA(VLOOKUP(P43&amp;R43&amp;AG44,Sheet1!$E$63:$G$86,3,FALSE())),"",IF(VLOOKUP(P43&amp;R43&amp;AG44,Sheet1!$E$63:$G$86,3,FALSE())="","",VLOOKUP(P43&amp;R43&amp;AG44,Sheet1!$E$63:$G$86,3,FALSE())))</f>
        <v/>
      </c>
      <c r="CX44" s="29"/>
    </row>
    <row r="45" s="44" customFormat="true" ht="18" hidden="false" customHeight="false" outlineLevel="0" collapsed="false">
      <c r="A45" s="29" t="e">
        <f aca="false">IF(AU45="","",IF(AT45="","",P45))</f>
        <v>#N/A</v>
      </c>
      <c r="B45" s="30" t="e">
        <f aca="false">AU45</f>
        <v>#N/A</v>
      </c>
      <c r="C45" s="31" t="str">
        <f aca="false">F45&amp;P45</f>
        <v/>
      </c>
      <c r="D45" s="31" t="str">
        <f aca="false">C45&amp;AG45&amp;AH45</f>
        <v/>
      </c>
      <c r="E45" s="32" t="s">
        <v>218</v>
      </c>
      <c r="F45" s="86"/>
      <c r="G45" s="86"/>
      <c r="H45" s="86"/>
      <c r="I45" s="87"/>
      <c r="J45" s="88"/>
      <c r="K45" s="89" t="s">
        <v>180</v>
      </c>
      <c r="L45" s="90"/>
      <c r="M45" s="89" t="s">
        <v>181</v>
      </c>
      <c r="N45" s="90"/>
      <c r="O45" s="91" t="s">
        <v>182</v>
      </c>
      <c r="P45" s="86"/>
      <c r="Q45" s="86"/>
      <c r="R45" s="86"/>
      <c r="S45" s="92"/>
      <c r="T45" s="93" t="s">
        <v>13</v>
      </c>
      <c r="U45" s="94"/>
      <c r="V45" s="95"/>
      <c r="W45" s="92"/>
      <c r="X45" s="93" t="s">
        <v>13</v>
      </c>
      <c r="Y45" s="96"/>
      <c r="Z45" s="93" t="s">
        <v>13</v>
      </c>
      <c r="AA45" s="94"/>
      <c r="AB45" s="92"/>
      <c r="AC45" s="93" t="s">
        <v>13</v>
      </c>
      <c r="AD45" s="96"/>
      <c r="AE45" s="93" t="s">
        <v>13</v>
      </c>
      <c r="AF45" s="94"/>
      <c r="AG45" s="97"/>
      <c r="AH45" s="97"/>
      <c r="AI45" s="98"/>
      <c r="AJ45" s="99"/>
      <c r="AK45" s="100"/>
      <c r="AL45" s="116"/>
      <c r="AM45" s="102"/>
      <c r="AN45" s="103" t="s">
        <v>180</v>
      </c>
      <c r="AO45" s="104"/>
      <c r="AP45" s="103" t="s">
        <v>181</v>
      </c>
      <c r="AQ45" s="104"/>
      <c r="AR45" s="105" t="s">
        <v>182</v>
      </c>
      <c r="AS45" s="101"/>
      <c r="AT45" s="106"/>
      <c r="AU45" s="39" t="e">
        <f aca="false">IF(AND(団体情報!$A$2="",SUM(CS45:CU46)=0),IF(OR(P45&amp;AT45&amp;$CQ$1="男○1",P45&amp;AT45&amp;$CR$1="女○1"),"","○"),"")</f>
        <v>#N/A</v>
      </c>
      <c r="AV45" s="42" t="n">
        <f aca="false">IF(IF(OR(F45&lt;&gt;"",G45&lt;&gt;"",H45&lt;&gt;"",J45&lt;&gt;"",L45&lt;&gt;"",N45&lt;&gt;"",P45&lt;&gt;"",Q45&lt;&gt;"",I45&lt;&gt;""),1,0)+AY45&gt;0,1,0)</f>
        <v>0</v>
      </c>
      <c r="AW45" s="72" t="n">
        <f aca="false">IF(OR(AG45&lt;&gt;"",AH45&lt;&gt;"",AI45&lt;&gt;"",AJ45&lt;&gt;"",AK45&lt;&gt;"",AL45&lt;&gt;"",AM45&lt;&gt;"",AO45&lt;&gt;"",AQ45&lt;&gt;"",AS45&lt;&gt;""),1,0)</f>
        <v>0</v>
      </c>
      <c r="AX45" s="42" t="n">
        <f aca="false">IF(AT45&lt;&gt;"",1,0)</f>
        <v>0</v>
      </c>
      <c r="AY45" s="42" t="n">
        <f aca="false">IF(OR(S45&lt;&gt;"",U45&lt;&gt;"",V45&lt;&gt;"",W45&lt;&gt;"",Y45&lt;&gt;"",AA45&lt;&gt;"",AB45&lt;&gt;"",AD45&lt;&gt;"",AF45&lt;&gt;""),1,0)</f>
        <v>0</v>
      </c>
      <c r="AZ45" s="73" t="n">
        <f aca="false">IF(AND(AV45=1,F45&lt;&gt;""),0,AV45)</f>
        <v>0</v>
      </c>
      <c r="BA45" s="73" t="n">
        <f aca="false">IF(AND(AV45=1,G45&lt;&gt;""),0,AV45)</f>
        <v>0</v>
      </c>
      <c r="BB45" s="73" t="n">
        <f aca="false">IF(AND(AV45=1,H45&lt;&gt;""),0,AV45)</f>
        <v>0</v>
      </c>
      <c r="BC45" s="74" t="n">
        <v>0</v>
      </c>
      <c r="BD45" s="73" t="n">
        <f aca="false">IF(AND(AV45=1,J45&amp;L45&amp;N45&lt;&gt;""),0,AV45)</f>
        <v>0</v>
      </c>
      <c r="BE45" s="73" t="n">
        <f aca="false">IF(AND(J45&amp;L45&lt;&gt;"",ISNUMBER(VALUE(J45)),ISNUMBER(VALUE(L45)),ISNUMBER(VALUE(N45))),IF(AND(YEAR(DATE(J45,L45,N45))=J45,MONTH(DATE(J45,L45,N45))=L45,DAY(DATE(J45,L45,N45))=N45,SUM(AV45:AV46)&gt;0),0,1),IF(N45&lt;&gt;"",1,0))</f>
        <v>0</v>
      </c>
      <c r="BF45" s="29" t="str">
        <f aca="false">IF(R45&lt;&gt;"",VLOOKUP(JIS(R45),Sheet1!$S$2:$U$3,2,FALSE()),"")</f>
        <v/>
      </c>
      <c r="BG45" s="29" t="str">
        <f aca="false">IF(R45&lt;&gt;"",VLOOKUP(JIS(R45),Sheet1!$S$2:$U$3,3,FALSE()),"")</f>
        <v/>
      </c>
      <c r="BH45" s="29" t="n">
        <f aca="false">IF(AND(BE45=0,BF45&lt;&gt;"",J45&lt;&gt;"",L45&lt;&gt;"",N45&lt;&gt;""),IF(OR(BF45&gt;VALUE(TEXT(DATE(J45,L45,N45),"yyyymmdd")),BG45&lt;VALUE(TEXT(DATE(J45,L45,N45),"yyyymmdd"))),1,0),0)</f>
        <v>0</v>
      </c>
      <c r="BI45" s="73" t="n">
        <f aca="false">IF(AND(AV45=1,P45&lt;&gt;""),0,AV45)</f>
        <v>0</v>
      </c>
      <c r="BJ45" s="73" t="n">
        <f aca="false">IF(AND(AV45=1,Q45&lt;&gt;""),0,IF(団体情報!$D$3="一般",0,AV45))</f>
        <v>0</v>
      </c>
      <c r="BK45" s="73" t="n">
        <f aca="false">IF(AND(AV45=1,R45&lt;&gt;""),0,AV45)</f>
        <v>0</v>
      </c>
      <c r="BL45" s="75" t="n">
        <f aca="false">IF(OR(IF(ISNUMBER(VALUE(S45)),FALSE(),IF(S45="",FALSE(),TRUE())),IF(AND(U45&lt;&gt;"",ISNUMBER(VALUE(U45))),FALSE(),IF(U45="",FALSE(),TRUE()))),1,0)</f>
        <v>0</v>
      </c>
      <c r="BM45" s="29" t="n">
        <f aca="false">IF(AND(OR(LEN(S45)&lt;&gt;3,LEN(U45)&lt;&gt;4),AV45=1),1,0)</f>
        <v>0</v>
      </c>
      <c r="BN45" s="29" t="n">
        <f aca="false">IF(AND(V45="",AV45=1),1,0)</f>
        <v>0</v>
      </c>
      <c r="BO45" s="29" t="n">
        <f aca="false">IF(AND(X45&amp;Z45&amp;AB45="",BE45=1),1,0)</f>
        <v>0</v>
      </c>
      <c r="BP45" s="75" t="n">
        <f aca="false">IF(OR(IF(ISNUMBER(VALUE(W45)),FALSE(),IF(W45="",FALSE(),TRUE())),IF(AND(Y45&lt;&gt;"",ISNUMBER(VALUE(Y45))),FALSE(),IF(Y45="",FALSE(),TRUE())),IF(AND(AA45&lt;&gt;"",ISNUMBER(VALUE(AA45))),FALSE(),IF(AA45="",FALSE(),TRUE()))),1,0)</f>
        <v>0</v>
      </c>
      <c r="BQ45" s="29" t="n">
        <f aca="false">IF(AND(BO45=0,AV45=1,OR(LEN(W45&amp;Y45&amp;AA45)=11,LEN(W45&amp;Y45&amp;AA45)=10)),0,AV45)</f>
        <v>0</v>
      </c>
      <c r="BR45" s="29" t="n">
        <f aca="false">IF(OR(IF(ISNUMBER(VALUE(AF45)),FALSE(),IF(AF45="",FALSE(),TRUE())),IF(AND(AB45&lt;&gt;"",ISNUMBER(VALUE(AB45))),FALSE(),IF(AB45="",FALSE(),TRUE())),IF(AND(AD45&lt;&gt;"",ISNUMBER(VALUE(AD45))),FALSE(),IF(AD45="",FALSE(),TRUE()))),1,0)</f>
        <v>0</v>
      </c>
      <c r="BS45" s="75" t="n">
        <f aca="false">IF(AND(AV45=1,LEN(AB45&amp;AD45&amp;AF45)=10),0,IF(LEN(AB45&amp;AD45&amp;AF45)=0,0,1))</f>
        <v>0</v>
      </c>
      <c r="BT45" s="29" t="str">
        <f aca="false">IF(AND(F45&lt;&gt;"",P45&lt;&gt;""),P45&amp;F45,"")</f>
        <v/>
      </c>
      <c r="BU45" s="29" t="n">
        <f aca="false">IF(BT45&lt;&gt;"",COUNTIF(BT:BT,BT45)-1,0)</f>
        <v>0</v>
      </c>
      <c r="BV45" s="29" t="n">
        <f aca="false">IF(AND(OR(AV45=0,AV45=0),SUM(AW45:AX46)&gt;0),1,0)</f>
        <v>0</v>
      </c>
      <c r="BW45" s="29" t="n">
        <f aca="false">IF(AND(SUM(AV45,AV45)&gt;0,SUM(AW45:AX46)=0),1,0)</f>
        <v>0</v>
      </c>
      <c r="BX45" s="76" t="n">
        <f aca="false">IF(AG45="",0,COUNTIF(Sheet1!$U$20:$U$25,AG45))</f>
        <v>0</v>
      </c>
      <c r="BY45" s="76" t="n">
        <f aca="false">IF(AW45=1,IF(AG45="",1,0),0)</f>
        <v>0</v>
      </c>
      <c r="BZ45" s="29" t="n">
        <f aca="false">IF(AND(AG45&lt;&gt;"",AG46&lt;&gt;"",AG45=AG46),1,0)</f>
        <v>0</v>
      </c>
      <c r="CA45" s="76" t="n">
        <f aca="false">IF(AG45="",0,COUNTIF(Sheet1!$V$20:$V$26,AG45))</f>
        <v>0</v>
      </c>
      <c r="CB45" s="76" t="n">
        <f aca="false">IF(AW45=1,IF(AND(AH45&lt;&gt;"",COUNTIF(Sheet1!$V$20:$V$26,AG45)=0),1,0),0)</f>
        <v>0</v>
      </c>
      <c r="CC45" s="76" t="n">
        <f aca="false">IF(AW45=1,IF(AND(AH45="",COUNTIF(Sheet1!$V$20:$V$26,AG45)&gt;0),1,0),0)</f>
        <v>0</v>
      </c>
      <c r="CD45" s="76" t="n">
        <f aca="false">IF(AND(ISNUMBER(AI45)),0,IF(AI45="",0,1))</f>
        <v>0</v>
      </c>
      <c r="CE45" s="77" t="str">
        <f aca="false">IF(AG45&lt;&gt;"",VLOOKUP(P45&amp;AG45&amp;AH45,Sheet1!$O$3:$Q$37,IF(R45="ｼﾞｭﾆｱ",2,3),FALSE()),"")</f>
        <v/>
      </c>
      <c r="CF45" s="44" t="n">
        <f aca="false">IF(OR(ISNA(CE45),CD45=1),0,IF(CE45="",0,IF(OR(AND(VLOOKUP(P45&amp;AG45&amp;AH45,Sheet1!$O$3:$R$37,4,FALSE())=1,VALUE(AI45)&gt;VALUE(CE45)),AND(VLOOKUP(P45&amp;AG45&amp;AH45,Sheet1!$O$3:$R$37,4,FALSE())=2,VALUE(AI45)&lt;VALUE(CE45))),1,0)))</f>
        <v>0</v>
      </c>
      <c r="CG45" s="76" t="n">
        <f aca="false">IF(AW45=1,IF(AI45="",1,0),0)</f>
        <v>0</v>
      </c>
      <c r="CH45" s="76" t="n">
        <f aca="false">IF(OR(RIGHT(AG45,1)="ｍ",RIGHT(AG45,1)="Ｈ"),IF(LEN(AI45)&gt;3,IF(VALUE(LEFT(RIGHT(AI45,4),1))&gt;5,1,0),0),0)</f>
        <v>0</v>
      </c>
      <c r="CI45" s="76" t="n">
        <f aca="false">IF(BX45=0,IF(AJ45&amp;AK45&lt;&gt;"",1,0),0)</f>
        <v>0</v>
      </c>
      <c r="CJ45" s="76" t="n">
        <f aca="false">IF(BX45=0,0,IF(AND(AJ45&lt;&gt;"",AK45&lt;&gt;""),IF(VALUE(AJ45&amp;"1")*ROUND(AK45,1)&gt;2,1,0),IF(AND(AJ45="",AK45&lt;&gt;"",ROUND(AK45,1)=0),0,1)))</f>
        <v>0</v>
      </c>
      <c r="CK45" s="76" t="n">
        <f aca="false">IF(AG45&lt;&gt;"",IF(AL45="",1,0),0)</f>
        <v>0</v>
      </c>
      <c r="CL45" s="76" t="n">
        <f aca="false">IF(AG45&lt;&gt;"",IF(AND(AM45&lt;&gt;"",AO45&lt;&gt;"",AQ45&lt;&gt;""),0,1),0)</f>
        <v>0</v>
      </c>
      <c r="CM45" s="76" t="n">
        <f aca="false">IF(AND(CL45=0,AM45&lt;&gt;"",ISNUMBER(VALUE(AM45)),AO45&lt;&gt;"",ISNUMBER(VALUE(AO45)),AQ45&lt;&gt;"",ISNUMBER(VALUE(AQ45))),IF(AND(YEAR(DATE(AM45,AO45,AQ45))=AM45,MONTH(DATE(AM45,AO45,AQ45))=AO45,DAY(DATE(AM45,AO45,AQ45))=AQ45),0,1),IF(AND(AM45&amp;AO45&amp;AQ45&lt;&gt;"",OR(NOT(ISNUMBER(VALUE(AM45))),NOT(ISNUMBER(VALUE(AN45))),NOT(ISNUMBER(VALUE(AO45))))),1,0))</f>
        <v>0</v>
      </c>
      <c r="CN45" s="76" t="n">
        <f aca="false">IF(AND(CM45=0,AM45&lt;&gt;"",AO45&lt;&gt;"",AQ45&lt;&gt;""),IF(OR(VALUE(TEXT(DATE(AM45,AO45,AQ45),"yyyymmdd"))&lt;Sheet1!$T$6,VALUE(TEXT(DATE(AM45,AO45,AQ45),"yyyymmdd"))&gt;Sheet1!$U$6),1,0),CM45)</f>
        <v>0</v>
      </c>
      <c r="CO45" s="76" t="n">
        <f aca="false">IF(AG45&lt;&gt;"",IF(AS45="",1,0),0)</f>
        <v>0</v>
      </c>
      <c r="CP45" s="29" t="n">
        <f aca="false">IF(R45&amp;AT45="ｼﾞｭﾆｱ○",1,0)</f>
        <v>0</v>
      </c>
      <c r="CQ45" s="29" t="e">
        <f aca="false">IF(SUM(CS45:CU46)=0,P45&amp;AT45,"")</f>
        <v>#N/A</v>
      </c>
      <c r="CS45" s="29" t="n">
        <f aca="false">IF(AND(AV45=1,SUM(AZ45:BE46)+BH45+BI45+BJ45+BV45+BU45=0),0,1)</f>
        <v>1</v>
      </c>
      <c r="CT45" s="29" t="e">
        <f aca="false">IF(AND(SUM(AW45:AX46)&gt;0,SUM(CF45:CO46)+CP45+BW45+SUM(BY45:BZ46)+SUM(CB45:CD46)=0,COUNTIF(CE45:CE46,NA())=0),0,1)</f>
        <v>#N/A</v>
      </c>
      <c r="CU45" s="29" t="n">
        <f aca="false">IF(AND(AV45=1,SUM(BL45:BS46)=0),0,1)</f>
        <v>1</v>
      </c>
      <c r="CV45" s="44" t="str">
        <f aca="false">IF(ISNA(VLOOKUP(P45&amp;R45&amp;AG45,Sheet1!$E$63:$F$86,2,FALSE())),"",VLOOKUP(P45&amp;R45&amp;AG45,Sheet1!$E$63:$F$86,2,FALSE()))</f>
        <v/>
      </c>
      <c r="CW45" s="44" t="str">
        <f aca="false">IF(ISNA(VLOOKUP(P45&amp;R45&amp;AG45,Sheet1!$E$63:$G$86,3,FALSE())),"",IF(VLOOKUP(P45&amp;R45&amp;AG45,Sheet1!$E$63:$G$86,3,FALSE())="","",VLOOKUP(P45&amp;R45&amp;AG45,Sheet1!$E$63:$G$86,3,FALSE())))</f>
        <v/>
      </c>
      <c r="CX45" s="29" t="n">
        <f aca="false">ROW(E45)-5</f>
        <v>40</v>
      </c>
    </row>
    <row r="46" s="44" customFormat="true" ht="18.75" hidden="false" customHeight="false" outlineLevel="0" collapsed="false">
      <c r="A46" s="29"/>
      <c r="B46" s="30"/>
      <c r="C46" s="31" t="str">
        <f aca="false">F45&amp;P45</f>
        <v/>
      </c>
      <c r="D46" s="31" t="str">
        <f aca="false">C46&amp;AG46&amp;AH46</f>
        <v/>
      </c>
      <c r="E46" s="32"/>
      <c r="F46" s="86"/>
      <c r="G46" s="86"/>
      <c r="H46" s="86"/>
      <c r="I46" s="87"/>
      <c r="J46" s="88"/>
      <c r="K46" s="89"/>
      <c r="L46" s="90"/>
      <c r="M46" s="89"/>
      <c r="N46" s="90"/>
      <c r="O46" s="91"/>
      <c r="P46" s="86"/>
      <c r="Q46" s="86"/>
      <c r="R46" s="86"/>
      <c r="S46" s="92"/>
      <c r="T46" s="93"/>
      <c r="U46" s="94"/>
      <c r="V46" s="95"/>
      <c r="W46" s="92"/>
      <c r="X46" s="93"/>
      <c r="Y46" s="96"/>
      <c r="Z46" s="93"/>
      <c r="AA46" s="94"/>
      <c r="AB46" s="92"/>
      <c r="AC46" s="93"/>
      <c r="AD46" s="96"/>
      <c r="AE46" s="93"/>
      <c r="AF46" s="94"/>
      <c r="AG46" s="107"/>
      <c r="AH46" s="107"/>
      <c r="AI46" s="108"/>
      <c r="AJ46" s="109"/>
      <c r="AK46" s="110"/>
      <c r="AL46" s="111"/>
      <c r="AM46" s="112"/>
      <c r="AN46" s="113" t="s">
        <v>180</v>
      </c>
      <c r="AO46" s="114"/>
      <c r="AP46" s="113" t="s">
        <v>181</v>
      </c>
      <c r="AQ46" s="114"/>
      <c r="AR46" s="115" t="s">
        <v>182</v>
      </c>
      <c r="AS46" s="111"/>
      <c r="AT46" s="106"/>
      <c r="AU46" s="39"/>
      <c r="AV46" s="42"/>
      <c r="AW46" s="72" t="n">
        <f aca="false">IF(OR(AG46&lt;&gt;"",AH46&lt;&gt;"",AI46&lt;&gt;"",AJ46&lt;&gt;"",AK46&lt;&gt;"",AL46&lt;&gt;"",AM46&lt;&gt;"",AO46&lt;&gt;"",AQ46&lt;&gt;"",AS46&lt;&gt;""),1,0)</f>
        <v>0</v>
      </c>
      <c r="AX46" s="42"/>
      <c r="AY46" s="42"/>
      <c r="AZ46" s="73"/>
      <c r="BA46" s="73"/>
      <c r="BB46" s="73"/>
      <c r="BC46" s="74"/>
      <c r="BD46" s="73"/>
      <c r="BE46" s="73"/>
      <c r="BF46" s="29"/>
      <c r="BG46" s="29"/>
      <c r="BH46" s="29"/>
      <c r="BI46" s="73"/>
      <c r="BJ46" s="73"/>
      <c r="BK46" s="73"/>
      <c r="BL46" s="75"/>
      <c r="BM46" s="29"/>
      <c r="BN46" s="29"/>
      <c r="BO46" s="29"/>
      <c r="BP46" s="75"/>
      <c r="BQ46" s="29"/>
      <c r="BR46" s="29"/>
      <c r="BS46" s="75"/>
      <c r="BT46" s="29"/>
      <c r="BU46" s="29"/>
      <c r="BV46" s="29"/>
      <c r="BW46" s="29"/>
      <c r="BX46" s="76" t="n">
        <f aca="false">IF(AG46="",0,COUNTIF(Sheet1!$U$20:$U$25,AG46))</f>
        <v>0</v>
      </c>
      <c r="BY46" s="76" t="n">
        <f aca="false">IF(AW46=1,IF(AG46="",1,0),0)</f>
        <v>0</v>
      </c>
      <c r="BZ46" s="29"/>
      <c r="CA46" s="76" t="n">
        <f aca="false">IF(AG46="",0,COUNTIF(Sheet1!$V$20:$V$26,AG46))</f>
        <v>0</v>
      </c>
      <c r="CB46" s="76" t="n">
        <f aca="false">IF(AW46=1,IF(AND(AH46&lt;&gt;"",COUNTIF(Sheet1!$V$20:$V$26,AG46)=0),1,0),0)</f>
        <v>0</v>
      </c>
      <c r="CC46" s="76" t="n">
        <f aca="false">IF(AW46=1,IF(AND(AH46="",COUNTIF(Sheet1!$V$20:$V$26,AG46)&gt;0),1,0),0)</f>
        <v>0</v>
      </c>
      <c r="CD46" s="76" t="n">
        <f aca="false">IF(AND(ISNUMBER(AI46)),0,IF(AI46="",0,1))</f>
        <v>0</v>
      </c>
      <c r="CE46" s="77" t="str">
        <f aca="false">IF(AG46&lt;&gt;"",VLOOKUP(P45&amp;AG46&amp;AH46,Sheet1!$O$3:$Q$37,IF(R45="ｼﾞｭﾆｱ",2,3),FALSE()),"")</f>
        <v/>
      </c>
      <c r="CF46" s="44" t="n">
        <f aca="false">IF(OR(ISNA(CE46),CD46=1),0,IF(CE46="",0,IF(OR(AND(VLOOKUP(P45&amp;AG46&amp;AH46,Sheet1!$O$3:$R$37,4,FALSE())=1,VALUE(AI46)&gt;VALUE(CE46)),AND(VLOOKUP(P45&amp;AG46&amp;AH46,Sheet1!$O$3:$R$37,4,FALSE())=2,VALUE(AI46)&lt;VALUE(CE46))),1,0)))</f>
        <v>0</v>
      </c>
      <c r="CG46" s="76" t="n">
        <f aca="false">IF(AW46=1,IF(AI46="",1,0),0)</f>
        <v>0</v>
      </c>
      <c r="CH46" s="76" t="n">
        <f aca="false">IF(OR(RIGHT(AG46,1)="ｍ",RIGHT(AG46,1)="Ｈ"),IF(LEN(AI46)&gt;3,IF(VALUE(LEFT(RIGHT(AI46,4),1))&gt;5,1,0),0),0)</f>
        <v>0</v>
      </c>
      <c r="CI46" s="76" t="n">
        <f aca="false">IF(BX46=0,IF(AJ46&amp;AK46&lt;&gt;"",1,0),0)</f>
        <v>0</v>
      </c>
      <c r="CJ46" s="76" t="n">
        <f aca="false">IF(BX46=0,0,IF(AND(AJ46&lt;&gt;"",AK46&lt;&gt;""),IF(VALUE(AJ46&amp;"1")*ROUND(AK46,1)&gt;2,1,0),IF(AND(AJ46="",AK46&lt;&gt;"",ROUND(AK46,1)=0),0,1)))</f>
        <v>0</v>
      </c>
      <c r="CK46" s="76" t="n">
        <f aca="false">IF(AG46&lt;&gt;"",IF(AL46="",1,0),0)</f>
        <v>0</v>
      </c>
      <c r="CL46" s="76" t="n">
        <f aca="false">IF(AG46&lt;&gt;"",IF(AND(AM46&lt;&gt;"",AO46&lt;&gt;"",AQ46&lt;&gt;""),0,1),0)</f>
        <v>0</v>
      </c>
      <c r="CM46" s="76" t="n">
        <f aca="false">IF(AND(CL46=0,AM46&lt;&gt;"",ISNUMBER(VALUE(AM46)),AO46&lt;&gt;"",ISNUMBER(VALUE(AO46)),AQ46&lt;&gt;"",ISNUMBER(VALUE(AQ46))),IF(AND(YEAR(DATE(AM46,AO46,AQ46))=AM46,MONTH(DATE(AM46,AO46,AQ46))=AO46,DAY(DATE(AM46,AO46,AQ46))=AQ46),0,1),IF(AND(AM46&amp;AO46&amp;AQ46&lt;&gt;"",OR(NOT(ISNUMBER(VALUE(AM46))),NOT(ISNUMBER(VALUE(AN46))),NOT(ISNUMBER(VALUE(AO46))))),1,0))</f>
        <v>0</v>
      </c>
      <c r="CN46" s="76" t="n">
        <f aca="false">IF(AND(CM46=0,AM46&lt;&gt;"",AO46&lt;&gt;"",AQ46&lt;&gt;""),IF(OR(VALUE(TEXT(DATE(AM46,AO46,AQ46),"yyyymmdd"))&lt;Sheet1!$T$6,VALUE(TEXT(DATE(AM46,AO46,AQ46),"yyyymmdd"))&gt;Sheet1!$U$6),1,0),CM46)</f>
        <v>0</v>
      </c>
      <c r="CO46" s="76" t="n">
        <f aca="false">IF(AG46&lt;&gt;"",IF(AS46="",1,0),0)</f>
        <v>0</v>
      </c>
      <c r="CP46" s="29"/>
      <c r="CQ46" s="29"/>
      <c r="CS46" s="29"/>
      <c r="CT46" s="29"/>
      <c r="CU46" s="29"/>
      <c r="CV46" s="44" t="str">
        <f aca="false">IF(ISNA(VLOOKUP(P45&amp;R45&amp;AG46,Sheet1!$E$63:$F$86,2,FALSE())),"",VLOOKUP(P45&amp;R45&amp;AG46,Sheet1!$E$63:$F$86,2,FALSE()))</f>
        <v/>
      </c>
      <c r="CW46" s="44" t="str">
        <f aca="false">IF(ISNA(VLOOKUP(P45&amp;R45&amp;AG46,Sheet1!$E$63:$G$86,3,FALSE())),"",IF(VLOOKUP(P45&amp;R45&amp;AG46,Sheet1!$E$63:$G$86,3,FALSE())="","",VLOOKUP(P45&amp;R45&amp;AG46,Sheet1!$E$63:$G$86,3,FALSE())))</f>
        <v/>
      </c>
      <c r="CX46" s="29"/>
    </row>
    <row r="47" s="44" customFormat="true" ht="18" hidden="false" customHeight="false" outlineLevel="0" collapsed="false">
      <c r="A47" s="29" t="e">
        <f aca="false">IF(AU47="","",IF(AT47="","",P47))</f>
        <v>#N/A</v>
      </c>
      <c r="B47" s="30" t="e">
        <f aca="false">AU47</f>
        <v>#N/A</v>
      </c>
      <c r="C47" s="31" t="str">
        <f aca="false">F47&amp;P47</f>
        <v/>
      </c>
      <c r="D47" s="31" t="str">
        <f aca="false">C47&amp;AG47&amp;AH47</f>
        <v/>
      </c>
      <c r="E47" s="32" t="s">
        <v>219</v>
      </c>
      <c r="F47" s="86"/>
      <c r="G47" s="86"/>
      <c r="H47" s="86"/>
      <c r="I47" s="87"/>
      <c r="J47" s="88"/>
      <c r="K47" s="89" t="s">
        <v>180</v>
      </c>
      <c r="L47" s="90"/>
      <c r="M47" s="89" t="s">
        <v>181</v>
      </c>
      <c r="N47" s="90"/>
      <c r="O47" s="91" t="s">
        <v>182</v>
      </c>
      <c r="P47" s="86"/>
      <c r="Q47" s="86"/>
      <c r="R47" s="86"/>
      <c r="S47" s="92"/>
      <c r="T47" s="93" t="s">
        <v>13</v>
      </c>
      <c r="U47" s="94"/>
      <c r="V47" s="95"/>
      <c r="W47" s="92"/>
      <c r="X47" s="93" t="s">
        <v>13</v>
      </c>
      <c r="Y47" s="96"/>
      <c r="Z47" s="93" t="s">
        <v>13</v>
      </c>
      <c r="AA47" s="94"/>
      <c r="AB47" s="92"/>
      <c r="AC47" s="93" t="s">
        <v>13</v>
      </c>
      <c r="AD47" s="96"/>
      <c r="AE47" s="93" t="s">
        <v>13</v>
      </c>
      <c r="AF47" s="94"/>
      <c r="AG47" s="97"/>
      <c r="AH47" s="97"/>
      <c r="AI47" s="98"/>
      <c r="AJ47" s="99"/>
      <c r="AK47" s="100"/>
      <c r="AL47" s="116"/>
      <c r="AM47" s="102"/>
      <c r="AN47" s="103" t="s">
        <v>180</v>
      </c>
      <c r="AO47" s="104"/>
      <c r="AP47" s="103" t="s">
        <v>181</v>
      </c>
      <c r="AQ47" s="104"/>
      <c r="AR47" s="105" t="s">
        <v>182</v>
      </c>
      <c r="AS47" s="101"/>
      <c r="AT47" s="106"/>
      <c r="AU47" s="39" t="e">
        <f aca="false">IF(AND(団体情報!$A$2="",SUM(CS47:CU48)=0),IF(OR(P47&amp;AT47&amp;$CQ$1="男○1",P47&amp;AT47&amp;$CR$1="女○1"),"","○"),"")</f>
        <v>#N/A</v>
      </c>
      <c r="AV47" s="42" t="n">
        <f aca="false">IF(IF(OR(F47&lt;&gt;"",G47&lt;&gt;"",H47&lt;&gt;"",J47&lt;&gt;"",L47&lt;&gt;"",N47&lt;&gt;"",P47&lt;&gt;"",Q47&lt;&gt;"",I47&lt;&gt;""),1,0)+AY47&gt;0,1,0)</f>
        <v>0</v>
      </c>
      <c r="AW47" s="72" t="n">
        <f aca="false">IF(OR(AG47&lt;&gt;"",AH47&lt;&gt;"",AI47&lt;&gt;"",AJ47&lt;&gt;"",AK47&lt;&gt;"",AL47&lt;&gt;"",AM47&lt;&gt;"",AO47&lt;&gt;"",AQ47&lt;&gt;"",AS47&lt;&gt;""),1,0)</f>
        <v>0</v>
      </c>
      <c r="AX47" s="42" t="n">
        <f aca="false">IF(AT47&lt;&gt;"",1,0)</f>
        <v>0</v>
      </c>
      <c r="AY47" s="42" t="n">
        <f aca="false">IF(OR(S47&lt;&gt;"",U47&lt;&gt;"",V47&lt;&gt;"",W47&lt;&gt;"",Y47&lt;&gt;"",AA47&lt;&gt;"",AB47&lt;&gt;"",AD47&lt;&gt;"",AF47&lt;&gt;""),1,0)</f>
        <v>0</v>
      </c>
      <c r="AZ47" s="73" t="n">
        <f aca="false">IF(AND(AV47=1,F47&lt;&gt;""),0,AV47)</f>
        <v>0</v>
      </c>
      <c r="BA47" s="73" t="n">
        <f aca="false">IF(AND(AV47=1,G47&lt;&gt;""),0,AV47)</f>
        <v>0</v>
      </c>
      <c r="BB47" s="73" t="n">
        <f aca="false">IF(AND(AV47=1,H47&lt;&gt;""),0,AV47)</f>
        <v>0</v>
      </c>
      <c r="BC47" s="74" t="n">
        <v>0</v>
      </c>
      <c r="BD47" s="73" t="n">
        <f aca="false">IF(AND(AV47=1,J47&amp;L47&amp;N47&lt;&gt;""),0,AV47)</f>
        <v>0</v>
      </c>
      <c r="BE47" s="73" t="n">
        <f aca="false">IF(AND(J47&amp;L47&lt;&gt;"",ISNUMBER(VALUE(J47)),ISNUMBER(VALUE(L47)),ISNUMBER(VALUE(N47))),IF(AND(YEAR(DATE(J47,L47,N47))=J47,MONTH(DATE(J47,L47,N47))=L47,DAY(DATE(J47,L47,N47))=N47,SUM(AV47:AV48)&gt;0),0,1),IF(N47&lt;&gt;"",1,0))</f>
        <v>0</v>
      </c>
      <c r="BF47" s="29" t="str">
        <f aca="false">IF(R47&lt;&gt;"",VLOOKUP(JIS(R47),Sheet1!$S$2:$U$3,2,FALSE()),"")</f>
        <v/>
      </c>
      <c r="BG47" s="29" t="str">
        <f aca="false">IF(R47&lt;&gt;"",VLOOKUP(JIS(R47),Sheet1!$S$2:$U$3,3,FALSE()),"")</f>
        <v/>
      </c>
      <c r="BH47" s="29" t="n">
        <f aca="false">IF(AND(BE47=0,BF47&lt;&gt;"",J47&lt;&gt;"",L47&lt;&gt;"",N47&lt;&gt;""),IF(OR(BF47&gt;VALUE(TEXT(DATE(J47,L47,N47),"yyyymmdd")),BG47&lt;VALUE(TEXT(DATE(J47,L47,N47),"yyyymmdd"))),1,0),0)</f>
        <v>0</v>
      </c>
      <c r="BI47" s="73" t="n">
        <f aca="false">IF(AND(AV47=1,P47&lt;&gt;""),0,AV47)</f>
        <v>0</v>
      </c>
      <c r="BJ47" s="73" t="n">
        <f aca="false">IF(AND(AV47=1,Q47&lt;&gt;""),0,IF(団体情報!$D$3="一般",0,AV47))</f>
        <v>0</v>
      </c>
      <c r="BK47" s="73" t="n">
        <f aca="false">IF(AND(AV47=1,R47&lt;&gt;""),0,AV47)</f>
        <v>0</v>
      </c>
      <c r="BL47" s="75" t="n">
        <f aca="false">IF(OR(IF(ISNUMBER(VALUE(S47)),FALSE(),IF(S47="",FALSE(),TRUE())),IF(AND(U47&lt;&gt;"",ISNUMBER(VALUE(U47))),FALSE(),IF(U47="",FALSE(),TRUE()))),1,0)</f>
        <v>0</v>
      </c>
      <c r="BM47" s="29" t="n">
        <f aca="false">IF(AND(OR(LEN(S47)&lt;&gt;3,LEN(U47)&lt;&gt;4),AV47=1),1,0)</f>
        <v>0</v>
      </c>
      <c r="BN47" s="29" t="n">
        <f aca="false">IF(AND(V47="",AV47=1),1,0)</f>
        <v>0</v>
      </c>
      <c r="BO47" s="29" t="n">
        <f aca="false">IF(AND(X47&amp;Z47&amp;AB47="",BE47=1),1,0)</f>
        <v>0</v>
      </c>
      <c r="BP47" s="75" t="n">
        <f aca="false">IF(OR(IF(ISNUMBER(VALUE(W47)),FALSE(),IF(W47="",FALSE(),TRUE())),IF(AND(Y47&lt;&gt;"",ISNUMBER(VALUE(Y47))),FALSE(),IF(Y47="",FALSE(),TRUE())),IF(AND(AA47&lt;&gt;"",ISNUMBER(VALUE(AA47))),FALSE(),IF(AA47="",FALSE(),TRUE()))),1,0)</f>
        <v>0</v>
      </c>
      <c r="BQ47" s="29" t="n">
        <f aca="false">IF(AND(BO47=0,AV47=1,OR(LEN(W47&amp;Y47&amp;AA47)=11,LEN(W47&amp;Y47&amp;AA47)=10)),0,AV47)</f>
        <v>0</v>
      </c>
      <c r="BR47" s="29" t="n">
        <f aca="false">IF(OR(IF(ISNUMBER(VALUE(AF47)),FALSE(),IF(AF47="",FALSE(),TRUE())),IF(AND(AB47&lt;&gt;"",ISNUMBER(VALUE(AB47))),FALSE(),IF(AB47="",FALSE(),TRUE())),IF(AND(AD47&lt;&gt;"",ISNUMBER(VALUE(AD47))),FALSE(),IF(AD47="",FALSE(),TRUE()))),1,0)</f>
        <v>0</v>
      </c>
      <c r="BS47" s="75" t="n">
        <f aca="false">IF(AND(AV47=1,LEN(AB47&amp;AD47&amp;AF47)=10),0,IF(LEN(AB47&amp;AD47&amp;AF47)=0,0,1))</f>
        <v>0</v>
      </c>
      <c r="BT47" s="29" t="str">
        <f aca="false">IF(AND(F47&lt;&gt;"",P47&lt;&gt;""),P47&amp;F47,"")</f>
        <v/>
      </c>
      <c r="BU47" s="29" t="n">
        <f aca="false">IF(BT47&lt;&gt;"",COUNTIF(BT:BT,BT47)-1,0)</f>
        <v>0</v>
      </c>
      <c r="BV47" s="29" t="n">
        <f aca="false">IF(AND(OR(AV47=0,AV47=0),SUM(AW47:AX48)&gt;0),1,0)</f>
        <v>0</v>
      </c>
      <c r="BW47" s="29" t="n">
        <f aca="false">IF(AND(SUM(AV47,AV47)&gt;0,SUM(AW47:AX48)=0),1,0)</f>
        <v>0</v>
      </c>
      <c r="BX47" s="76" t="n">
        <f aca="false">IF(AG47="",0,COUNTIF(Sheet1!$U$20:$U$25,AG47))</f>
        <v>0</v>
      </c>
      <c r="BY47" s="76" t="n">
        <f aca="false">IF(AW47=1,IF(AG47="",1,0),0)</f>
        <v>0</v>
      </c>
      <c r="BZ47" s="29" t="n">
        <f aca="false">IF(AND(AG47&lt;&gt;"",AG48&lt;&gt;"",AG47=AG48),1,0)</f>
        <v>0</v>
      </c>
      <c r="CA47" s="76" t="n">
        <f aca="false">IF(AG47="",0,COUNTIF(Sheet1!$V$20:$V$26,AG47))</f>
        <v>0</v>
      </c>
      <c r="CB47" s="76" t="n">
        <f aca="false">IF(AW47=1,IF(AND(AH47&lt;&gt;"",COUNTIF(Sheet1!$V$20:$V$26,AG47)=0),1,0),0)</f>
        <v>0</v>
      </c>
      <c r="CC47" s="76" t="n">
        <f aca="false">IF(AW47=1,IF(AND(AH47="",COUNTIF(Sheet1!$V$20:$V$26,AG47)&gt;0),1,0),0)</f>
        <v>0</v>
      </c>
      <c r="CD47" s="76" t="n">
        <f aca="false">IF(AND(ISNUMBER(AI47)),0,IF(AI47="",0,1))</f>
        <v>0</v>
      </c>
      <c r="CE47" s="77" t="str">
        <f aca="false">IF(AG47&lt;&gt;"",VLOOKUP(P47&amp;AG47&amp;AH47,Sheet1!$O$3:$Q$37,IF(R47="ｼﾞｭﾆｱ",2,3),FALSE()),"")</f>
        <v/>
      </c>
      <c r="CF47" s="44" t="n">
        <f aca="false">IF(OR(ISNA(CE47),CD47=1),0,IF(CE47="",0,IF(OR(AND(VLOOKUP(P47&amp;AG47&amp;AH47,Sheet1!$O$3:$R$37,4,FALSE())=1,VALUE(AI47)&gt;VALUE(CE47)),AND(VLOOKUP(P47&amp;AG47&amp;AH47,Sheet1!$O$3:$R$37,4,FALSE())=2,VALUE(AI47)&lt;VALUE(CE47))),1,0)))</f>
        <v>0</v>
      </c>
      <c r="CG47" s="76" t="n">
        <f aca="false">IF(AW47=1,IF(AI47="",1,0),0)</f>
        <v>0</v>
      </c>
      <c r="CH47" s="76" t="n">
        <f aca="false">IF(OR(RIGHT(AG47,1)="ｍ",RIGHT(AG47,1)="Ｈ"),IF(LEN(AI47)&gt;3,IF(VALUE(LEFT(RIGHT(AI47,4),1))&gt;5,1,0),0),0)</f>
        <v>0</v>
      </c>
      <c r="CI47" s="76" t="n">
        <f aca="false">IF(BX47=0,IF(AJ47&amp;AK47&lt;&gt;"",1,0),0)</f>
        <v>0</v>
      </c>
      <c r="CJ47" s="76" t="n">
        <f aca="false">IF(BX47=0,0,IF(AND(AJ47&lt;&gt;"",AK47&lt;&gt;""),IF(VALUE(AJ47&amp;"1")*ROUND(AK47,1)&gt;2,1,0),IF(AND(AJ47="",AK47&lt;&gt;"",ROUND(AK47,1)=0),0,1)))</f>
        <v>0</v>
      </c>
      <c r="CK47" s="76" t="n">
        <f aca="false">IF(AG47&lt;&gt;"",IF(AL47="",1,0),0)</f>
        <v>0</v>
      </c>
      <c r="CL47" s="76" t="n">
        <f aca="false">IF(AG47&lt;&gt;"",IF(AND(AM47&lt;&gt;"",AO47&lt;&gt;"",AQ47&lt;&gt;""),0,1),0)</f>
        <v>0</v>
      </c>
      <c r="CM47" s="76" t="n">
        <f aca="false">IF(AND(CL47=0,AM47&lt;&gt;"",ISNUMBER(VALUE(AM47)),AO47&lt;&gt;"",ISNUMBER(VALUE(AO47)),AQ47&lt;&gt;"",ISNUMBER(VALUE(AQ47))),IF(AND(YEAR(DATE(AM47,AO47,AQ47))=AM47,MONTH(DATE(AM47,AO47,AQ47))=AO47,DAY(DATE(AM47,AO47,AQ47))=AQ47),0,1),IF(AND(AM47&amp;AO47&amp;AQ47&lt;&gt;"",OR(NOT(ISNUMBER(VALUE(AM47))),NOT(ISNUMBER(VALUE(AN47))),NOT(ISNUMBER(VALUE(AO47))))),1,0))</f>
        <v>0</v>
      </c>
      <c r="CN47" s="76" t="n">
        <f aca="false">IF(AND(CM47=0,AM47&lt;&gt;"",AO47&lt;&gt;"",AQ47&lt;&gt;""),IF(OR(VALUE(TEXT(DATE(AM47,AO47,AQ47),"yyyymmdd"))&lt;Sheet1!$T$6,VALUE(TEXT(DATE(AM47,AO47,AQ47),"yyyymmdd"))&gt;Sheet1!$U$6),1,0),CM47)</f>
        <v>0</v>
      </c>
      <c r="CO47" s="76" t="n">
        <f aca="false">IF(AG47&lt;&gt;"",IF(AS47="",1,0),0)</f>
        <v>0</v>
      </c>
      <c r="CP47" s="29" t="n">
        <f aca="false">IF(R47&amp;AT47="ｼﾞｭﾆｱ○",1,0)</f>
        <v>0</v>
      </c>
      <c r="CQ47" s="29" t="e">
        <f aca="false">IF(SUM(CS47:CU48)=0,P47&amp;AT47,"")</f>
        <v>#N/A</v>
      </c>
      <c r="CS47" s="29" t="n">
        <f aca="false">IF(AND(AV47=1,SUM(AZ47:BE48)+BH47+BI47+BJ47+BV47+BU47=0),0,1)</f>
        <v>1</v>
      </c>
      <c r="CT47" s="29" t="e">
        <f aca="false">IF(AND(SUM(AW47:AX48)&gt;0,SUM(CF47:CO48)+CP47+BW47+SUM(BY47:BZ48)+SUM(CB47:CD48)=0,COUNTIF(CE47:CE48,NA())=0),0,1)</f>
        <v>#N/A</v>
      </c>
      <c r="CU47" s="29" t="n">
        <f aca="false">IF(AND(AV47=1,SUM(BL47:BS48)=0),0,1)</f>
        <v>1</v>
      </c>
      <c r="CV47" s="44" t="str">
        <f aca="false">IF(ISNA(VLOOKUP(P47&amp;R47&amp;AG47,Sheet1!$E$63:$F$86,2,FALSE())),"",VLOOKUP(P47&amp;R47&amp;AG47,Sheet1!$E$63:$F$86,2,FALSE()))</f>
        <v/>
      </c>
      <c r="CW47" s="44" t="str">
        <f aca="false">IF(ISNA(VLOOKUP(P47&amp;R47&amp;AG47,Sheet1!$E$63:$G$86,3,FALSE())),"",IF(VLOOKUP(P47&amp;R47&amp;AG47,Sheet1!$E$63:$G$86,3,FALSE())="","",VLOOKUP(P47&amp;R47&amp;AG47,Sheet1!$E$63:$G$86,3,FALSE())))</f>
        <v/>
      </c>
      <c r="CX47" s="29" t="n">
        <f aca="false">ROW(E47)-5</f>
        <v>42</v>
      </c>
    </row>
    <row r="48" s="44" customFormat="true" ht="18.75" hidden="false" customHeight="false" outlineLevel="0" collapsed="false">
      <c r="A48" s="29"/>
      <c r="B48" s="30"/>
      <c r="C48" s="31" t="str">
        <f aca="false">F47&amp;P47</f>
        <v/>
      </c>
      <c r="D48" s="31" t="str">
        <f aca="false">C48&amp;AG48&amp;AH48</f>
        <v/>
      </c>
      <c r="E48" s="32"/>
      <c r="F48" s="86"/>
      <c r="G48" s="86"/>
      <c r="H48" s="86"/>
      <c r="I48" s="87"/>
      <c r="J48" s="88"/>
      <c r="K48" s="89"/>
      <c r="L48" s="90"/>
      <c r="M48" s="89"/>
      <c r="N48" s="90"/>
      <c r="O48" s="91"/>
      <c r="P48" s="86"/>
      <c r="Q48" s="86"/>
      <c r="R48" s="86"/>
      <c r="S48" s="92"/>
      <c r="T48" s="93"/>
      <c r="U48" s="94"/>
      <c r="V48" s="95"/>
      <c r="W48" s="92"/>
      <c r="X48" s="93"/>
      <c r="Y48" s="96"/>
      <c r="Z48" s="93"/>
      <c r="AA48" s="94"/>
      <c r="AB48" s="92"/>
      <c r="AC48" s="93"/>
      <c r="AD48" s="96"/>
      <c r="AE48" s="93"/>
      <c r="AF48" s="94"/>
      <c r="AG48" s="107"/>
      <c r="AH48" s="107"/>
      <c r="AI48" s="108"/>
      <c r="AJ48" s="109"/>
      <c r="AK48" s="110"/>
      <c r="AL48" s="111"/>
      <c r="AM48" s="112"/>
      <c r="AN48" s="113" t="s">
        <v>180</v>
      </c>
      <c r="AO48" s="114"/>
      <c r="AP48" s="113" t="s">
        <v>181</v>
      </c>
      <c r="AQ48" s="114"/>
      <c r="AR48" s="115" t="s">
        <v>182</v>
      </c>
      <c r="AS48" s="111"/>
      <c r="AT48" s="106"/>
      <c r="AU48" s="39"/>
      <c r="AV48" s="42"/>
      <c r="AW48" s="72" t="n">
        <f aca="false">IF(OR(AG48&lt;&gt;"",AH48&lt;&gt;"",AI48&lt;&gt;"",AJ48&lt;&gt;"",AK48&lt;&gt;"",AL48&lt;&gt;"",AM48&lt;&gt;"",AO48&lt;&gt;"",AQ48&lt;&gt;"",AS48&lt;&gt;""),1,0)</f>
        <v>0</v>
      </c>
      <c r="AX48" s="42"/>
      <c r="AY48" s="42"/>
      <c r="AZ48" s="73"/>
      <c r="BA48" s="73"/>
      <c r="BB48" s="73"/>
      <c r="BC48" s="74"/>
      <c r="BD48" s="73"/>
      <c r="BE48" s="73"/>
      <c r="BF48" s="29"/>
      <c r="BG48" s="29"/>
      <c r="BH48" s="29"/>
      <c r="BI48" s="73"/>
      <c r="BJ48" s="73"/>
      <c r="BK48" s="73"/>
      <c r="BL48" s="75"/>
      <c r="BM48" s="29"/>
      <c r="BN48" s="29"/>
      <c r="BO48" s="29"/>
      <c r="BP48" s="75"/>
      <c r="BQ48" s="29"/>
      <c r="BR48" s="29"/>
      <c r="BS48" s="75"/>
      <c r="BT48" s="29"/>
      <c r="BU48" s="29"/>
      <c r="BV48" s="29"/>
      <c r="BW48" s="29"/>
      <c r="BX48" s="76" t="n">
        <f aca="false">IF(AG48="",0,COUNTIF(Sheet1!$U$20:$U$25,AG48))</f>
        <v>0</v>
      </c>
      <c r="BY48" s="76" t="n">
        <f aca="false">IF(AW48=1,IF(AG48="",1,0),0)</f>
        <v>0</v>
      </c>
      <c r="BZ48" s="29"/>
      <c r="CA48" s="76" t="n">
        <f aca="false">IF(AG48="",0,COUNTIF(Sheet1!$V$20:$V$26,AG48))</f>
        <v>0</v>
      </c>
      <c r="CB48" s="76" t="n">
        <f aca="false">IF(AW48=1,IF(AND(AH48&lt;&gt;"",COUNTIF(Sheet1!$V$20:$V$26,AG48)=0),1,0),0)</f>
        <v>0</v>
      </c>
      <c r="CC48" s="76" t="n">
        <f aca="false">IF(AW48=1,IF(AND(AH48="",COUNTIF(Sheet1!$V$20:$V$26,AG48)&gt;0),1,0),0)</f>
        <v>0</v>
      </c>
      <c r="CD48" s="76" t="n">
        <f aca="false">IF(AND(ISNUMBER(AI48)),0,IF(AI48="",0,1))</f>
        <v>0</v>
      </c>
      <c r="CE48" s="77" t="str">
        <f aca="false">IF(AG48&lt;&gt;"",VLOOKUP(P47&amp;AG48&amp;AH48,Sheet1!$O$3:$Q$37,IF(R47="ｼﾞｭﾆｱ",2,3),FALSE()),"")</f>
        <v/>
      </c>
      <c r="CF48" s="44" t="n">
        <f aca="false">IF(OR(ISNA(CE48),CD48=1),0,IF(CE48="",0,IF(OR(AND(VLOOKUP(P47&amp;AG48&amp;AH48,Sheet1!$O$3:$R$37,4,FALSE())=1,VALUE(AI48)&gt;VALUE(CE48)),AND(VLOOKUP(P47&amp;AG48&amp;AH48,Sheet1!$O$3:$R$37,4,FALSE())=2,VALUE(AI48)&lt;VALUE(CE48))),1,0)))</f>
        <v>0</v>
      </c>
      <c r="CG48" s="76" t="n">
        <f aca="false">IF(AW48=1,IF(AI48="",1,0),0)</f>
        <v>0</v>
      </c>
      <c r="CH48" s="76" t="n">
        <f aca="false">IF(OR(RIGHT(AG48,1)="ｍ",RIGHT(AG48,1)="Ｈ"),IF(LEN(AI48)&gt;3,IF(VALUE(LEFT(RIGHT(AI48,4),1))&gt;5,1,0),0),0)</f>
        <v>0</v>
      </c>
      <c r="CI48" s="76" t="n">
        <f aca="false">IF(BX48=0,IF(AJ48&amp;AK48&lt;&gt;"",1,0),0)</f>
        <v>0</v>
      </c>
      <c r="CJ48" s="76" t="n">
        <f aca="false">IF(BX48=0,0,IF(AND(AJ48&lt;&gt;"",AK48&lt;&gt;""),IF(VALUE(AJ48&amp;"1")*ROUND(AK48,1)&gt;2,1,0),IF(AND(AJ48="",AK48&lt;&gt;"",ROUND(AK48,1)=0),0,1)))</f>
        <v>0</v>
      </c>
      <c r="CK48" s="76" t="n">
        <f aca="false">IF(AG48&lt;&gt;"",IF(AL48="",1,0),0)</f>
        <v>0</v>
      </c>
      <c r="CL48" s="76" t="n">
        <f aca="false">IF(AG48&lt;&gt;"",IF(AND(AM48&lt;&gt;"",AO48&lt;&gt;"",AQ48&lt;&gt;""),0,1),0)</f>
        <v>0</v>
      </c>
      <c r="CM48" s="76" t="n">
        <f aca="false">IF(AND(CL48=0,AM48&lt;&gt;"",ISNUMBER(VALUE(AM48)),AO48&lt;&gt;"",ISNUMBER(VALUE(AO48)),AQ48&lt;&gt;"",ISNUMBER(VALUE(AQ48))),IF(AND(YEAR(DATE(AM48,AO48,AQ48))=AM48,MONTH(DATE(AM48,AO48,AQ48))=AO48,DAY(DATE(AM48,AO48,AQ48))=AQ48),0,1),IF(AND(AM48&amp;AO48&amp;AQ48&lt;&gt;"",OR(NOT(ISNUMBER(VALUE(AM48))),NOT(ISNUMBER(VALUE(AN48))),NOT(ISNUMBER(VALUE(AO48))))),1,0))</f>
        <v>0</v>
      </c>
      <c r="CN48" s="76" t="n">
        <f aca="false">IF(AND(CM48=0,AM48&lt;&gt;"",AO48&lt;&gt;"",AQ48&lt;&gt;""),IF(OR(VALUE(TEXT(DATE(AM48,AO48,AQ48),"yyyymmdd"))&lt;Sheet1!$T$6,VALUE(TEXT(DATE(AM48,AO48,AQ48),"yyyymmdd"))&gt;Sheet1!$U$6),1,0),CM48)</f>
        <v>0</v>
      </c>
      <c r="CO48" s="76" t="n">
        <f aca="false">IF(AG48&lt;&gt;"",IF(AS48="",1,0),0)</f>
        <v>0</v>
      </c>
      <c r="CP48" s="29"/>
      <c r="CQ48" s="29"/>
      <c r="CS48" s="29"/>
      <c r="CT48" s="29"/>
      <c r="CU48" s="29"/>
      <c r="CV48" s="44" t="str">
        <f aca="false">IF(ISNA(VLOOKUP(P47&amp;R47&amp;AG48,Sheet1!$E$63:$F$86,2,FALSE())),"",VLOOKUP(P47&amp;R47&amp;AG48,Sheet1!$E$63:$F$86,2,FALSE()))</f>
        <v/>
      </c>
      <c r="CW48" s="44" t="str">
        <f aca="false">IF(ISNA(VLOOKUP(P47&amp;R47&amp;AG48,Sheet1!$E$63:$G$86,3,FALSE())),"",IF(VLOOKUP(P47&amp;R47&amp;AG48,Sheet1!$E$63:$G$86,3,FALSE())="","",VLOOKUP(P47&amp;R47&amp;AG48,Sheet1!$E$63:$G$86,3,FALSE())))</f>
        <v/>
      </c>
      <c r="CX48" s="29"/>
    </row>
    <row r="49" s="44" customFormat="true" ht="18" hidden="false" customHeight="false" outlineLevel="0" collapsed="false">
      <c r="A49" s="29" t="e">
        <f aca="false">IF(AU49="","",IF(AT49="","",P49))</f>
        <v>#N/A</v>
      </c>
      <c r="B49" s="30" t="e">
        <f aca="false">AU49</f>
        <v>#N/A</v>
      </c>
      <c r="C49" s="31" t="str">
        <f aca="false">F49&amp;P49</f>
        <v/>
      </c>
      <c r="D49" s="31" t="str">
        <f aca="false">C49&amp;AG49&amp;AH49</f>
        <v/>
      </c>
      <c r="E49" s="32" t="s">
        <v>220</v>
      </c>
      <c r="F49" s="86"/>
      <c r="G49" s="86"/>
      <c r="H49" s="86"/>
      <c r="I49" s="87"/>
      <c r="J49" s="88"/>
      <c r="K49" s="89" t="s">
        <v>180</v>
      </c>
      <c r="L49" s="90"/>
      <c r="M49" s="89" t="s">
        <v>181</v>
      </c>
      <c r="N49" s="90"/>
      <c r="O49" s="91" t="s">
        <v>182</v>
      </c>
      <c r="P49" s="86"/>
      <c r="Q49" s="86"/>
      <c r="R49" s="86"/>
      <c r="S49" s="92"/>
      <c r="T49" s="93" t="s">
        <v>13</v>
      </c>
      <c r="U49" s="94"/>
      <c r="V49" s="95"/>
      <c r="W49" s="92"/>
      <c r="X49" s="93" t="s">
        <v>13</v>
      </c>
      <c r="Y49" s="96"/>
      <c r="Z49" s="93" t="s">
        <v>13</v>
      </c>
      <c r="AA49" s="94"/>
      <c r="AB49" s="92"/>
      <c r="AC49" s="93" t="s">
        <v>13</v>
      </c>
      <c r="AD49" s="96"/>
      <c r="AE49" s="93" t="s">
        <v>13</v>
      </c>
      <c r="AF49" s="94"/>
      <c r="AG49" s="97"/>
      <c r="AH49" s="97"/>
      <c r="AI49" s="98"/>
      <c r="AJ49" s="99"/>
      <c r="AK49" s="100"/>
      <c r="AL49" s="116"/>
      <c r="AM49" s="102"/>
      <c r="AN49" s="103" t="s">
        <v>180</v>
      </c>
      <c r="AO49" s="104"/>
      <c r="AP49" s="103" t="s">
        <v>181</v>
      </c>
      <c r="AQ49" s="104"/>
      <c r="AR49" s="105" t="s">
        <v>182</v>
      </c>
      <c r="AS49" s="101"/>
      <c r="AT49" s="106"/>
      <c r="AU49" s="39" t="e">
        <f aca="false">IF(AND(団体情報!$A$2="",SUM(CS49:CU50)=0),IF(OR(P49&amp;AT49&amp;$CQ$1="男○1",P49&amp;AT49&amp;$CR$1="女○1"),"","○"),"")</f>
        <v>#N/A</v>
      </c>
      <c r="AV49" s="42" t="n">
        <f aca="false">IF(IF(OR(F49&lt;&gt;"",G49&lt;&gt;"",H49&lt;&gt;"",J49&lt;&gt;"",L49&lt;&gt;"",N49&lt;&gt;"",P49&lt;&gt;"",Q49&lt;&gt;"",I49&lt;&gt;""),1,0)+AY49&gt;0,1,0)</f>
        <v>0</v>
      </c>
      <c r="AW49" s="72" t="n">
        <f aca="false">IF(OR(AG49&lt;&gt;"",AH49&lt;&gt;"",AI49&lt;&gt;"",AJ49&lt;&gt;"",AK49&lt;&gt;"",AL49&lt;&gt;"",AM49&lt;&gt;"",AO49&lt;&gt;"",AQ49&lt;&gt;"",AS49&lt;&gt;""),1,0)</f>
        <v>0</v>
      </c>
      <c r="AX49" s="42" t="n">
        <f aca="false">IF(AT49&lt;&gt;"",1,0)</f>
        <v>0</v>
      </c>
      <c r="AY49" s="42" t="n">
        <f aca="false">IF(OR(S49&lt;&gt;"",U49&lt;&gt;"",V49&lt;&gt;"",W49&lt;&gt;"",Y49&lt;&gt;"",AA49&lt;&gt;"",AB49&lt;&gt;"",AD49&lt;&gt;"",AF49&lt;&gt;""),1,0)</f>
        <v>0</v>
      </c>
      <c r="AZ49" s="73" t="n">
        <f aca="false">IF(AND(AV49=1,F49&lt;&gt;""),0,AV49)</f>
        <v>0</v>
      </c>
      <c r="BA49" s="73" t="n">
        <f aca="false">IF(AND(AV49=1,G49&lt;&gt;""),0,AV49)</f>
        <v>0</v>
      </c>
      <c r="BB49" s="73" t="n">
        <f aca="false">IF(AND(AV49=1,H49&lt;&gt;""),0,AV49)</f>
        <v>0</v>
      </c>
      <c r="BC49" s="74" t="n">
        <v>0</v>
      </c>
      <c r="BD49" s="73" t="n">
        <f aca="false">IF(AND(AV49=1,J49&amp;L49&amp;N49&lt;&gt;""),0,AV49)</f>
        <v>0</v>
      </c>
      <c r="BE49" s="73" t="n">
        <f aca="false">IF(AND(J49&amp;L49&lt;&gt;"",ISNUMBER(VALUE(J49)),ISNUMBER(VALUE(L49)),ISNUMBER(VALUE(N49))),IF(AND(YEAR(DATE(J49,L49,N49))=J49,MONTH(DATE(J49,L49,N49))=L49,DAY(DATE(J49,L49,N49))=N49,SUM(AV49:AV50)&gt;0),0,1),IF(N49&lt;&gt;"",1,0))</f>
        <v>0</v>
      </c>
      <c r="BF49" s="29" t="str">
        <f aca="false">IF(R49&lt;&gt;"",VLOOKUP(JIS(R49),Sheet1!$S$2:$U$3,2,FALSE()),"")</f>
        <v/>
      </c>
      <c r="BG49" s="29" t="str">
        <f aca="false">IF(R49&lt;&gt;"",VLOOKUP(JIS(R49),Sheet1!$S$2:$U$3,3,FALSE()),"")</f>
        <v/>
      </c>
      <c r="BH49" s="29" t="n">
        <f aca="false">IF(AND(BE49=0,BF49&lt;&gt;"",J49&lt;&gt;"",L49&lt;&gt;"",N49&lt;&gt;""),IF(OR(BF49&gt;VALUE(TEXT(DATE(J49,L49,N49),"yyyymmdd")),BG49&lt;VALUE(TEXT(DATE(J49,L49,N49),"yyyymmdd"))),1,0),0)</f>
        <v>0</v>
      </c>
      <c r="BI49" s="73" t="n">
        <f aca="false">IF(AND(AV49=1,P49&lt;&gt;""),0,AV49)</f>
        <v>0</v>
      </c>
      <c r="BJ49" s="73" t="n">
        <f aca="false">IF(AND(AV49=1,Q49&lt;&gt;""),0,IF(団体情報!$D$3="一般",0,AV49))</f>
        <v>0</v>
      </c>
      <c r="BK49" s="73" t="n">
        <f aca="false">IF(AND(AV49=1,R49&lt;&gt;""),0,AV49)</f>
        <v>0</v>
      </c>
      <c r="BL49" s="75" t="n">
        <f aca="false">IF(OR(IF(ISNUMBER(VALUE(S49)),FALSE(),IF(S49="",FALSE(),TRUE())),IF(AND(U49&lt;&gt;"",ISNUMBER(VALUE(U49))),FALSE(),IF(U49="",FALSE(),TRUE()))),1,0)</f>
        <v>0</v>
      </c>
      <c r="BM49" s="29" t="n">
        <f aca="false">IF(AND(OR(LEN(S49)&lt;&gt;3,LEN(U49)&lt;&gt;4),AV49=1),1,0)</f>
        <v>0</v>
      </c>
      <c r="BN49" s="29" t="n">
        <f aca="false">IF(AND(V49="",AV49=1),1,0)</f>
        <v>0</v>
      </c>
      <c r="BO49" s="29" t="n">
        <f aca="false">IF(AND(X49&amp;Z49&amp;AB49="",BE49=1),1,0)</f>
        <v>0</v>
      </c>
      <c r="BP49" s="75" t="n">
        <f aca="false">IF(OR(IF(ISNUMBER(VALUE(W49)),FALSE(),IF(W49="",FALSE(),TRUE())),IF(AND(Y49&lt;&gt;"",ISNUMBER(VALUE(Y49))),FALSE(),IF(Y49="",FALSE(),TRUE())),IF(AND(AA49&lt;&gt;"",ISNUMBER(VALUE(AA49))),FALSE(),IF(AA49="",FALSE(),TRUE()))),1,0)</f>
        <v>0</v>
      </c>
      <c r="BQ49" s="29" t="n">
        <f aca="false">IF(AND(BO49=0,AV49=1,OR(LEN(W49&amp;Y49&amp;AA49)=11,LEN(W49&amp;Y49&amp;AA49)=10)),0,AV49)</f>
        <v>0</v>
      </c>
      <c r="BR49" s="29" t="n">
        <f aca="false">IF(OR(IF(ISNUMBER(VALUE(AF49)),FALSE(),IF(AF49="",FALSE(),TRUE())),IF(AND(AB49&lt;&gt;"",ISNUMBER(VALUE(AB49))),FALSE(),IF(AB49="",FALSE(),TRUE())),IF(AND(AD49&lt;&gt;"",ISNUMBER(VALUE(AD49))),FALSE(),IF(AD49="",FALSE(),TRUE()))),1,0)</f>
        <v>0</v>
      </c>
      <c r="BS49" s="75" t="n">
        <f aca="false">IF(AND(AV49=1,LEN(AB49&amp;AD49&amp;AF49)=10),0,IF(LEN(AB49&amp;AD49&amp;AF49)=0,0,1))</f>
        <v>0</v>
      </c>
      <c r="BT49" s="29" t="str">
        <f aca="false">IF(AND(F49&lt;&gt;"",P49&lt;&gt;""),P49&amp;F49,"")</f>
        <v/>
      </c>
      <c r="BU49" s="29" t="n">
        <f aca="false">IF(BT49&lt;&gt;"",COUNTIF(BT:BT,BT49)-1,0)</f>
        <v>0</v>
      </c>
      <c r="BV49" s="29" t="n">
        <f aca="false">IF(AND(OR(AV49=0,AV49=0),SUM(AW49:AX50)&gt;0),1,0)</f>
        <v>0</v>
      </c>
      <c r="BW49" s="29" t="n">
        <f aca="false">IF(AND(SUM(AV49,AV49)&gt;0,SUM(AW49:AX50)=0),1,0)</f>
        <v>0</v>
      </c>
      <c r="BX49" s="76" t="n">
        <f aca="false">IF(AG49="",0,COUNTIF(Sheet1!$U$20:$U$25,AG49))</f>
        <v>0</v>
      </c>
      <c r="BY49" s="76" t="n">
        <f aca="false">IF(AW49=1,IF(AG49="",1,0),0)</f>
        <v>0</v>
      </c>
      <c r="BZ49" s="29" t="n">
        <f aca="false">IF(AND(AG49&lt;&gt;"",AG50&lt;&gt;"",AG49=AG50),1,0)</f>
        <v>0</v>
      </c>
      <c r="CA49" s="76" t="n">
        <f aca="false">IF(AG49="",0,COUNTIF(Sheet1!$V$20:$V$26,AG49))</f>
        <v>0</v>
      </c>
      <c r="CB49" s="76" t="n">
        <f aca="false">IF(AW49=1,IF(AND(AH49&lt;&gt;"",COUNTIF(Sheet1!$V$20:$V$26,AG49)=0),1,0),0)</f>
        <v>0</v>
      </c>
      <c r="CC49" s="76" t="n">
        <f aca="false">IF(AW49=1,IF(AND(AH49="",COUNTIF(Sheet1!$V$20:$V$26,AG49)&gt;0),1,0),0)</f>
        <v>0</v>
      </c>
      <c r="CD49" s="76" t="n">
        <f aca="false">IF(AND(ISNUMBER(AI49)),0,IF(AI49="",0,1))</f>
        <v>0</v>
      </c>
      <c r="CE49" s="77" t="str">
        <f aca="false">IF(AG49&lt;&gt;"",VLOOKUP(P49&amp;AG49&amp;AH49,Sheet1!$O$3:$Q$37,IF(R49="ｼﾞｭﾆｱ",2,3),FALSE()),"")</f>
        <v/>
      </c>
      <c r="CF49" s="44" t="n">
        <f aca="false">IF(OR(ISNA(CE49),CD49=1),0,IF(CE49="",0,IF(OR(AND(VLOOKUP(P49&amp;AG49&amp;AH49,Sheet1!$O$3:$R$37,4,FALSE())=1,VALUE(AI49)&gt;VALUE(CE49)),AND(VLOOKUP(P49&amp;AG49&amp;AH49,Sheet1!$O$3:$R$37,4,FALSE())=2,VALUE(AI49)&lt;VALUE(CE49))),1,0)))</f>
        <v>0</v>
      </c>
      <c r="CG49" s="76" t="n">
        <f aca="false">IF(AW49=1,IF(AI49="",1,0),0)</f>
        <v>0</v>
      </c>
      <c r="CH49" s="76" t="n">
        <f aca="false">IF(OR(RIGHT(AG49,1)="ｍ",RIGHT(AG49,1)="Ｈ"),IF(LEN(AI49)&gt;3,IF(VALUE(LEFT(RIGHT(AI49,4),1))&gt;5,1,0),0),0)</f>
        <v>0</v>
      </c>
      <c r="CI49" s="76" t="n">
        <f aca="false">IF(BX49=0,IF(AJ49&amp;AK49&lt;&gt;"",1,0),0)</f>
        <v>0</v>
      </c>
      <c r="CJ49" s="76" t="n">
        <f aca="false">IF(BX49=0,0,IF(AND(AJ49&lt;&gt;"",AK49&lt;&gt;""),IF(VALUE(AJ49&amp;"1")*ROUND(AK49,1)&gt;2,1,0),IF(AND(AJ49="",AK49&lt;&gt;"",ROUND(AK49,1)=0),0,1)))</f>
        <v>0</v>
      </c>
      <c r="CK49" s="76" t="n">
        <f aca="false">IF(AG49&lt;&gt;"",IF(AL49="",1,0),0)</f>
        <v>0</v>
      </c>
      <c r="CL49" s="76" t="n">
        <f aca="false">IF(AG49&lt;&gt;"",IF(AND(AM49&lt;&gt;"",AO49&lt;&gt;"",AQ49&lt;&gt;""),0,1),0)</f>
        <v>0</v>
      </c>
      <c r="CM49" s="76" t="n">
        <f aca="false">IF(AND(CL49=0,AM49&lt;&gt;"",ISNUMBER(VALUE(AM49)),AO49&lt;&gt;"",ISNUMBER(VALUE(AO49)),AQ49&lt;&gt;"",ISNUMBER(VALUE(AQ49))),IF(AND(YEAR(DATE(AM49,AO49,AQ49))=AM49,MONTH(DATE(AM49,AO49,AQ49))=AO49,DAY(DATE(AM49,AO49,AQ49))=AQ49),0,1),IF(AND(AM49&amp;AO49&amp;AQ49&lt;&gt;"",OR(NOT(ISNUMBER(VALUE(AM49))),NOT(ISNUMBER(VALUE(AN49))),NOT(ISNUMBER(VALUE(AO49))))),1,0))</f>
        <v>0</v>
      </c>
      <c r="CN49" s="76" t="n">
        <f aca="false">IF(AND(CM49=0,AM49&lt;&gt;"",AO49&lt;&gt;"",AQ49&lt;&gt;""),IF(OR(VALUE(TEXT(DATE(AM49,AO49,AQ49),"yyyymmdd"))&lt;Sheet1!$T$6,VALUE(TEXT(DATE(AM49,AO49,AQ49),"yyyymmdd"))&gt;Sheet1!$U$6),1,0),CM49)</f>
        <v>0</v>
      </c>
      <c r="CO49" s="76" t="n">
        <f aca="false">IF(AG49&lt;&gt;"",IF(AS49="",1,0),0)</f>
        <v>0</v>
      </c>
      <c r="CP49" s="29" t="n">
        <f aca="false">IF(R49&amp;AT49="ｼﾞｭﾆｱ○",1,0)</f>
        <v>0</v>
      </c>
      <c r="CQ49" s="29" t="e">
        <f aca="false">IF(SUM(CS49:CU50)=0,P49&amp;AT49,"")</f>
        <v>#N/A</v>
      </c>
      <c r="CS49" s="29" t="n">
        <f aca="false">IF(AND(AV49=1,SUM(AZ49:BE50)+BH49+BI49+BJ49+BV49+BU49=0),0,1)</f>
        <v>1</v>
      </c>
      <c r="CT49" s="29" t="e">
        <f aca="false">IF(AND(SUM(AW49:AX50)&gt;0,SUM(CF49:CO50)+CP49+BW49+SUM(BY49:BZ50)+SUM(CB49:CD50)=0,COUNTIF(CE49:CE50,NA())=0),0,1)</f>
        <v>#N/A</v>
      </c>
      <c r="CU49" s="29" t="n">
        <f aca="false">IF(AND(AV49=1,SUM(BL49:BS50)=0),0,1)</f>
        <v>1</v>
      </c>
      <c r="CV49" s="44" t="str">
        <f aca="false">IF(ISNA(VLOOKUP(P49&amp;R49&amp;AG49,Sheet1!$E$63:$F$86,2,FALSE())),"",VLOOKUP(P49&amp;R49&amp;AG49,Sheet1!$E$63:$F$86,2,FALSE()))</f>
        <v/>
      </c>
      <c r="CW49" s="44" t="str">
        <f aca="false">IF(ISNA(VLOOKUP(P49&amp;R49&amp;AG49,Sheet1!$E$63:$G$86,3,FALSE())),"",IF(VLOOKUP(P49&amp;R49&amp;AG49,Sheet1!$E$63:$G$86,3,FALSE())="","",VLOOKUP(P49&amp;R49&amp;AG49,Sheet1!$E$63:$G$86,3,FALSE())))</f>
        <v/>
      </c>
      <c r="CX49" s="29" t="n">
        <f aca="false">ROW(E49)-5</f>
        <v>44</v>
      </c>
    </row>
    <row r="50" s="44" customFormat="true" ht="18.75" hidden="false" customHeight="false" outlineLevel="0" collapsed="false">
      <c r="A50" s="29"/>
      <c r="B50" s="30"/>
      <c r="C50" s="31" t="str">
        <f aca="false">F49&amp;P49</f>
        <v/>
      </c>
      <c r="D50" s="31" t="str">
        <f aca="false">C50&amp;AG50&amp;AH50</f>
        <v/>
      </c>
      <c r="E50" s="32"/>
      <c r="F50" s="86"/>
      <c r="G50" s="86"/>
      <c r="H50" s="86"/>
      <c r="I50" s="87"/>
      <c r="J50" s="88"/>
      <c r="K50" s="89"/>
      <c r="L50" s="90"/>
      <c r="M50" s="89"/>
      <c r="N50" s="90"/>
      <c r="O50" s="91"/>
      <c r="P50" s="86"/>
      <c r="Q50" s="86"/>
      <c r="R50" s="86"/>
      <c r="S50" s="92"/>
      <c r="T50" s="93"/>
      <c r="U50" s="94"/>
      <c r="V50" s="95"/>
      <c r="W50" s="92"/>
      <c r="X50" s="93"/>
      <c r="Y50" s="96"/>
      <c r="Z50" s="93"/>
      <c r="AA50" s="94"/>
      <c r="AB50" s="92"/>
      <c r="AC50" s="93"/>
      <c r="AD50" s="96"/>
      <c r="AE50" s="93"/>
      <c r="AF50" s="94"/>
      <c r="AG50" s="107"/>
      <c r="AH50" s="107"/>
      <c r="AI50" s="108"/>
      <c r="AJ50" s="109"/>
      <c r="AK50" s="110"/>
      <c r="AL50" s="111"/>
      <c r="AM50" s="112"/>
      <c r="AN50" s="113" t="s">
        <v>180</v>
      </c>
      <c r="AO50" s="114"/>
      <c r="AP50" s="113" t="s">
        <v>181</v>
      </c>
      <c r="AQ50" s="114"/>
      <c r="AR50" s="115" t="s">
        <v>182</v>
      </c>
      <c r="AS50" s="111"/>
      <c r="AT50" s="106"/>
      <c r="AU50" s="39"/>
      <c r="AV50" s="42"/>
      <c r="AW50" s="72" t="n">
        <f aca="false">IF(OR(AG50&lt;&gt;"",AH50&lt;&gt;"",AI50&lt;&gt;"",AJ50&lt;&gt;"",AK50&lt;&gt;"",AL50&lt;&gt;"",AM50&lt;&gt;"",AO50&lt;&gt;"",AQ50&lt;&gt;"",AS50&lt;&gt;""),1,0)</f>
        <v>0</v>
      </c>
      <c r="AX50" s="42"/>
      <c r="AY50" s="42"/>
      <c r="AZ50" s="73"/>
      <c r="BA50" s="73"/>
      <c r="BB50" s="73"/>
      <c r="BC50" s="74"/>
      <c r="BD50" s="73"/>
      <c r="BE50" s="73"/>
      <c r="BF50" s="29"/>
      <c r="BG50" s="29"/>
      <c r="BH50" s="29"/>
      <c r="BI50" s="73"/>
      <c r="BJ50" s="73"/>
      <c r="BK50" s="73"/>
      <c r="BL50" s="75"/>
      <c r="BM50" s="29"/>
      <c r="BN50" s="29"/>
      <c r="BO50" s="29"/>
      <c r="BP50" s="75"/>
      <c r="BQ50" s="29"/>
      <c r="BR50" s="29"/>
      <c r="BS50" s="75"/>
      <c r="BT50" s="29"/>
      <c r="BU50" s="29"/>
      <c r="BV50" s="29"/>
      <c r="BW50" s="29"/>
      <c r="BX50" s="76" t="n">
        <f aca="false">IF(AG50="",0,COUNTIF(Sheet1!$U$20:$U$25,AG50))</f>
        <v>0</v>
      </c>
      <c r="BY50" s="76" t="n">
        <f aca="false">IF(AW50=1,IF(AG50="",1,0),0)</f>
        <v>0</v>
      </c>
      <c r="BZ50" s="29"/>
      <c r="CA50" s="76" t="n">
        <f aca="false">IF(AG50="",0,COUNTIF(Sheet1!$V$20:$V$26,AG50))</f>
        <v>0</v>
      </c>
      <c r="CB50" s="76" t="n">
        <f aca="false">IF(AW50=1,IF(AND(AH50&lt;&gt;"",COUNTIF(Sheet1!$V$20:$V$26,AG50)=0),1,0),0)</f>
        <v>0</v>
      </c>
      <c r="CC50" s="76" t="n">
        <f aca="false">IF(AW50=1,IF(AND(AH50="",COUNTIF(Sheet1!$V$20:$V$26,AG50)&gt;0),1,0),0)</f>
        <v>0</v>
      </c>
      <c r="CD50" s="76" t="n">
        <f aca="false">IF(AND(ISNUMBER(AI50)),0,IF(AI50="",0,1))</f>
        <v>0</v>
      </c>
      <c r="CE50" s="77" t="str">
        <f aca="false">IF(AG50&lt;&gt;"",VLOOKUP(P49&amp;AG50&amp;AH50,Sheet1!$O$3:$Q$37,IF(R49="ｼﾞｭﾆｱ",2,3),FALSE()),"")</f>
        <v/>
      </c>
      <c r="CF50" s="44" t="n">
        <f aca="false">IF(OR(ISNA(CE50),CD50=1),0,IF(CE50="",0,IF(OR(AND(VLOOKUP(P49&amp;AG50&amp;AH50,Sheet1!$O$3:$R$37,4,FALSE())=1,VALUE(AI50)&gt;VALUE(CE50)),AND(VLOOKUP(P49&amp;AG50&amp;AH50,Sheet1!$O$3:$R$37,4,FALSE())=2,VALUE(AI50)&lt;VALUE(CE50))),1,0)))</f>
        <v>0</v>
      </c>
      <c r="CG50" s="76" t="n">
        <f aca="false">IF(AW50=1,IF(AI50="",1,0),0)</f>
        <v>0</v>
      </c>
      <c r="CH50" s="76" t="n">
        <f aca="false">IF(OR(RIGHT(AG50,1)="ｍ",RIGHT(AG50,1)="Ｈ"),IF(LEN(AI50)&gt;3,IF(VALUE(LEFT(RIGHT(AI50,4),1))&gt;5,1,0),0),0)</f>
        <v>0</v>
      </c>
      <c r="CI50" s="76" t="n">
        <f aca="false">IF(BX50=0,IF(AJ50&amp;AK50&lt;&gt;"",1,0),0)</f>
        <v>0</v>
      </c>
      <c r="CJ50" s="76" t="n">
        <f aca="false">IF(BX50=0,0,IF(AND(AJ50&lt;&gt;"",AK50&lt;&gt;""),IF(VALUE(AJ50&amp;"1")*ROUND(AK50,1)&gt;2,1,0),IF(AND(AJ50="",AK50&lt;&gt;"",ROUND(AK50,1)=0),0,1)))</f>
        <v>0</v>
      </c>
      <c r="CK50" s="76" t="n">
        <f aca="false">IF(AG50&lt;&gt;"",IF(AL50="",1,0),0)</f>
        <v>0</v>
      </c>
      <c r="CL50" s="76" t="n">
        <f aca="false">IF(AG50&lt;&gt;"",IF(AND(AM50&lt;&gt;"",AO50&lt;&gt;"",AQ50&lt;&gt;""),0,1),0)</f>
        <v>0</v>
      </c>
      <c r="CM50" s="76" t="n">
        <f aca="false">IF(AND(CL50=0,AM50&lt;&gt;"",ISNUMBER(VALUE(AM50)),AO50&lt;&gt;"",ISNUMBER(VALUE(AO50)),AQ50&lt;&gt;"",ISNUMBER(VALUE(AQ50))),IF(AND(YEAR(DATE(AM50,AO50,AQ50))=AM50,MONTH(DATE(AM50,AO50,AQ50))=AO50,DAY(DATE(AM50,AO50,AQ50))=AQ50),0,1),IF(AND(AM50&amp;AO50&amp;AQ50&lt;&gt;"",OR(NOT(ISNUMBER(VALUE(AM50))),NOT(ISNUMBER(VALUE(AN50))),NOT(ISNUMBER(VALUE(AO50))))),1,0))</f>
        <v>0</v>
      </c>
      <c r="CN50" s="76" t="n">
        <f aca="false">IF(AND(CM50=0,AM50&lt;&gt;"",AO50&lt;&gt;"",AQ50&lt;&gt;""),IF(OR(VALUE(TEXT(DATE(AM50,AO50,AQ50),"yyyymmdd"))&lt;Sheet1!$T$6,VALUE(TEXT(DATE(AM50,AO50,AQ50),"yyyymmdd"))&gt;Sheet1!$U$6),1,0),CM50)</f>
        <v>0</v>
      </c>
      <c r="CO50" s="76" t="n">
        <f aca="false">IF(AG50&lt;&gt;"",IF(AS50="",1,0),0)</f>
        <v>0</v>
      </c>
      <c r="CP50" s="29"/>
      <c r="CQ50" s="29"/>
      <c r="CS50" s="29"/>
      <c r="CT50" s="29"/>
      <c r="CU50" s="29"/>
      <c r="CV50" s="44" t="str">
        <f aca="false">IF(ISNA(VLOOKUP(P49&amp;R49&amp;AG50,Sheet1!$E$63:$F$86,2,FALSE())),"",VLOOKUP(P49&amp;R49&amp;AG50,Sheet1!$E$63:$F$86,2,FALSE()))</f>
        <v/>
      </c>
      <c r="CW50" s="44" t="str">
        <f aca="false">IF(ISNA(VLOOKUP(P49&amp;R49&amp;AG50,Sheet1!$E$63:$G$86,3,FALSE())),"",IF(VLOOKUP(P49&amp;R49&amp;AG50,Sheet1!$E$63:$G$86,3,FALSE())="","",VLOOKUP(P49&amp;R49&amp;AG50,Sheet1!$E$63:$G$86,3,FALSE())))</f>
        <v/>
      </c>
      <c r="CX50" s="29"/>
    </row>
    <row r="51" s="44" customFormat="true" ht="18" hidden="false" customHeight="false" outlineLevel="0" collapsed="false">
      <c r="A51" s="29" t="e">
        <f aca="false">IF(AU51="","",IF(AT51="","",P51))</f>
        <v>#N/A</v>
      </c>
      <c r="B51" s="30" t="e">
        <f aca="false">AU51</f>
        <v>#N/A</v>
      </c>
      <c r="C51" s="31" t="str">
        <f aca="false">F51&amp;P51</f>
        <v/>
      </c>
      <c r="D51" s="31" t="str">
        <f aca="false">C51&amp;AG51&amp;AH51</f>
        <v/>
      </c>
      <c r="E51" s="32" t="s">
        <v>221</v>
      </c>
      <c r="F51" s="86"/>
      <c r="G51" s="86"/>
      <c r="H51" s="86"/>
      <c r="I51" s="87"/>
      <c r="J51" s="88"/>
      <c r="K51" s="89" t="s">
        <v>180</v>
      </c>
      <c r="L51" s="90"/>
      <c r="M51" s="89" t="s">
        <v>181</v>
      </c>
      <c r="N51" s="90"/>
      <c r="O51" s="91" t="s">
        <v>182</v>
      </c>
      <c r="P51" s="86"/>
      <c r="Q51" s="86"/>
      <c r="R51" s="86"/>
      <c r="S51" s="92"/>
      <c r="T51" s="93" t="s">
        <v>13</v>
      </c>
      <c r="U51" s="94"/>
      <c r="V51" s="95"/>
      <c r="W51" s="92"/>
      <c r="X51" s="93" t="s">
        <v>13</v>
      </c>
      <c r="Y51" s="96"/>
      <c r="Z51" s="93" t="s">
        <v>13</v>
      </c>
      <c r="AA51" s="94"/>
      <c r="AB51" s="92"/>
      <c r="AC51" s="93" t="s">
        <v>13</v>
      </c>
      <c r="AD51" s="96"/>
      <c r="AE51" s="93" t="s">
        <v>13</v>
      </c>
      <c r="AF51" s="94"/>
      <c r="AG51" s="97"/>
      <c r="AH51" s="97"/>
      <c r="AI51" s="98"/>
      <c r="AJ51" s="99"/>
      <c r="AK51" s="100"/>
      <c r="AL51" s="116"/>
      <c r="AM51" s="102"/>
      <c r="AN51" s="103" t="s">
        <v>180</v>
      </c>
      <c r="AO51" s="104"/>
      <c r="AP51" s="103" t="s">
        <v>181</v>
      </c>
      <c r="AQ51" s="104"/>
      <c r="AR51" s="105" t="s">
        <v>182</v>
      </c>
      <c r="AS51" s="101"/>
      <c r="AT51" s="106"/>
      <c r="AU51" s="39" t="e">
        <f aca="false">IF(AND(団体情報!$A$2="",SUM(CS51:CU52)=0),IF(OR(P51&amp;AT51&amp;$CQ$1="男○1",P51&amp;AT51&amp;$CR$1="女○1"),"","○"),"")</f>
        <v>#N/A</v>
      </c>
      <c r="AV51" s="42" t="n">
        <f aca="false">IF(IF(OR(F51&lt;&gt;"",G51&lt;&gt;"",H51&lt;&gt;"",J51&lt;&gt;"",L51&lt;&gt;"",N51&lt;&gt;"",P51&lt;&gt;"",Q51&lt;&gt;"",I51&lt;&gt;""),1,0)+AY51&gt;0,1,0)</f>
        <v>0</v>
      </c>
      <c r="AW51" s="72" t="n">
        <f aca="false">IF(OR(AG51&lt;&gt;"",AH51&lt;&gt;"",AI51&lt;&gt;"",AJ51&lt;&gt;"",AK51&lt;&gt;"",AL51&lt;&gt;"",AM51&lt;&gt;"",AO51&lt;&gt;"",AQ51&lt;&gt;"",AS51&lt;&gt;""),1,0)</f>
        <v>0</v>
      </c>
      <c r="AX51" s="42" t="n">
        <f aca="false">IF(AT51&lt;&gt;"",1,0)</f>
        <v>0</v>
      </c>
      <c r="AY51" s="42" t="n">
        <f aca="false">IF(OR(S51&lt;&gt;"",U51&lt;&gt;"",V51&lt;&gt;"",W51&lt;&gt;"",Y51&lt;&gt;"",AA51&lt;&gt;"",AB51&lt;&gt;"",AD51&lt;&gt;"",AF51&lt;&gt;""),1,0)</f>
        <v>0</v>
      </c>
      <c r="AZ51" s="73" t="n">
        <f aca="false">IF(AND(AV51=1,F51&lt;&gt;""),0,AV51)</f>
        <v>0</v>
      </c>
      <c r="BA51" s="73" t="n">
        <f aca="false">IF(AND(AV51=1,G51&lt;&gt;""),0,AV51)</f>
        <v>0</v>
      </c>
      <c r="BB51" s="73" t="n">
        <f aca="false">IF(AND(AV51=1,H51&lt;&gt;""),0,AV51)</f>
        <v>0</v>
      </c>
      <c r="BC51" s="74" t="n">
        <v>0</v>
      </c>
      <c r="BD51" s="73" t="n">
        <f aca="false">IF(AND(AV51=1,J51&amp;L51&amp;N51&lt;&gt;""),0,AV51)</f>
        <v>0</v>
      </c>
      <c r="BE51" s="73" t="n">
        <f aca="false">IF(AND(J51&amp;L51&lt;&gt;"",ISNUMBER(VALUE(J51)),ISNUMBER(VALUE(L51)),ISNUMBER(VALUE(N51))),IF(AND(YEAR(DATE(J51,L51,N51))=J51,MONTH(DATE(J51,L51,N51))=L51,DAY(DATE(J51,L51,N51))=N51,SUM(AV51:AV52)&gt;0),0,1),IF(N51&lt;&gt;"",1,0))</f>
        <v>0</v>
      </c>
      <c r="BF51" s="29" t="str">
        <f aca="false">IF(R51&lt;&gt;"",VLOOKUP(JIS(R51),Sheet1!$S$2:$U$3,2,FALSE()),"")</f>
        <v/>
      </c>
      <c r="BG51" s="29" t="str">
        <f aca="false">IF(R51&lt;&gt;"",VLOOKUP(JIS(R51),Sheet1!$S$2:$U$3,3,FALSE()),"")</f>
        <v/>
      </c>
      <c r="BH51" s="29" t="n">
        <f aca="false">IF(AND(BE51=0,BF51&lt;&gt;"",J51&lt;&gt;"",L51&lt;&gt;"",N51&lt;&gt;""),IF(OR(BF51&gt;VALUE(TEXT(DATE(J51,L51,N51),"yyyymmdd")),BG51&lt;VALUE(TEXT(DATE(J51,L51,N51),"yyyymmdd"))),1,0),0)</f>
        <v>0</v>
      </c>
      <c r="BI51" s="73" t="n">
        <f aca="false">IF(AND(AV51=1,P51&lt;&gt;""),0,AV51)</f>
        <v>0</v>
      </c>
      <c r="BJ51" s="73" t="n">
        <f aca="false">IF(AND(AV51=1,Q51&lt;&gt;""),0,IF(団体情報!$D$3="一般",0,AV51))</f>
        <v>0</v>
      </c>
      <c r="BK51" s="73" t="n">
        <f aca="false">IF(AND(AV51=1,R51&lt;&gt;""),0,AV51)</f>
        <v>0</v>
      </c>
      <c r="BL51" s="75" t="n">
        <f aca="false">IF(OR(IF(ISNUMBER(VALUE(S51)),FALSE(),IF(S51="",FALSE(),TRUE())),IF(AND(U51&lt;&gt;"",ISNUMBER(VALUE(U51))),FALSE(),IF(U51="",FALSE(),TRUE()))),1,0)</f>
        <v>0</v>
      </c>
      <c r="BM51" s="29" t="n">
        <f aca="false">IF(AND(OR(LEN(S51)&lt;&gt;3,LEN(U51)&lt;&gt;4),AV51=1),1,0)</f>
        <v>0</v>
      </c>
      <c r="BN51" s="29" t="n">
        <f aca="false">IF(AND(V51="",AV51=1),1,0)</f>
        <v>0</v>
      </c>
      <c r="BO51" s="29" t="n">
        <f aca="false">IF(AND(X51&amp;Z51&amp;AB51="",BE51=1),1,0)</f>
        <v>0</v>
      </c>
      <c r="BP51" s="75" t="n">
        <f aca="false">IF(OR(IF(ISNUMBER(VALUE(W51)),FALSE(),IF(W51="",FALSE(),TRUE())),IF(AND(Y51&lt;&gt;"",ISNUMBER(VALUE(Y51))),FALSE(),IF(Y51="",FALSE(),TRUE())),IF(AND(AA51&lt;&gt;"",ISNUMBER(VALUE(AA51))),FALSE(),IF(AA51="",FALSE(),TRUE()))),1,0)</f>
        <v>0</v>
      </c>
      <c r="BQ51" s="29" t="n">
        <f aca="false">IF(AND(BO51=0,AV51=1,OR(LEN(W51&amp;Y51&amp;AA51)=11,LEN(W51&amp;Y51&amp;AA51)=10)),0,AV51)</f>
        <v>0</v>
      </c>
      <c r="BR51" s="29" t="n">
        <f aca="false">IF(OR(IF(ISNUMBER(VALUE(AF51)),FALSE(),IF(AF51="",FALSE(),TRUE())),IF(AND(AB51&lt;&gt;"",ISNUMBER(VALUE(AB51))),FALSE(),IF(AB51="",FALSE(),TRUE())),IF(AND(AD51&lt;&gt;"",ISNUMBER(VALUE(AD51))),FALSE(),IF(AD51="",FALSE(),TRUE()))),1,0)</f>
        <v>0</v>
      </c>
      <c r="BS51" s="75" t="n">
        <f aca="false">IF(AND(AV51=1,LEN(AB51&amp;AD51&amp;AF51)=10),0,IF(LEN(AB51&amp;AD51&amp;AF51)=0,0,1))</f>
        <v>0</v>
      </c>
      <c r="BT51" s="29" t="str">
        <f aca="false">IF(AND(F51&lt;&gt;"",P51&lt;&gt;""),P51&amp;F51,"")</f>
        <v/>
      </c>
      <c r="BU51" s="29" t="n">
        <f aca="false">IF(BT51&lt;&gt;"",COUNTIF(BT:BT,BT51)-1,0)</f>
        <v>0</v>
      </c>
      <c r="BV51" s="29" t="n">
        <f aca="false">IF(AND(OR(AV51=0,AV51=0),SUM(AW51:AX52)&gt;0),1,0)</f>
        <v>0</v>
      </c>
      <c r="BW51" s="29" t="n">
        <f aca="false">IF(AND(SUM(AV51,AV51)&gt;0,SUM(AW51:AX52)=0),1,0)</f>
        <v>0</v>
      </c>
      <c r="BX51" s="76" t="n">
        <f aca="false">IF(AG51="",0,COUNTIF(Sheet1!$U$20:$U$25,AG51))</f>
        <v>0</v>
      </c>
      <c r="BY51" s="76" t="n">
        <f aca="false">IF(AW51=1,IF(AG51="",1,0),0)</f>
        <v>0</v>
      </c>
      <c r="BZ51" s="29" t="n">
        <f aca="false">IF(AND(AG51&lt;&gt;"",AG52&lt;&gt;"",AG51=AG52),1,0)</f>
        <v>0</v>
      </c>
      <c r="CA51" s="76" t="n">
        <f aca="false">IF(AG51="",0,COUNTIF(Sheet1!$V$20:$V$26,AG51))</f>
        <v>0</v>
      </c>
      <c r="CB51" s="76" t="n">
        <f aca="false">IF(AW51=1,IF(AND(AH51&lt;&gt;"",COUNTIF(Sheet1!$V$20:$V$26,AG51)=0),1,0),0)</f>
        <v>0</v>
      </c>
      <c r="CC51" s="76" t="n">
        <f aca="false">IF(AW51=1,IF(AND(AH51="",COUNTIF(Sheet1!$V$20:$V$26,AG51)&gt;0),1,0),0)</f>
        <v>0</v>
      </c>
      <c r="CD51" s="76" t="n">
        <f aca="false">IF(AND(ISNUMBER(AI51)),0,IF(AI51="",0,1))</f>
        <v>0</v>
      </c>
      <c r="CE51" s="77" t="str">
        <f aca="false">IF(AG51&lt;&gt;"",VLOOKUP(P51&amp;AG51&amp;AH51,Sheet1!$O$3:$Q$37,IF(R51="ｼﾞｭﾆｱ",2,3),FALSE()),"")</f>
        <v/>
      </c>
      <c r="CF51" s="44" t="n">
        <f aca="false">IF(OR(ISNA(CE51),CD51=1),0,IF(CE51="",0,IF(OR(AND(VLOOKUP(P51&amp;AG51&amp;AH51,Sheet1!$O$3:$R$37,4,FALSE())=1,VALUE(AI51)&gt;VALUE(CE51)),AND(VLOOKUP(P51&amp;AG51&amp;AH51,Sheet1!$O$3:$R$37,4,FALSE())=2,VALUE(AI51)&lt;VALUE(CE51))),1,0)))</f>
        <v>0</v>
      </c>
      <c r="CG51" s="76" t="n">
        <f aca="false">IF(AW51=1,IF(AI51="",1,0),0)</f>
        <v>0</v>
      </c>
      <c r="CH51" s="76" t="n">
        <f aca="false">IF(OR(RIGHT(AG51,1)="ｍ",RIGHT(AG51,1)="Ｈ"),IF(LEN(AI51)&gt;3,IF(VALUE(LEFT(RIGHT(AI51,4),1))&gt;5,1,0),0),0)</f>
        <v>0</v>
      </c>
      <c r="CI51" s="76" t="n">
        <f aca="false">IF(BX51=0,IF(AJ51&amp;AK51&lt;&gt;"",1,0),0)</f>
        <v>0</v>
      </c>
      <c r="CJ51" s="76" t="n">
        <f aca="false">IF(BX51=0,0,IF(AND(AJ51&lt;&gt;"",AK51&lt;&gt;""),IF(VALUE(AJ51&amp;"1")*ROUND(AK51,1)&gt;2,1,0),IF(AND(AJ51="",AK51&lt;&gt;"",ROUND(AK51,1)=0),0,1)))</f>
        <v>0</v>
      </c>
      <c r="CK51" s="76" t="n">
        <f aca="false">IF(AG51&lt;&gt;"",IF(AL51="",1,0),0)</f>
        <v>0</v>
      </c>
      <c r="CL51" s="76" t="n">
        <f aca="false">IF(AG51&lt;&gt;"",IF(AND(AM51&lt;&gt;"",AO51&lt;&gt;"",AQ51&lt;&gt;""),0,1),0)</f>
        <v>0</v>
      </c>
      <c r="CM51" s="76" t="n">
        <f aca="false">IF(AND(CL51=0,AM51&lt;&gt;"",ISNUMBER(VALUE(AM51)),AO51&lt;&gt;"",ISNUMBER(VALUE(AO51)),AQ51&lt;&gt;"",ISNUMBER(VALUE(AQ51))),IF(AND(YEAR(DATE(AM51,AO51,AQ51))=AM51,MONTH(DATE(AM51,AO51,AQ51))=AO51,DAY(DATE(AM51,AO51,AQ51))=AQ51),0,1),IF(AND(AM51&amp;AO51&amp;AQ51&lt;&gt;"",OR(NOT(ISNUMBER(VALUE(AM51))),NOT(ISNUMBER(VALUE(AN51))),NOT(ISNUMBER(VALUE(AO51))))),1,0))</f>
        <v>0</v>
      </c>
      <c r="CN51" s="76" t="n">
        <f aca="false">IF(AND(CM51=0,AM51&lt;&gt;"",AO51&lt;&gt;"",AQ51&lt;&gt;""),IF(OR(VALUE(TEXT(DATE(AM51,AO51,AQ51),"yyyymmdd"))&lt;Sheet1!$T$6,VALUE(TEXT(DATE(AM51,AO51,AQ51),"yyyymmdd"))&gt;Sheet1!$U$6),1,0),CM51)</f>
        <v>0</v>
      </c>
      <c r="CO51" s="76" t="n">
        <f aca="false">IF(AG51&lt;&gt;"",IF(AS51="",1,0),0)</f>
        <v>0</v>
      </c>
      <c r="CP51" s="29" t="n">
        <f aca="false">IF(R51&amp;AT51="ｼﾞｭﾆｱ○",1,0)</f>
        <v>0</v>
      </c>
      <c r="CQ51" s="29" t="e">
        <f aca="false">IF(SUM(CS51:CU52)=0,P51&amp;AT51,"")</f>
        <v>#N/A</v>
      </c>
      <c r="CS51" s="29" t="n">
        <f aca="false">IF(AND(AV51=1,SUM(AZ51:BE52)+BH51+BI51+BJ51+BV51+BU51=0),0,1)</f>
        <v>1</v>
      </c>
      <c r="CT51" s="29" t="e">
        <f aca="false">IF(AND(SUM(AW51:AX52)&gt;0,SUM(CF51:CO52)+CP51+BW51+SUM(BY51:BZ52)+SUM(CB51:CD52)=0,COUNTIF(CE51:CE52,NA())=0),0,1)</f>
        <v>#N/A</v>
      </c>
      <c r="CU51" s="29" t="n">
        <f aca="false">IF(AND(AV51=1,SUM(BL51:BS52)=0),0,1)</f>
        <v>1</v>
      </c>
      <c r="CV51" s="44" t="str">
        <f aca="false">IF(ISNA(VLOOKUP(P51&amp;R51&amp;AG51,Sheet1!$E$63:$F$86,2,FALSE())),"",VLOOKUP(P51&amp;R51&amp;AG51,Sheet1!$E$63:$F$86,2,FALSE()))</f>
        <v/>
      </c>
      <c r="CW51" s="44" t="str">
        <f aca="false">IF(ISNA(VLOOKUP(P51&amp;R51&amp;AG51,Sheet1!$E$63:$G$86,3,FALSE())),"",IF(VLOOKUP(P51&amp;R51&amp;AG51,Sheet1!$E$63:$G$86,3,FALSE())="","",VLOOKUP(P51&amp;R51&amp;AG51,Sheet1!$E$63:$G$86,3,FALSE())))</f>
        <v/>
      </c>
      <c r="CX51" s="29" t="n">
        <f aca="false">ROW(E51)-5</f>
        <v>46</v>
      </c>
    </row>
    <row r="52" s="44" customFormat="true" ht="18.75" hidden="false" customHeight="false" outlineLevel="0" collapsed="false">
      <c r="A52" s="29"/>
      <c r="B52" s="30"/>
      <c r="C52" s="31" t="str">
        <f aca="false">F51&amp;P51</f>
        <v/>
      </c>
      <c r="D52" s="31" t="str">
        <f aca="false">C52&amp;AG52&amp;AH52</f>
        <v/>
      </c>
      <c r="E52" s="32"/>
      <c r="F52" s="86"/>
      <c r="G52" s="86"/>
      <c r="H52" s="86"/>
      <c r="I52" s="87"/>
      <c r="J52" s="88"/>
      <c r="K52" s="89"/>
      <c r="L52" s="90"/>
      <c r="M52" s="89"/>
      <c r="N52" s="90"/>
      <c r="O52" s="91"/>
      <c r="P52" s="86"/>
      <c r="Q52" s="86"/>
      <c r="R52" s="86"/>
      <c r="S52" s="92"/>
      <c r="T52" s="93"/>
      <c r="U52" s="94"/>
      <c r="V52" s="95"/>
      <c r="W52" s="92"/>
      <c r="X52" s="93"/>
      <c r="Y52" s="96"/>
      <c r="Z52" s="93"/>
      <c r="AA52" s="94"/>
      <c r="AB52" s="92"/>
      <c r="AC52" s="93"/>
      <c r="AD52" s="96"/>
      <c r="AE52" s="93"/>
      <c r="AF52" s="94"/>
      <c r="AG52" s="107"/>
      <c r="AH52" s="107"/>
      <c r="AI52" s="108"/>
      <c r="AJ52" s="109"/>
      <c r="AK52" s="110"/>
      <c r="AL52" s="111"/>
      <c r="AM52" s="112"/>
      <c r="AN52" s="113" t="s">
        <v>180</v>
      </c>
      <c r="AO52" s="114"/>
      <c r="AP52" s="113" t="s">
        <v>181</v>
      </c>
      <c r="AQ52" s="114"/>
      <c r="AR52" s="115" t="s">
        <v>182</v>
      </c>
      <c r="AS52" s="111"/>
      <c r="AT52" s="106"/>
      <c r="AU52" s="39"/>
      <c r="AV52" s="42"/>
      <c r="AW52" s="72" t="n">
        <f aca="false">IF(OR(AG52&lt;&gt;"",AH52&lt;&gt;"",AI52&lt;&gt;"",AJ52&lt;&gt;"",AK52&lt;&gt;"",AL52&lt;&gt;"",AM52&lt;&gt;"",AO52&lt;&gt;"",AQ52&lt;&gt;"",AS52&lt;&gt;""),1,0)</f>
        <v>0</v>
      </c>
      <c r="AX52" s="42"/>
      <c r="AY52" s="42"/>
      <c r="AZ52" s="73"/>
      <c r="BA52" s="73"/>
      <c r="BB52" s="73"/>
      <c r="BC52" s="74"/>
      <c r="BD52" s="73"/>
      <c r="BE52" s="73"/>
      <c r="BF52" s="29"/>
      <c r="BG52" s="29"/>
      <c r="BH52" s="29"/>
      <c r="BI52" s="73"/>
      <c r="BJ52" s="73"/>
      <c r="BK52" s="73"/>
      <c r="BL52" s="75"/>
      <c r="BM52" s="29"/>
      <c r="BN52" s="29"/>
      <c r="BO52" s="29"/>
      <c r="BP52" s="75"/>
      <c r="BQ52" s="29"/>
      <c r="BR52" s="29"/>
      <c r="BS52" s="75"/>
      <c r="BT52" s="29"/>
      <c r="BU52" s="29"/>
      <c r="BV52" s="29"/>
      <c r="BW52" s="29"/>
      <c r="BX52" s="76" t="n">
        <f aca="false">IF(AG52="",0,COUNTIF(Sheet1!$U$20:$U$25,AG52))</f>
        <v>0</v>
      </c>
      <c r="BY52" s="76" t="n">
        <f aca="false">IF(AW52=1,IF(AG52="",1,0),0)</f>
        <v>0</v>
      </c>
      <c r="BZ52" s="29"/>
      <c r="CA52" s="76" t="n">
        <f aca="false">IF(AG52="",0,COUNTIF(Sheet1!$V$20:$V$26,AG52))</f>
        <v>0</v>
      </c>
      <c r="CB52" s="76" t="n">
        <f aca="false">IF(AW52=1,IF(AND(AH52&lt;&gt;"",COUNTIF(Sheet1!$V$20:$V$26,AG52)=0),1,0),0)</f>
        <v>0</v>
      </c>
      <c r="CC52" s="76" t="n">
        <f aca="false">IF(AW52=1,IF(AND(AH52="",COUNTIF(Sheet1!$V$20:$V$26,AG52)&gt;0),1,0),0)</f>
        <v>0</v>
      </c>
      <c r="CD52" s="76" t="n">
        <f aca="false">IF(AND(ISNUMBER(AI52)),0,IF(AI52="",0,1))</f>
        <v>0</v>
      </c>
      <c r="CE52" s="77" t="str">
        <f aca="false">IF(AG52&lt;&gt;"",VLOOKUP(P51&amp;AG52&amp;AH52,Sheet1!$O$3:$Q$37,IF(R51="ｼﾞｭﾆｱ",2,3),FALSE()),"")</f>
        <v/>
      </c>
      <c r="CF52" s="44" t="n">
        <f aca="false">IF(OR(ISNA(CE52),CD52=1),0,IF(CE52="",0,IF(OR(AND(VLOOKUP(P51&amp;AG52&amp;AH52,Sheet1!$O$3:$R$37,4,FALSE())=1,VALUE(AI52)&gt;VALUE(CE52)),AND(VLOOKUP(P51&amp;AG52&amp;AH52,Sheet1!$O$3:$R$37,4,FALSE())=2,VALUE(AI52)&lt;VALUE(CE52))),1,0)))</f>
        <v>0</v>
      </c>
      <c r="CG52" s="76" t="n">
        <f aca="false">IF(AW52=1,IF(AI52="",1,0),0)</f>
        <v>0</v>
      </c>
      <c r="CH52" s="76" t="n">
        <f aca="false">IF(OR(RIGHT(AG52,1)="ｍ",RIGHT(AG52,1)="Ｈ"),IF(LEN(AI52)&gt;3,IF(VALUE(LEFT(RIGHT(AI52,4),1))&gt;5,1,0),0),0)</f>
        <v>0</v>
      </c>
      <c r="CI52" s="76" t="n">
        <f aca="false">IF(BX52=0,IF(AJ52&amp;AK52&lt;&gt;"",1,0),0)</f>
        <v>0</v>
      </c>
      <c r="CJ52" s="76" t="n">
        <f aca="false">IF(BX52=0,0,IF(AND(AJ52&lt;&gt;"",AK52&lt;&gt;""),IF(VALUE(AJ52&amp;"1")*ROUND(AK52,1)&gt;2,1,0),IF(AND(AJ52="",AK52&lt;&gt;"",ROUND(AK52,1)=0),0,1)))</f>
        <v>0</v>
      </c>
      <c r="CK52" s="76" t="n">
        <f aca="false">IF(AG52&lt;&gt;"",IF(AL52="",1,0),0)</f>
        <v>0</v>
      </c>
      <c r="CL52" s="76" t="n">
        <f aca="false">IF(AG52&lt;&gt;"",IF(AND(AM52&lt;&gt;"",AO52&lt;&gt;"",AQ52&lt;&gt;""),0,1),0)</f>
        <v>0</v>
      </c>
      <c r="CM52" s="76" t="n">
        <f aca="false">IF(AND(CL52=0,AM52&lt;&gt;"",ISNUMBER(VALUE(AM52)),AO52&lt;&gt;"",ISNUMBER(VALUE(AO52)),AQ52&lt;&gt;"",ISNUMBER(VALUE(AQ52))),IF(AND(YEAR(DATE(AM52,AO52,AQ52))=AM52,MONTH(DATE(AM52,AO52,AQ52))=AO52,DAY(DATE(AM52,AO52,AQ52))=AQ52),0,1),IF(AND(AM52&amp;AO52&amp;AQ52&lt;&gt;"",OR(NOT(ISNUMBER(VALUE(AM52))),NOT(ISNUMBER(VALUE(AN52))),NOT(ISNUMBER(VALUE(AO52))))),1,0))</f>
        <v>0</v>
      </c>
      <c r="CN52" s="76" t="n">
        <f aca="false">IF(AND(CM52=0,AM52&lt;&gt;"",AO52&lt;&gt;"",AQ52&lt;&gt;""),IF(OR(VALUE(TEXT(DATE(AM52,AO52,AQ52),"yyyymmdd"))&lt;Sheet1!$T$6,VALUE(TEXT(DATE(AM52,AO52,AQ52),"yyyymmdd"))&gt;Sheet1!$U$6),1,0),CM52)</f>
        <v>0</v>
      </c>
      <c r="CO52" s="76" t="n">
        <f aca="false">IF(AG52&lt;&gt;"",IF(AS52="",1,0),0)</f>
        <v>0</v>
      </c>
      <c r="CP52" s="29"/>
      <c r="CQ52" s="29"/>
      <c r="CS52" s="29"/>
      <c r="CT52" s="29"/>
      <c r="CU52" s="29"/>
      <c r="CV52" s="44" t="str">
        <f aca="false">IF(ISNA(VLOOKUP(P51&amp;R51&amp;AG52,Sheet1!$E$63:$F$86,2,FALSE())),"",VLOOKUP(P51&amp;R51&amp;AG52,Sheet1!$E$63:$F$86,2,FALSE()))</f>
        <v/>
      </c>
      <c r="CW52" s="44" t="str">
        <f aca="false">IF(ISNA(VLOOKUP(P51&amp;R51&amp;AG52,Sheet1!$E$63:$G$86,3,FALSE())),"",IF(VLOOKUP(P51&amp;R51&amp;AG52,Sheet1!$E$63:$G$86,3,FALSE())="","",VLOOKUP(P51&amp;R51&amp;AG52,Sheet1!$E$63:$G$86,3,FALSE())))</f>
        <v/>
      </c>
      <c r="CX52" s="29"/>
    </row>
    <row r="53" s="44" customFormat="true" ht="18" hidden="false" customHeight="false" outlineLevel="0" collapsed="false">
      <c r="A53" s="29" t="e">
        <f aca="false">IF(AU53="","",IF(AT53="","",P53))</f>
        <v>#N/A</v>
      </c>
      <c r="B53" s="30" t="e">
        <f aca="false">AU53</f>
        <v>#N/A</v>
      </c>
      <c r="C53" s="31" t="str">
        <f aca="false">F53&amp;P53</f>
        <v/>
      </c>
      <c r="D53" s="31" t="str">
        <f aca="false">C53&amp;AG53&amp;AH53</f>
        <v/>
      </c>
      <c r="E53" s="32" t="s">
        <v>222</v>
      </c>
      <c r="F53" s="86"/>
      <c r="G53" s="86"/>
      <c r="H53" s="86"/>
      <c r="I53" s="87"/>
      <c r="J53" s="88"/>
      <c r="K53" s="89" t="s">
        <v>180</v>
      </c>
      <c r="L53" s="90"/>
      <c r="M53" s="89" t="s">
        <v>181</v>
      </c>
      <c r="N53" s="90"/>
      <c r="O53" s="91" t="s">
        <v>182</v>
      </c>
      <c r="P53" s="86"/>
      <c r="Q53" s="86"/>
      <c r="R53" s="86"/>
      <c r="S53" s="92"/>
      <c r="T53" s="93" t="s">
        <v>13</v>
      </c>
      <c r="U53" s="94"/>
      <c r="V53" s="95"/>
      <c r="W53" s="92"/>
      <c r="X53" s="93" t="s">
        <v>13</v>
      </c>
      <c r="Y53" s="96"/>
      <c r="Z53" s="93" t="s">
        <v>13</v>
      </c>
      <c r="AA53" s="94"/>
      <c r="AB53" s="92"/>
      <c r="AC53" s="93" t="s">
        <v>13</v>
      </c>
      <c r="AD53" s="96"/>
      <c r="AE53" s="93" t="s">
        <v>13</v>
      </c>
      <c r="AF53" s="94"/>
      <c r="AG53" s="97"/>
      <c r="AH53" s="97"/>
      <c r="AI53" s="98"/>
      <c r="AJ53" s="99"/>
      <c r="AK53" s="100"/>
      <c r="AL53" s="116"/>
      <c r="AM53" s="102"/>
      <c r="AN53" s="103" t="s">
        <v>180</v>
      </c>
      <c r="AO53" s="104"/>
      <c r="AP53" s="103" t="s">
        <v>181</v>
      </c>
      <c r="AQ53" s="104"/>
      <c r="AR53" s="105" t="s">
        <v>182</v>
      </c>
      <c r="AS53" s="101"/>
      <c r="AT53" s="106"/>
      <c r="AU53" s="39" t="e">
        <f aca="false">IF(AND(団体情報!$A$2="",SUM(CS53:CU54)=0),IF(OR(P53&amp;AT53&amp;$CQ$1="男○1",P53&amp;AT53&amp;$CR$1="女○1"),"","○"),"")</f>
        <v>#N/A</v>
      </c>
      <c r="AV53" s="42" t="n">
        <f aca="false">IF(IF(OR(F53&lt;&gt;"",G53&lt;&gt;"",H53&lt;&gt;"",J53&lt;&gt;"",L53&lt;&gt;"",N53&lt;&gt;"",P53&lt;&gt;"",Q53&lt;&gt;"",I53&lt;&gt;""),1,0)+AY53&gt;0,1,0)</f>
        <v>0</v>
      </c>
      <c r="AW53" s="72" t="n">
        <f aca="false">IF(OR(AG53&lt;&gt;"",AH53&lt;&gt;"",AI53&lt;&gt;"",AJ53&lt;&gt;"",AK53&lt;&gt;"",AL53&lt;&gt;"",AM53&lt;&gt;"",AO53&lt;&gt;"",AQ53&lt;&gt;"",AS53&lt;&gt;""),1,0)</f>
        <v>0</v>
      </c>
      <c r="AX53" s="42" t="n">
        <f aca="false">IF(AT53&lt;&gt;"",1,0)</f>
        <v>0</v>
      </c>
      <c r="AY53" s="42" t="n">
        <f aca="false">IF(OR(S53&lt;&gt;"",U53&lt;&gt;"",V53&lt;&gt;"",W53&lt;&gt;"",Y53&lt;&gt;"",AA53&lt;&gt;"",AB53&lt;&gt;"",AD53&lt;&gt;"",AF53&lt;&gt;""),1,0)</f>
        <v>0</v>
      </c>
      <c r="AZ53" s="73" t="n">
        <f aca="false">IF(AND(AV53=1,F53&lt;&gt;""),0,AV53)</f>
        <v>0</v>
      </c>
      <c r="BA53" s="73" t="n">
        <f aca="false">IF(AND(AV53=1,G53&lt;&gt;""),0,AV53)</f>
        <v>0</v>
      </c>
      <c r="BB53" s="73" t="n">
        <f aca="false">IF(AND(AV53=1,H53&lt;&gt;""),0,AV53)</f>
        <v>0</v>
      </c>
      <c r="BC53" s="74" t="n">
        <v>0</v>
      </c>
      <c r="BD53" s="73" t="n">
        <f aca="false">IF(AND(AV53=1,J53&amp;L53&amp;N53&lt;&gt;""),0,AV53)</f>
        <v>0</v>
      </c>
      <c r="BE53" s="73" t="n">
        <f aca="false">IF(AND(J53&amp;L53&lt;&gt;"",ISNUMBER(VALUE(J53)),ISNUMBER(VALUE(L53)),ISNUMBER(VALUE(N53))),IF(AND(YEAR(DATE(J53,L53,N53))=J53,MONTH(DATE(J53,L53,N53))=L53,DAY(DATE(J53,L53,N53))=N53,SUM(AV53:AV54)&gt;0),0,1),IF(N53&lt;&gt;"",1,0))</f>
        <v>0</v>
      </c>
      <c r="BF53" s="29" t="str">
        <f aca="false">IF(R53&lt;&gt;"",VLOOKUP(JIS(R53),Sheet1!$S$2:$U$3,2,FALSE()),"")</f>
        <v/>
      </c>
      <c r="BG53" s="29" t="str">
        <f aca="false">IF(R53&lt;&gt;"",VLOOKUP(JIS(R53),Sheet1!$S$2:$U$3,3,FALSE()),"")</f>
        <v/>
      </c>
      <c r="BH53" s="29" t="n">
        <f aca="false">IF(AND(BE53=0,BF53&lt;&gt;"",J53&lt;&gt;"",L53&lt;&gt;"",N53&lt;&gt;""),IF(OR(BF53&gt;VALUE(TEXT(DATE(J53,L53,N53),"yyyymmdd")),BG53&lt;VALUE(TEXT(DATE(J53,L53,N53),"yyyymmdd"))),1,0),0)</f>
        <v>0</v>
      </c>
      <c r="BI53" s="73" t="n">
        <f aca="false">IF(AND(AV53=1,P53&lt;&gt;""),0,AV53)</f>
        <v>0</v>
      </c>
      <c r="BJ53" s="73" t="n">
        <f aca="false">IF(AND(AV53=1,Q53&lt;&gt;""),0,IF(団体情報!$D$3="一般",0,AV53))</f>
        <v>0</v>
      </c>
      <c r="BK53" s="73" t="n">
        <f aca="false">IF(AND(AV53=1,R53&lt;&gt;""),0,AV53)</f>
        <v>0</v>
      </c>
      <c r="BL53" s="75" t="n">
        <f aca="false">IF(OR(IF(ISNUMBER(VALUE(S53)),FALSE(),IF(S53="",FALSE(),TRUE())),IF(AND(U53&lt;&gt;"",ISNUMBER(VALUE(U53))),FALSE(),IF(U53="",FALSE(),TRUE()))),1,0)</f>
        <v>0</v>
      </c>
      <c r="BM53" s="29" t="n">
        <f aca="false">IF(AND(OR(LEN(S53)&lt;&gt;3,LEN(U53)&lt;&gt;4),AV53=1),1,0)</f>
        <v>0</v>
      </c>
      <c r="BN53" s="29" t="n">
        <f aca="false">IF(AND(V53="",AV53=1),1,0)</f>
        <v>0</v>
      </c>
      <c r="BO53" s="29" t="n">
        <f aca="false">IF(AND(X53&amp;Z53&amp;AB53="",BE53=1),1,0)</f>
        <v>0</v>
      </c>
      <c r="BP53" s="75" t="n">
        <f aca="false">IF(OR(IF(ISNUMBER(VALUE(W53)),FALSE(),IF(W53="",FALSE(),TRUE())),IF(AND(Y53&lt;&gt;"",ISNUMBER(VALUE(Y53))),FALSE(),IF(Y53="",FALSE(),TRUE())),IF(AND(AA53&lt;&gt;"",ISNUMBER(VALUE(AA53))),FALSE(),IF(AA53="",FALSE(),TRUE()))),1,0)</f>
        <v>0</v>
      </c>
      <c r="BQ53" s="29" t="n">
        <f aca="false">IF(AND(BO53=0,AV53=1,OR(LEN(W53&amp;Y53&amp;AA53)=11,LEN(W53&amp;Y53&amp;AA53)=10)),0,AV53)</f>
        <v>0</v>
      </c>
      <c r="BR53" s="29" t="n">
        <f aca="false">IF(OR(IF(ISNUMBER(VALUE(AF53)),FALSE(),IF(AF53="",FALSE(),TRUE())),IF(AND(AB53&lt;&gt;"",ISNUMBER(VALUE(AB53))),FALSE(),IF(AB53="",FALSE(),TRUE())),IF(AND(AD53&lt;&gt;"",ISNUMBER(VALUE(AD53))),FALSE(),IF(AD53="",FALSE(),TRUE()))),1,0)</f>
        <v>0</v>
      </c>
      <c r="BS53" s="75" t="n">
        <f aca="false">IF(AND(AV53=1,LEN(AB53&amp;AD53&amp;AF53)=10),0,IF(LEN(AB53&amp;AD53&amp;AF53)=0,0,1))</f>
        <v>0</v>
      </c>
      <c r="BT53" s="29" t="str">
        <f aca="false">IF(AND(F53&lt;&gt;"",P53&lt;&gt;""),P53&amp;F53,"")</f>
        <v/>
      </c>
      <c r="BU53" s="29" t="n">
        <f aca="false">IF(BT53&lt;&gt;"",COUNTIF(BT:BT,BT53)-1,0)</f>
        <v>0</v>
      </c>
      <c r="BV53" s="29" t="n">
        <f aca="false">IF(AND(OR(AV53=0,AV53=0),SUM(AW53:AX54)&gt;0),1,0)</f>
        <v>0</v>
      </c>
      <c r="BW53" s="29" t="n">
        <f aca="false">IF(AND(SUM(AV53,AV53)&gt;0,SUM(AW53:AX54)=0),1,0)</f>
        <v>0</v>
      </c>
      <c r="BX53" s="76" t="n">
        <f aca="false">IF(AG53="",0,COUNTIF(Sheet1!$U$20:$U$25,AG53))</f>
        <v>0</v>
      </c>
      <c r="BY53" s="76" t="n">
        <f aca="false">IF(AW53=1,IF(AG53="",1,0),0)</f>
        <v>0</v>
      </c>
      <c r="BZ53" s="29" t="n">
        <f aca="false">IF(AND(AG53&lt;&gt;"",AG54&lt;&gt;"",AG53=AG54),1,0)</f>
        <v>0</v>
      </c>
      <c r="CA53" s="76" t="n">
        <f aca="false">IF(AG53="",0,COUNTIF(Sheet1!$V$20:$V$26,AG53))</f>
        <v>0</v>
      </c>
      <c r="CB53" s="76" t="n">
        <f aca="false">IF(AW53=1,IF(AND(AH53&lt;&gt;"",COUNTIF(Sheet1!$V$20:$V$26,AG53)=0),1,0),0)</f>
        <v>0</v>
      </c>
      <c r="CC53" s="76" t="n">
        <f aca="false">IF(AW53=1,IF(AND(AH53="",COUNTIF(Sheet1!$V$20:$V$26,AG53)&gt;0),1,0),0)</f>
        <v>0</v>
      </c>
      <c r="CD53" s="76" t="n">
        <f aca="false">IF(AND(ISNUMBER(AI53)),0,IF(AI53="",0,1))</f>
        <v>0</v>
      </c>
      <c r="CE53" s="77" t="str">
        <f aca="false">IF(AG53&lt;&gt;"",VLOOKUP(P53&amp;AG53&amp;AH53,Sheet1!$O$3:$Q$37,IF(R53="ｼﾞｭﾆｱ",2,3),FALSE()),"")</f>
        <v/>
      </c>
      <c r="CF53" s="44" t="n">
        <f aca="false">IF(OR(ISNA(CE53),CD53=1),0,IF(CE53="",0,IF(OR(AND(VLOOKUP(P53&amp;AG53&amp;AH53,Sheet1!$O$3:$R$37,4,FALSE())=1,VALUE(AI53)&gt;VALUE(CE53)),AND(VLOOKUP(P53&amp;AG53&amp;AH53,Sheet1!$O$3:$R$37,4,FALSE())=2,VALUE(AI53)&lt;VALUE(CE53))),1,0)))</f>
        <v>0</v>
      </c>
      <c r="CG53" s="76" t="n">
        <f aca="false">IF(AW53=1,IF(AI53="",1,0),0)</f>
        <v>0</v>
      </c>
      <c r="CH53" s="76" t="n">
        <f aca="false">IF(OR(RIGHT(AG53,1)="ｍ",RIGHT(AG53,1)="Ｈ"),IF(LEN(AI53)&gt;3,IF(VALUE(LEFT(RIGHT(AI53,4),1))&gt;5,1,0),0),0)</f>
        <v>0</v>
      </c>
      <c r="CI53" s="76" t="n">
        <f aca="false">IF(BX53=0,IF(AJ53&amp;AK53&lt;&gt;"",1,0),0)</f>
        <v>0</v>
      </c>
      <c r="CJ53" s="76" t="n">
        <f aca="false">IF(BX53=0,0,IF(AND(AJ53&lt;&gt;"",AK53&lt;&gt;""),IF(VALUE(AJ53&amp;"1")*ROUND(AK53,1)&gt;2,1,0),IF(AND(AJ53="",AK53&lt;&gt;"",ROUND(AK53,1)=0),0,1)))</f>
        <v>0</v>
      </c>
      <c r="CK53" s="76" t="n">
        <f aca="false">IF(AG53&lt;&gt;"",IF(AL53="",1,0),0)</f>
        <v>0</v>
      </c>
      <c r="CL53" s="76" t="n">
        <f aca="false">IF(AG53&lt;&gt;"",IF(AND(AM53&lt;&gt;"",AO53&lt;&gt;"",AQ53&lt;&gt;""),0,1),0)</f>
        <v>0</v>
      </c>
      <c r="CM53" s="76" t="n">
        <f aca="false">IF(AND(CL53=0,AM53&lt;&gt;"",ISNUMBER(VALUE(AM53)),AO53&lt;&gt;"",ISNUMBER(VALUE(AO53)),AQ53&lt;&gt;"",ISNUMBER(VALUE(AQ53))),IF(AND(YEAR(DATE(AM53,AO53,AQ53))=AM53,MONTH(DATE(AM53,AO53,AQ53))=AO53,DAY(DATE(AM53,AO53,AQ53))=AQ53),0,1),IF(AND(AM53&amp;AO53&amp;AQ53&lt;&gt;"",OR(NOT(ISNUMBER(VALUE(AM53))),NOT(ISNUMBER(VALUE(AN53))),NOT(ISNUMBER(VALUE(AO53))))),1,0))</f>
        <v>0</v>
      </c>
      <c r="CN53" s="76" t="n">
        <f aca="false">IF(AND(CM53=0,AM53&lt;&gt;"",AO53&lt;&gt;"",AQ53&lt;&gt;""),IF(OR(VALUE(TEXT(DATE(AM53,AO53,AQ53),"yyyymmdd"))&lt;Sheet1!$T$6,VALUE(TEXT(DATE(AM53,AO53,AQ53),"yyyymmdd"))&gt;Sheet1!$U$6),1,0),CM53)</f>
        <v>0</v>
      </c>
      <c r="CO53" s="76" t="n">
        <f aca="false">IF(AG53&lt;&gt;"",IF(AS53="",1,0),0)</f>
        <v>0</v>
      </c>
      <c r="CP53" s="29" t="n">
        <f aca="false">IF(R53&amp;AT53="ｼﾞｭﾆｱ○",1,0)</f>
        <v>0</v>
      </c>
      <c r="CQ53" s="29" t="e">
        <f aca="false">IF(SUM(CS53:CU54)=0,P53&amp;AT53,"")</f>
        <v>#N/A</v>
      </c>
      <c r="CS53" s="29" t="n">
        <f aca="false">IF(AND(AV53=1,SUM(AZ53:BE54)+BH53+BI53+BJ53+BV53+BU53=0),0,1)</f>
        <v>1</v>
      </c>
      <c r="CT53" s="29" t="e">
        <f aca="false">IF(AND(SUM(AW53:AX54)&gt;0,SUM(CF53:CO54)+CP53+BW53+SUM(BY53:BZ54)+SUM(CB53:CD54)=0,COUNTIF(CE53:CE54,NA())=0),0,1)</f>
        <v>#N/A</v>
      </c>
      <c r="CU53" s="29" t="n">
        <f aca="false">IF(AND(AV53=1,SUM(BL53:BS54)=0),0,1)</f>
        <v>1</v>
      </c>
      <c r="CV53" s="44" t="str">
        <f aca="false">IF(ISNA(VLOOKUP(P53&amp;R53&amp;AG53,Sheet1!$E$63:$F$86,2,FALSE())),"",VLOOKUP(P53&amp;R53&amp;AG53,Sheet1!$E$63:$F$86,2,FALSE()))</f>
        <v/>
      </c>
      <c r="CW53" s="44" t="str">
        <f aca="false">IF(ISNA(VLOOKUP(P53&amp;R53&amp;AG53,Sheet1!$E$63:$G$86,3,FALSE())),"",IF(VLOOKUP(P53&amp;R53&amp;AG53,Sheet1!$E$63:$G$86,3,FALSE())="","",VLOOKUP(P53&amp;R53&amp;AG53,Sheet1!$E$63:$G$86,3,FALSE())))</f>
        <v/>
      </c>
      <c r="CX53" s="29" t="n">
        <f aca="false">ROW(E53)-5</f>
        <v>48</v>
      </c>
    </row>
    <row r="54" s="44" customFormat="true" ht="18.75" hidden="false" customHeight="false" outlineLevel="0" collapsed="false">
      <c r="A54" s="29"/>
      <c r="B54" s="30"/>
      <c r="C54" s="31" t="str">
        <f aca="false">F53&amp;P53</f>
        <v/>
      </c>
      <c r="D54" s="31" t="str">
        <f aca="false">C54&amp;AG54&amp;AH54</f>
        <v/>
      </c>
      <c r="E54" s="32"/>
      <c r="F54" s="86"/>
      <c r="G54" s="86"/>
      <c r="H54" s="86"/>
      <c r="I54" s="87"/>
      <c r="J54" s="88"/>
      <c r="K54" s="89"/>
      <c r="L54" s="90"/>
      <c r="M54" s="89"/>
      <c r="N54" s="90"/>
      <c r="O54" s="91"/>
      <c r="P54" s="86"/>
      <c r="Q54" s="86"/>
      <c r="R54" s="86"/>
      <c r="S54" s="92"/>
      <c r="T54" s="93"/>
      <c r="U54" s="94"/>
      <c r="V54" s="95"/>
      <c r="W54" s="92"/>
      <c r="X54" s="93"/>
      <c r="Y54" s="96"/>
      <c r="Z54" s="93"/>
      <c r="AA54" s="94"/>
      <c r="AB54" s="92"/>
      <c r="AC54" s="93"/>
      <c r="AD54" s="96"/>
      <c r="AE54" s="93"/>
      <c r="AF54" s="94"/>
      <c r="AG54" s="107"/>
      <c r="AH54" s="107"/>
      <c r="AI54" s="108"/>
      <c r="AJ54" s="109"/>
      <c r="AK54" s="110"/>
      <c r="AL54" s="111"/>
      <c r="AM54" s="112"/>
      <c r="AN54" s="113" t="s">
        <v>180</v>
      </c>
      <c r="AO54" s="114"/>
      <c r="AP54" s="113" t="s">
        <v>181</v>
      </c>
      <c r="AQ54" s="114"/>
      <c r="AR54" s="115" t="s">
        <v>182</v>
      </c>
      <c r="AS54" s="111"/>
      <c r="AT54" s="106"/>
      <c r="AU54" s="39"/>
      <c r="AV54" s="42"/>
      <c r="AW54" s="72" t="n">
        <f aca="false">IF(OR(AG54&lt;&gt;"",AH54&lt;&gt;"",AI54&lt;&gt;"",AJ54&lt;&gt;"",AK54&lt;&gt;"",AL54&lt;&gt;"",AM54&lt;&gt;"",AO54&lt;&gt;"",AQ54&lt;&gt;"",AS54&lt;&gt;""),1,0)</f>
        <v>0</v>
      </c>
      <c r="AX54" s="42"/>
      <c r="AY54" s="42"/>
      <c r="AZ54" s="73"/>
      <c r="BA54" s="73"/>
      <c r="BB54" s="73"/>
      <c r="BC54" s="74"/>
      <c r="BD54" s="73"/>
      <c r="BE54" s="73"/>
      <c r="BF54" s="29"/>
      <c r="BG54" s="29"/>
      <c r="BH54" s="29"/>
      <c r="BI54" s="73"/>
      <c r="BJ54" s="73"/>
      <c r="BK54" s="73"/>
      <c r="BL54" s="75"/>
      <c r="BM54" s="29"/>
      <c r="BN54" s="29"/>
      <c r="BO54" s="29"/>
      <c r="BP54" s="75"/>
      <c r="BQ54" s="29"/>
      <c r="BR54" s="29"/>
      <c r="BS54" s="75"/>
      <c r="BT54" s="29"/>
      <c r="BU54" s="29"/>
      <c r="BV54" s="29"/>
      <c r="BW54" s="29"/>
      <c r="BX54" s="76" t="n">
        <f aca="false">IF(AG54="",0,COUNTIF(Sheet1!$U$20:$U$25,AG54))</f>
        <v>0</v>
      </c>
      <c r="BY54" s="76" t="n">
        <f aca="false">IF(AW54=1,IF(AG54="",1,0),0)</f>
        <v>0</v>
      </c>
      <c r="BZ54" s="29"/>
      <c r="CA54" s="76" t="n">
        <f aca="false">IF(AG54="",0,COUNTIF(Sheet1!$V$20:$V$26,AG54))</f>
        <v>0</v>
      </c>
      <c r="CB54" s="76" t="n">
        <f aca="false">IF(AW54=1,IF(AND(AH54&lt;&gt;"",COUNTIF(Sheet1!$V$20:$V$26,AG54)=0),1,0),0)</f>
        <v>0</v>
      </c>
      <c r="CC54" s="76" t="n">
        <f aca="false">IF(AW54=1,IF(AND(AH54="",COUNTIF(Sheet1!$V$20:$V$26,AG54)&gt;0),1,0),0)</f>
        <v>0</v>
      </c>
      <c r="CD54" s="76" t="n">
        <f aca="false">IF(AND(ISNUMBER(AI54)),0,IF(AI54="",0,1))</f>
        <v>0</v>
      </c>
      <c r="CE54" s="77" t="str">
        <f aca="false">IF(AG54&lt;&gt;"",VLOOKUP(P53&amp;AG54&amp;AH54,Sheet1!$O$3:$Q$37,IF(R53="ｼﾞｭﾆｱ",2,3),FALSE()),"")</f>
        <v/>
      </c>
      <c r="CF54" s="44" t="n">
        <f aca="false">IF(OR(ISNA(CE54),CD54=1),0,IF(CE54="",0,IF(OR(AND(VLOOKUP(P53&amp;AG54&amp;AH54,Sheet1!$O$3:$R$37,4,FALSE())=1,VALUE(AI54)&gt;VALUE(CE54)),AND(VLOOKUP(P53&amp;AG54&amp;AH54,Sheet1!$O$3:$R$37,4,FALSE())=2,VALUE(AI54)&lt;VALUE(CE54))),1,0)))</f>
        <v>0</v>
      </c>
      <c r="CG54" s="76" t="n">
        <f aca="false">IF(AW54=1,IF(AI54="",1,0),0)</f>
        <v>0</v>
      </c>
      <c r="CH54" s="76" t="n">
        <f aca="false">IF(OR(RIGHT(AG54,1)="ｍ",RIGHT(AG54,1)="Ｈ"),IF(LEN(AI54)&gt;3,IF(VALUE(LEFT(RIGHT(AI54,4),1))&gt;5,1,0),0),0)</f>
        <v>0</v>
      </c>
      <c r="CI54" s="76" t="n">
        <f aca="false">IF(BX54=0,IF(AJ54&amp;AK54&lt;&gt;"",1,0),0)</f>
        <v>0</v>
      </c>
      <c r="CJ54" s="76" t="n">
        <f aca="false">IF(BX54=0,0,IF(AND(AJ54&lt;&gt;"",AK54&lt;&gt;""),IF(VALUE(AJ54&amp;"1")*ROUND(AK54,1)&gt;2,1,0),IF(AND(AJ54="",AK54&lt;&gt;"",ROUND(AK54,1)=0),0,1)))</f>
        <v>0</v>
      </c>
      <c r="CK54" s="76" t="n">
        <f aca="false">IF(AG54&lt;&gt;"",IF(AL54="",1,0),0)</f>
        <v>0</v>
      </c>
      <c r="CL54" s="76" t="n">
        <f aca="false">IF(AG54&lt;&gt;"",IF(AND(AM54&lt;&gt;"",AO54&lt;&gt;"",AQ54&lt;&gt;""),0,1),0)</f>
        <v>0</v>
      </c>
      <c r="CM54" s="76" t="n">
        <f aca="false">IF(AND(CL54=0,AM54&lt;&gt;"",ISNUMBER(VALUE(AM54)),AO54&lt;&gt;"",ISNUMBER(VALUE(AO54)),AQ54&lt;&gt;"",ISNUMBER(VALUE(AQ54))),IF(AND(YEAR(DATE(AM54,AO54,AQ54))=AM54,MONTH(DATE(AM54,AO54,AQ54))=AO54,DAY(DATE(AM54,AO54,AQ54))=AQ54),0,1),IF(AND(AM54&amp;AO54&amp;AQ54&lt;&gt;"",OR(NOT(ISNUMBER(VALUE(AM54))),NOT(ISNUMBER(VALUE(AN54))),NOT(ISNUMBER(VALUE(AO54))))),1,0))</f>
        <v>0</v>
      </c>
      <c r="CN54" s="76" t="n">
        <f aca="false">IF(AND(CM54=0,AM54&lt;&gt;"",AO54&lt;&gt;"",AQ54&lt;&gt;""),IF(OR(VALUE(TEXT(DATE(AM54,AO54,AQ54),"yyyymmdd"))&lt;Sheet1!$T$6,VALUE(TEXT(DATE(AM54,AO54,AQ54),"yyyymmdd"))&gt;Sheet1!$U$6),1,0),CM54)</f>
        <v>0</v>
      </c>
      <c r="CO54" s="76" t="n">
        <f aca="false">IF(AG54&lt;&gt;"",IF(AS54="",1,0),0)</f>
        <v>0</v>
      </c>
      <c r="CP54" s="29"/>
      <c r="CQ54" s="29"/>
      <c r="CS54" s="29"/>
      <c r="CT54" s="29"/>
      <c r="CU54" s="29"/>
      <c r="CV54" s="44" t="str">
        <f aca="false">IF(ISNA(VLOOKUP(P53&amp;R53&amp;AG54,Sheet1!$E$63:$F$86,2,FALSE())),"",VLOOKUP(P53&amp;R53&amp;AG54,Sheet1!$E$63:$F$86,2,FALSE()))</f>
        <v/>
      </c>
      <c r="CW54" s="44" t="str">
        <f aca="false">IF(ISNA(VLOOKUP(P53&amp;R53&amp;AG54,Sheet1!$E$63:$G$86,3,FALSE())),"",IF(VLOOKUP(P53&amp;R53&amp;AG54,Sheet1!$E$63:$G$86,3,FALSE())="","",VLOOKUP(P53&amp;R53&amp;AG54,Sheet1!$E$63:$G$86,3,FALSE())))</f>
        <v/>
      </c>
      <c r="CX54" s="29"/>
    </row>
    <row r="55" s="44" customFormat="true" ht="18" hidden="false" customHeight="false" outlineLevel="0" collapsed="false">
      <c r="A55" s="29" t="e">
        <f aca="false">IF(AU55="","",IF(AT55="","",P55))</f>
        <v>#N/A</v>
      </c>
      <c r="B55" s="30" t="e">
        <f aca="false">AU55</f>
        <v>#N/A</v>
      </c>
      <c r="C55" s="31" t="str">
        <f aca="false">F55&amp;P55</f>
        <v/>
      </c>
      <c r="D55" s="31" t="str">
        <f aca="false">C55&amp;AG55&amp;AH55</f>
        <v/>
      </c>
      <c r="E55" s="32" t="s">
        <v>223</v>
      </c>
      <c r="F55" s="86"/>
      <c r="G55" s="86"/>
      <c r="H55" s="86"/>
      <c r="I55" s="87"/>
      <c r="J55" s="88"/>
      <c r="K55" s="89" t="s">
        <v>180</v>
      </c>
      <c r="L55" s="90"/>
      <c r="M55" s="89" t="s">
        <v>181</v>
      </c>
      <c r="N55" s="90"/>
      <c r="O55" s="91" t="s">
        <v>182</v>
      </c>
      <c r="P55" s="86"/>
      <c r="Q55" s="86"/>
      <c r="R55" s="86"/>
      <c r="S55" s="92"/>
      <c r="T55" s="93" t="s">
        <v>13</v>
      </c>
      <c r="U55" s="94"/>
      <c r="V55" s="95"/>
      <c r="W55" s="92"/>
      <c r="X55" s="93" t="s">
        <v>13</v>
      </c>
      <c r="Y55" s="96"/>
      <c r="Z55" s="93" t="s">
        <v>13</v>
      </c>
      <c r="AA55" s="94"/>
      <c r="AB55" s="92"/>
      <c r="AC55" s="93" t="s">
        <v>13</v>
      </c>
      <c r="AD55" s="96"/>
      <c r="AE55" s="93" t="s">
        <v>13</v>
      </c>
      <c r="AF55" s="94"/>
      <c r="AG55" s="97"/>
      <c r="AH55" s="97"/>
      <c r="AI55" s="98"/>
      <c r="AJ55" s="99"/>
      <c r="AK55" s="100"/>
      <c r="AL55" s="116"/>
      <c r="AM55" s="102"/>
      <c r="AN55" s="103" t="s">
        <v>180</v>
      </c>
      <c r="AO55" s="104"/>
      <c r="AP55" s="103" t="s">
        <v>181</v>
      </c>
      <c r="AQ55" s="104"/>
      <c r="AR55" s="105" t="s">
        <v>182</v>
      </c>
      <c r="AS55" s="101"/>
      <c r="AT55" s="106"/>
      <c r="AU55" s="39" t="e">
        <f aca="false">IF(AND(団体情報!$A$2="",SUM(CS55:CU56)=0),IF(OR(P55&amp;AT55&amp;$CQ$1="男○1",P55&amp;AT55&amp;$CR$1="女○1"),"","○"),"")</f>
        <v>#N/A</v>
      </c>
      <c r="AV55" s="42" t="n">
        <f aca="false">IF(IF(OR(F55&lt;&gt;"",G55&lt;&gt;"",H55&lt;&gt;"",J55&lt;&gt;"",L55&lt;&gt;"",N55&lt;&gt;"",P55&lt;&gt;"",Q55&lt;&gt;"",I55&lt;&gt;""),1,0)+AY55&gt;0,1,0)</f>
        <v>0</v>
      </c>
      <c r="AW55" s="72" t="n">
        <f aca="false">IF(OR(AG55&lt;&gt;"",AH55&lt;&gt;"",AI55&lt;&gt;"",AJ55&lt;&gt;"",AK55&lt;&gt;"",AL55&lt;&gt;"",AM55&lt;&gt;"",AO55&lt;&gt;"",AQ55&lt;&gt;"",AS55&lt;&gt;""),1,0)</f>
        <v>0</v>
      </c>
      <c r="AX55" s="42" t="n">
        <f aca="false">IF(AT55&lt;&gt;"",1,0)</f>
        <v>0</v>
      </c>
      <c r="AY55" s="42" t="n">
        <f aca="false">IF(OR(S55&lt;&gt;"",U55&lt;&gt;"",V55&lt;&gt;"",W55&lt;&gt;"",Y55&lt;&gt;"",AA55&lt;&gt;"",AB55&lt;&gt;"",AD55&lt;&gt;"",AF55&lt;&gt;""),1,0)</f>
        <v>0</v>
      </c>
      <c r="AZ55" s="73" t="n">
        <f aca="false">IF(AND(AV55=1,F55&lt;&gt;""),0,AV55)</f>
        <v>0</v>
      </c>
      <c r="BA55" s="73" t="n">
        <f aca="false">IF(AND(AV55=1,G55&lt;&gt;""),0,AV55)</f>
        <v>0</v>
      </c>
      <c r="BB55" s="73" t="n">
        <f aca="false">IF(AND(AV55=1,H55&lt;&gt;""),0,AV55)</f>
        <v>0</v>
      </c>
      <c r="BC55" s="74" t="n">
        <v>0</v>
      </c>
      <c r="BD55" s="73" t="n">
        <f aca="false">IF(AND(AV55=1,J55&amp;L55&amp;N55&lt;&gt;""),0,AV55)</f>
        <v>0</v>
      </c>
      <c r="BE55" s="73" t="n">
        <f aca="false">IF(AND(J55&amp;L55&lt;&gt;"",ISNUMBER(VALUE(J55)),ISNUMBER(VALUE(L55)),ISNUMBER(VALUE(N55))),IF(AND(YEAR(DATE(J55,L55,N55))=J55,MONTH(DATE(J55,L55,N55))=L55,DAY(DATE(J55,L55,N55))=N55,SUM(AV55:AV56)&gt;0),0,1),IF(N55&lt;&gt;"",1,0))</f>
        <v>0</v>
      </c>
      <c r="BF55" s="29" t="str">
        <f aca="false">IF(R55&lt;&gt;"",VLOOKUP(JIS(R55),Sheet1!$S$2:$U$3,2,FALSE()),"")</f>
        <v/>
      </c>
      <c r="BG55" s="29" t="str">
        <f aca="false">IF(R55&lt;&gt;"",VLOOKUP(JIS(R55),Sheet1!$S$2:$U$3,3,FALSE()),"")</f>
        <v/>
      </c>
      <c r="BH55" s="29" t="n">
        <f aca="false">IF(AND(BE55=0,BF55&lt;&gt;"",J55&lt;&gt;"",L55&lt;&gt;"",N55&lt;&gt;""),IF(OR(BF55&gt;VALUE(TEXT(DATE(J55,L55,N55),"yyyymmdd")),BG55&lt;VALUE(TEXT(DATE(J55,L55,N55),"yyyymmdd"))),1,0),0)</f>
        <v>0</v>
      </c>
      <c r="BI55" s="73" t="n">
        <f aca="false">IF(AND(AV55=1,P55&lt;&gt;""),0,AV55)</f>
        <v>0</v>
      </c>
      <c r="BJ55" s="73" t="n">
        <f aca="false">IF(AND(AV55=1,Q55&lt;&gt;""),0,IF(団体情報!$D$3="一般",0,AV55))</f>
        <v>0</v>
      </c>
      <c r="BK55" s="73" t="n">
        <f aca="false">IF(AND(AV55=1,R55&lt;&gt;""),0,AV55)</f>
        <v>0</v>
      </c>
      <c r="BL55" s="75" t="n">
        <f aca="false">IF(OR(IF(ISNUMBER(VALUE(S55)),FALSE(),IF(S55="",FALSE(),TRUE())),IF(AND(U55&lt;&gt;"",ISNUMBER(VALUE(U55))),FALSE(),IF(U55="",FALSE(),TRUE()))),1,0)</f>
        <v>0</v>
      </c>
      <c r="BM55" s="29" t="n">
        <f aca="false">IF(AND(OR(LEN(S55)&lt;&gt;3,LEN(U55)&lt;&gt;4),AV55=1),1,0)</f>
        <v>0</v>
      </c>
      <c r="BN55" s="29" t="n">
        <f aca="false">IF(AND(V55="",AV55=1),1,0)</f>
        <v>0</v>
      </c>
      <c r="BO55" s="29" t="n">
        <f aca="false">IF(AND(X55&amp;Z55&amp;AB55="",BE55=1),1,0)</f>
        <v>0</v>
      </c>
      <c r="BP55" s="75" t="n">
        <f aca="false">IF(OR(IF(ISNUMBER(VALUE(W55)),FALSE(),IF(W55="",FALSE(),TRUE())),IF(AND(Y55&lt;&gt;"",ISNUMBER(VALUE(Y55))),FALSE(),IF(Y55="",FALSE(),TRUE())),IF(AND(AA55&lt;&gt;"",ISNUMBER(VALUE(AA55))),FALSE(),IF(AA55="",FALSE(),TRUE()))),1,0)</f>
        <v>0</v>
      </c>
      <c r="BQ55" s="29" t="n">
        <f aca="false">IF(AND(BO55=0,AV55=1,OR(LEN(W55&amp;Y55&amp;AA55)=11,LEN(W55&amp;Y55&amp;AA55)=10)),0,AV55)</f>
        <v>0</v>
      </c>
      <c r="BR55" s="29" t="n">
        <f aca="false">IF(OR(IF(ISNUMBER(VALUE(AF55)),FALSE(),IF(AF55="",FALSE(),TRUE())),IF(AND(AB55&lt;&gt;"",ISNUMBER(VALUE(AB55))),FALSE(),IF(AB55="",FALSE(),TRUE())),IF(AND(AD55&lt;&gt;"",ISNUMBER(VALUE(AD55))),FALSE(),IF(AD55="",FALSE(),TRUE()))),1,0)</f>
        <v>0</v>
      </c>
      <c r="BS55" s="75" t="n">
        <f aca="false">IF(AND(AV55=1,LEN(AB55&amp;AD55&amp;AF55)=10),0,IF(LEN(AB55&amp;AD55&amp;AF55)=0,0,1))</f>
        <v>0</v>
      </c>
      <c r="BT55" s="29" t="str">
        <f aca="false">IF(AND(F55&lt;&gt;"",P55&lt;&gt;""),P55&amp;F55,"")</f>
        <v/>
      </c>
      <c r="BU55" s="29" t="n">
        <f aca="false">IF(BT55&lt;&gt;"",COUNTIF(BT:BT,BT55)-1,0)</f>
        <v>0</v>
      </c>
      <c r="BV55" s="29" t="n">
        <f aca="false">IF(AND(OR(AV55=0,AV55=0),SUM(AW55:AX56)&gt;0),1,0)</f>
        <v>0</v>
      </c>
      <c r="BW55" s="29" t="n">
        <f aca="false">IF(AND(SUM(AV55,AV55)&gt;0,SUM(AW55:AX56)=0),1,0)</f>
        <v>0</v>
      </c>
      <c r="BX55" s="76" t="n">
        <f aca="false">IF(AG55="",0,COUNTIF(Sheet1!$U$20:$U$25,AG55))</f>
        <v>0</v>
      </c>
      <c r="BY55" s="76" t="n">
        <f aca="false">IF(AW55=1,IF(AG55="",1,0),0)</f>
        <v>0</v>
      </c>
      <c r="BZ55" s="29" t="n">
        <f aca="false">IF(AND(AG55&lt;&gt;"",AG56&lt;&gt;"",AG55=AG56),1,0)</f>
        <v>0</v>
      </c>
      <c r="CA55" s="76" t="n">
        <f aca="false">IF(AG55="",0,COUNTIF(Sheet1!$V$20:$V$26,AG55))</f>
        <v>0</v>
      </c>
      <c r="CB55" s="76" t="n">
        <f aca="false">IF(AW55=1,IF(AND(AH55&lt;&gt;"",COUNTIF(Sheet1!$V$20:$V$26,AG55)=0),1,0),0)</f>
        <v>0</v>
      </c>
      <c r="CC55" s="76" t="n">
        <f aca="false">IF(AW55=1,IF(AND(AH55="",COUNTIF(Sheet1!$V$20:$V$26,AG55)&gt;0),1,0),0)</f>
        <v>0</v>
      </c>
      <c r="CD55" s="76" t="n">
        <f aca="false">IF(AND(ISNUMBER(AI55)),0,IF(AI55="",0,1))</f>
        <v>0</v>
      </c>
      <c r="CE55" s="77" t="str">
        <f aca="false">IF(AG55&lt;&gt;"",VLOOKUP(P55&amp;AG55&amp;AH55,Sheet1!$O$3:$Q$37,IF(R55="ｼﾞｭﾆｱ",2,3),FALSE()),"")</f>
        <v/>
      </c>
      <c r="CF55" s="44" t="n">
        <f aca="false">IF(OR(ISNA(CE55),CD55=1),0,IF(CE55="",0,IF(OR(AND(VLOOKUP(P55&amp;AG55&amp;AH55,Sheet1!$O$3:$R$37,4,FALSE())=1,VALUE(AI55)&gt;VALUE(CE55)),AND(VLOOKUP(P55&amp;AG55&amp;AH55,Sheet1!$O$3:$R$37,4,FALSE())=2,VALUE(AI55)&lt;VALUE(CE55))),1,0)))</f>
        <v>0</v>
      </c>
      <c r="CG55" s="76" t="n">
        <f aca="false">IF(AW55=1,IF(AI55="",1,0),0)</f>
        <v>0</v>
      </c>
      <c r="CH55" s="76" t="n">
        <f aca="false">IF(OR(RIGHT(AG55,1)="ｍ",RIGHT(AG55,1)="Ｈ"),IF(LEN(AI55)&gt;3,IF(VALUE(LEFT(RIGHT(AI55,4),1))&gt;5,1,0),0),0)</f>
        <v>0</v>
      </c>
      <c r="CI55" s="76" t="n">
        <f aca="false">IF(BX55=0,IF(AJ55&amp;AK55&lt;&gt;"",1,0),0)</f>
        <v>0</v>
      </c>
      <c r="CJ55" s="76" t="n">
        <f aca="false">IF(BX55=0,0,IF(AND(AJ55&lt;&gt;"",AK55&lt;&gt;""),IF(VALUE(AJ55&amp;"1")*ROUND(AK55,1)&gt;2,1,0),IF(AND(AJ55="",AK55&lt;&gt;"",ROUND(AK55,1)=0),0,1)))</f>
        <v>0</v>
      </c>
      <c r="CK55" s="76" t="n">
        <f aca="false">IF(AG55&lt;&gt;"",IF(AL55="",1,0),0)</f>
        <v>0</v>
      </c>
      <c r="CL55" s="76" t="n">
        <f aca="false">IF(AG55&lt;&gt;"",IF(AND(AM55&lt;&gt;"",AO55&lt;&gt;"",AQ55&lt;&gt;""),0,1),0)</f>
        <v>0</v>
      </c>
      <c r="CM55" s="76" t="n">
        <f aca="false">IF(AND(CL55=0,AM55&lt;&gt;"",ISNUMBER(VALUE(AM55)),AO55&lt;&gt;"",ISNUMBER(VALUE(AO55)),AQ55&lt;&gt;"",ISNUMBER(VALUE(AQ55))),IF(AND(YEAR(DATE(AM55,AO55,AQ55))=AM55,MONTH(DATE(AM55,AO55,AQ55))=AO55,DAY(DATE(AM55,AO55,AQ55))=AQ55),0,1),IF(AND(AM55&amp;AO55&amp;AQ55&lt;&gt;"",OR(NOT(ISNUMBER(VALUE(AM55))),NOT(ISNUMBER(VALUE(AN55))),NOT(ISNUMBER(VALUE(AO55))))),1,0))</f>
        <v>0</v>
      </c>
      <c r="CN55" s="76" t="n">
        <f aca="false">IF(AND(CM55=0,AM55&lt;&gt;"",AO55&lt;&gt;"",AQ55&lt;&gt;""),IF(OR(VALUE(TEXT(DATE(AM55,AO55,AQ55),"yyyymmdd"))&lt;Sheet1!$T$6,VALUE(TEXT(DATE(AM55,AO55,AQ55),"yyyymmdd"))&gt;Sheet1!$U$6),1,0),CM55)</f>
        <v>0</v>
      </c>
      <c r="CO55" s="76" t="n">
        <f aca="false">IF(AG55&lt;&gt;"",IF(AS55="",1,0),0)</f>
        <v>0</v>
      </c>
      <c r="CP55" s="29" t="n">
        <f aca="false">IF(R55&amp;AT55="ｼﾞｭﾆｱ○",1,0)</f>
        <v>0</v>
      </c>
      <c r="CQ55" s="29" t="e">
        <f aca="false">IF(SUM(CS55:CU56)=0,P55&amp;AT55,"")</f>
        <v>#N/A</v>
      </c>
      <c r="CS55" s="29" t="n">
        <f aca="false">IF(AND(AV55=1,SUM(AZ55:BE56)+BH55+BI55+BJ55+BV55+BU55=0),0,1)</f>
        <v>1</v>
      </c>
      <c r="CT55" s="29" t="e">
        <f aca="false">IF(AND(SUM(AW55:AX56)&gt;0,SUM(CF55:CO56)+CP55+BW55+SUM(BY55:BZ56)+SUM(CB55:CD56)=0,COUNTIF(CE55:CE56,NA())=0),0,1)</f>
        <v>#N/A</v>
      </c>
      <c r="CU55" s="29" t="n">
        <f aca="false">IF(AND(AV55=1,SUM(BL55:BS56)=0),0,1)</f>
        <v>1</v>
      </c>
      <c r="CV55" s="44" t="str">
        <f aca="false">IF(ISNA(VLOOKUP(P55&amp;R55&amp;AG55,Sheet1!$E$63:$F$86,2,FALSE())),"",VLOOKUP(P55&amp;R55&amp;AG55,Sheet1!$E$63:$F$86,2,FALSE()))</f>
        <v/>
      </c>
      <c r="CW55" s="44" t="str">
        <f aca="false">IF(ISNA(VLOOKUP(P55&amp;R55&amp;AG55,Sheet1!$E$63:$G$86,3,FALSE())),"",IF(VLOOKUP(P55&amp;R55&amp;AG55,Sheet1!$E$63:$G$86,3,FALSE())="","",VLOOKUP(P55&amp;R55&amp;AG55,Sheet1!$E$63:$G$86,3,FALSE())))</f>
        <v/>
      </c>
      <c r="CX55" s="29" t="n">
        <f aca="false">ROW(E55)-5</f>
        <v>50</v>
      </c>
    </row>
    <row r="56" s="44" customFormat="true" ht="18.75" hidden="false" customHeight="false" outlineLevel="0" collapsed="false">
      <c r="A56" s="29"/>
      <c r="B56" s="30"/>
      <c r="C56" s="31" t="str">
        <f aca="false">F55&amp;P55</f>
        <v/>
      </c>
      <c r="D56" s="31" t="str">
        <f aca="false">C56&amp;AG56&amp;AH56</f>
        <v/>
      </c>
      <c r="E56" s="32"/>
      <c r="F56" s="86"/>
      <c r="G56" s="86"/>
      <c r="H56" s="86"/>
      <c r="I56" s="87"/>
      <c r="J56" s="88"/>
      <c r="K56" s="89"/>
      <c r="L56" s="90"/>
      <c r="M56" s="89"/>
      <c r="N56" s="90"/>
      <c r="O56" s="91"/>
      <c r="P56" s="86"/>
      <c r="Q56" s="86"/>
      <c r="R56" s="86"/>
      <c r="S56" s="92"/>
      <c r="T56" s="93"/>
      <c r="U56" s="94"/>
      <c r="V56" s="95"/>
      <c r="W56" s="92"/>
      <c r="X56" s="93"/>
      <c r="Y56" s="96"/>
      <c r="Z56" s="93"/>
      <c r="AA56" s="94"/>
      <c r="AB56" s="92"/>
      <c r="AC56" s="93"/>
      <c r="AD56" s="96"/>
      <c r="AE56" s="93"/>
      <c r="AF56" s="94"/>
      <c r="AG56" s="107"/>
      <c r="AH56" s="107"/>
      <c r="AI56" s="108"/>
      <c r="AJ56" s="109"/>
      <c r="AK56" s="110"/>
      <c r="AL56" s="111"/>
      <c r="AM56" s="112"/>
      <c r="AN56" s="113" t="s">
        <v>180</v>
      </c>
      <c r="AO56" s="114"/>
      <c r="AP56" s="113" t="s">
        <v>181</v>
      </c>
      <c r="AQ56" s="114"/>
      <c r="AR56" s="115" t="s">
        <v>182</v>
      </c>
      <c r="AS56" s="111"/>
      <c r="AT56" s="106"/>
      <c r="AU56" s="39"/>
      <c r="AV56" s="42"/>
      <c r="AW56" s="72" t="n">
        <f aca="false">IF(OR(AG56&lt;&gt;"",AH56&lt;&gt;"",AI56&lt;&gt;"",AJ56&lt;&gt;"",AK56&lt;&gt;"",AL56&lt;&gt;"",AM56&lt;&gt;"",AO56&lt;&gt;"",AQ56&lt;&gt;"",AS56&lt;&gt;""),1,0)</f>
        <v>0</v>
      </c>
      <c r="AX56" s="42"/>
      <c r="AY56" s="42"/>
      <c r="AZ56" s="73"/>
      <c r="BA56" s="73"/>
      <c r="BB56" s="73"/>
      <c r="BC56" s="74"/>
      <c r="BD56" s="73"/>
      <c r="BE56" s="73"/>
      <c r="BF56" s="29"/>
      <c r="BG56" s="29"/>
      <c r="BH56" s="29"/>
      <c r="BI56" s="73"/>
      <c r="BJ56" s="73"/>
      <c r="BK56" s="73"/>
      <c r="BL56" s="75"/>
      <c r="BM56" s="29"/>
      <c r="BN56" s="29"/>
      <c r="BO56" s="29"/>
      <c r="BP56" s="75"/>
      <c r="BQ56" s="29"/>
      <c r="BR56" s="29"/>
      <c r="BS56" s="75"/>
      <c r="BT56" s="29"/>
      <c r="BU56" s="29"/>
      <c r="BV56" s="29"/>
      <c r="BW56" s="29"/>
      <c r="BX56" s="76" t="n">
        <f aca="false">IF(AG56="",0,COUNTIF(Sheet1!$U$20:$U$25,AG56))</f>
        <v>0</v>
      </c>
      <c r="BY56" s="76" t="n">
        <f aca="false">IF(AW56=1,IF(AG56="",1,0),0)</f>
        <v>0</v>
      </c>
      <c r="BZ56" s="29"/>
      <c r="CA56" s="76" t="n">
        <f aca="false">IF(AG56="",0,COUNTIF(Sheet1!$V$20:$V$26,AG56))</f>
        <v>0</v>
      </c>
      <c r="CB56" s="76" t="n">
        <f aca="false">IF(AW56=1,IF(AND(AH56&lt;&gt;"",COUNTIF(Sheet1!$V$20:$V$26,AG56)=0),1,0),0)</f>
        <v>0</v>
      </c>
      <c r="CC56" s="76" t="n">
        <f aca="false">IF(AW56=1,IF(AND(AH56="",COUNTIF(Sheet1!$V$20:$V$26,AG56)&gt;0),1,0),0)</f>
        <v>0</v>
      </c>
      <c r="CD56" s="76" t="n">
        <f aca="false">IF(AND(ISNUMBER(AI56)),0,IF(AI56="",0,1))</f>
        <v>0</v>
      </c>
      <c r="CE56" s="77" t="str">
        <f aca="false">IF(AG56&lt;&gt;"",VLOOKUP(P55&amp;AG56&amp;AH56,Sheet1!$O$3:$Q$37,IF(R55="ｼﾞｭﾆｱ",2,3),FALSE()),"")</f>
        <v/>
      </c>
      <c r="CF56" s="44" t="n">
        <f aca="false">IF(OR(ISNA(CE56),CD56=1),0,IF(CE56="",0,IF(OR(AND(VLOOKUP(P55&amp;AG56&amp;AH56,Sheet1!$O$3:$R$37,4,FALSE())=1,VALUE(AI56)&gt;VALUE(CE56)),AND(VLOOKUP(P55&amp;AG56&amp;AH56,Sheet1!$O$3:$R$37,4,FALSE())=2,VALUE(AI56)&lt;VALUE(CE56))),1,0)))</f>
        <v>0</v>
      </c>
      <c r="CG56" s="76" t="n">
        <f aca="false">IF(AW56=1,IF(AI56="",1,0),0)</f>
        <v>0</v>
      </c>
      <c r="CH56" s="76" t="n">
        <f aca="false">IF(OR(RIGHT(AG56,1)="ｍ",RIGHT(AG56,1)="Ｈ"),IF(LEN(AI56)&gt;3,IF(VALUE(LEFT(RIGHT(AI56,4),1))&gt;5,1,0),0),0)</f>
        <v>0</v>
      </c>
      <c r="CI56" s="76" t="n">
        <f aca="false">IF(BX56=0,IF(AJ56&amp;AK56&lt;&gt;"",1,0),0)</f>
        <v>0</v>
      </c>
      <c r="CJ56" s="76" t="n">
        <f aca="false">IF(BX56=0,0,IF(AND(AJ56&lt;&gt;"",AK56&lt;&gt;""),IF(VALUE(AJ56&amp;"1")*ROUND(AK56,1)&gt;2,1,0),IF(AND(AJ56="",AK56&lt;&gt;"",ROUND(AK56,1)=0),0,1)))</f>
        <v>0</v>
      </c>
      <c r="CK56" s="76" t="n">
        <f aca="false">IF(AG56&lt;&gt;"",IF(AL56="",1,0),0)</f>
        <v>0</v>
      </c>
      <c r="CL56" s="76" t="n">
        <f aca="false">IF(AG56&lt;&gt;"",IF(AND(AM56&lt;&gt;"",AO56&lt;&gt;"",AQ56&lt;&gt;""),0,1),0)</f>
        <v>0</v>
      </c>
      <c r="CM56" s="76" t="n">
        <f aca="false">IF(AND(CL56=0,AM56&lt;&gt;"",ISNUMBER(VALUE(AM56)),AO56&lt;&gt;"",ISNUMBER(VALUE(AO56)),AQ56&lt;&gt;"",ISNUMBER(VALUE(AQ56))),IF(AND(YEAR(DATE(AM56,AO56,AQ56))=AM56,MONTH(DATE(AM56,AO56,AQ56))=AO56,DAY(DATE(AM56,AO56,AQ56))=AQ56),0,1),IF(AND(AM56&amp;AO56&amp;AQ56&lt;&gt;"",OR(NOT(ISNUMBER(VALUE(AM56))),NOT(ISNUMBER(VALUE(AN56))),NOT(ISNUMBER(VALUE(AO56))))),1,0))</f>
        <v>0</v>
      </c>
      <c r="CN56" s="76" t="n">
        <f aca="false">IF(AND(CM56=0,AM56&lt;&gt;"",AO56&lt;&gt;"",AQ56&lt;&gt;""),IF(OR(VALUE(TEXT(DATE(AM56,AO56,AQ56),"yyyymmdd"))&lt;Sheet1!$T$6,VALUE(TEXT(DATE(AM56,AO56,AQ56),"yyyymmdd"))&gt;Sheet1!$U$6),1,0),CM56)</f>
        <v>0</v>
      </c>
      <c r="CO56" s="76" t="n">
        <f aca="false">IF(AG56&lt;&gt;"",IF(AS56="",1,0),0)</f>
        <v>0</v>
      </c>
      <c r="CP56" s="29"/>
      <c r="CQ56" s="29"/>
      <c r="CS56" s="29"/>
      <c r="CT56" s="29"/>
      <c r="CU56" s="29"/>
      <c r="CV56" s="44" t="str">
        <f aca="false">IF(ISNA(VLOOKUP(P55&amp;R55&amp;AG56,Sheet1!$E$63:$F$86,2,FALSE())),"",VLOOKUP(P55&amp;R55&amp;AG56,Sheet1!$E$63:$F$86,2,FALSE()))</f>
        <v/>
      </c>
      <c r="CW56" s="44" t="str">
        <f aca="false">IF(ISNA(VLOOKUP(P55&amp;R55&amp;AG56,Sheet1!$E$63:$G$86,3,FALSE())),"",IF(VLOOKUP(P55&amp;R55&amp;AG56,Sheet1!$E$63:$G$86,3,FALSE())="","",VLOOKUP(P55&amp;R55&amp;AG56,Sheet1!$E$63:$G$86,3,FALSE())))</f>
        <v/>
      </c>
      <c r="CX56" s="29"/>
    </row>
    <row r="57" s="44" customFormat="true" ht="18" hidden="false" customHeight="false" outlineLevel="0" collapsed="false">
      <c r="A57" s="29" t="e">
        <f aca="false">IF(AU57="","",IF(AT57="","",P57))</f>
        <v>#N/A</v>
      </c>
      <c r="B57" s="30" t="e">
        <f aca="false">AU57</f>
        <v>#N/A</v>
      </c>
      <c r="C57" s="31" t="str">
        <f aca="false">F57&amp;P57</f>
        <v/>
      </c>
      <c r="D57" s="31" t="str">
        <f aca="false">C57&amp;AG57&amp;AH57</f>
        <v/>
      </c>
      <c r="E57" s="32" t="s">
        <v>224</v>
      </c>
      <c r="F57" s="86"/>
      <c r="G57" s="86"/>
      <c r="H57" s="86"/>
      <c r="I57" s="87"/>
      <c r="J57" s="88"/>
      <c r="K57" s="89" t="s">
        <v>180</v>
      </c>
      <c r="L57" s="90"/>
      <c r="M57" s="89" t="s">
        <v>181</v>
      </c>
      <c r="N57" s="90"/>
      <c r="O57" s="91" t="s">
        <v>182</v>
      </c>
      <c r="P57" s="86"/>
      <c r="Q57" s="86"/>
      <c r="R57" s="86"/>
      <c r="S57" s="92"/>
      <c r="T57" s="93" t="s">
        <v>13</v>
      </c>
      <c r="U57" s="94"/>
      <c r="V57" s="95"/>
      <c r="W57" s="92"/>
      <c r="X57" s="93" t="s">
        <v>13</v>
      </c>
      <c r="Y57" s="96"/>
      <c r="Z57" s="93" t="s">
        <v>13</v>
      </c>
      <c r="AA57" s="94"/>
      <c r="AB57" s="92"/>
      <c r="AC57" s="93" t="s">
        <v>13</v>
      </c>
      <c r="AD57" s="96"/>
      <c r="AE57" s="93" t="s">
        <v>13</v>
      </c>
      <c r="AF57" s="94"/>
      <c r="AG57" s="97"/>
      <c r="AH57" s="97"/>
      <c r="AI57" s="98"/>
      <c r="AJ57" s="99"/>
      <c r="AK57" s="100"/>
      <c r="AL57" s="116"/>
      <c r="AM57" s="102"/>
      <c r="AN57" s="103" t="s">
        <v>180</v>
      </c>
      <c r="AO57" s="104"/>
      <c r="AP57" s="103" t="s">
        <v>181</v>
      </c>
      <c r="AQ57" s="104"/>
      <c r="AR57" s="105" t="s">
        <v>182</v>
      </c>
      <c r="AS57" s="101"/>
      <c r="AT57" s="106"/>
      <c r="AU57" s="39" t="e">
        <f aca="false">IF(AND(団体情報!$A$2="",SUM(CS57:CU58)=0),IF(OR(P57&amp;AT57&amp;$CQ$1="男○1",P57&amp;AT57&amp;$CR$1="女○1"),"","○"),"")</f>
        <v>#N/A</v>
      </c>
      <c r="AV57" s="42" t="n">
        <f aca="false">IF(IF(OR(F57&lt;&gt;"",G57&lt;&gt;"",H57&lt;&gt;"",J57&lt;&gt;"",L57&lt;&gt;"",N57&lt;&gt;"",P57&lt;&gt;"",Q57&lt;&gt;"",I57&lt;&gt;""),1,0)+AY57&gt;0,1,0)</f>
        <v>0</v>
      </c>
      <c r="AW57" s="72" t="n">
        <f aca="false">IF(OR(AG57&lt;&gt;"",AH57&lt;&gt;"",AI57&lt;&gt;"",AJ57&lt;&gt;"",AK57&lt;&gt;"",AL57&lt;&gt;"",AM57&lt;&gt;"",AO57&lt;&gt;"",AQ57&lt;&gt;"",AS57&lt;&gt;""),1,0)</f>
        <v>0</v>
      </c>
      <c r="AX57" s="42" t="n">
        <f aca="false">IF(AT57&lt;&gt;"",1,0)</f>
        <v>0</v>
      </c>
      <c r="AY57" s="42" t="n">
        <f aca="false">IF(OR(S57&lt;&gt;"",U57&lt;&gt;"",V57&lt;&gt;"",W57&lt;&gt;"",Y57&lt;&gt;"",AA57&lt;&gt;"",AB57&lt;&gt;"",AD57&lt;&gt;"",AF57&lt;&gt;""),1,0)</f>
        <v>0</v>
      </c>
      <c r="AZ57" s="73" t="n">
        <f aca="false">IF(AND(AV57=1,F57&lt;&gt;""),0,AV57)</f>
        <v>0</v>
      </c>
      <c r="BA57" s="73" t="n">
        <f aca="false">IF(AND(AV57=1,G57&lt;&gt;""),0,AV57)</f>
        <v>0</v>
      </c>
      <c r="BB57" s="73" t="n">
        <f aca="false">IF(AND(AV57=1,H57&lt;&gt;""),0,AV57)</f>
        <v>0</v>
      </c>
      <c r="BC57" s="74" t="n">
        <v>0</v>
      </c>
      <c r="BD57" s="73" t="n">
        <f aca="false">IF(AND(AV57=1,J57&amp;L57&amp;N57&lt;&gt;""),0,AV57)</f>
        <v>0</v>
      </c>
      <c r="BE57" s="73" t="n">
        <f aca="false">IF(AND(J57&amp;L57&lt;&gt;"",ISNUMBER(VALUE(J57)),ISNUMBER(VALUE(L57)),ISNUMBER(VALUE(N57))),IF(AND(YEAR(DATE(J57,L57,N57))=J57,MONTH(DATE(J57,L57,N57))=L57,DAY(DATE(J57,L57,N57))=N57,SUM(AV57:AV58)&gt;0),0,1),IF(N57&lt;&gt;"",1,0))</f>
        <v>0</v>
      </c>
      <c r="BF57" s="29" t="str">
        <f aca="false">IF(R57&lt;&gt;"",VLOOKUP(JIS(R57),Sheet1!$S$2:$U$3,2,FALSE()),"")</f>
        <v/>
      </c>
      <c r="BG57" s="29" t="str">
        <f aca="false">IF(R57&lt;&gt;"",VLOOKUP(JIS(R57),Sheet1!$S$2:$U$3,3,FALSE()),"")</f>
        <v/>
      </c>
      <c r="BH57" s="29" t="n">
        <f aca="false">IF(AND(BE57=0,BF57&lt;&gt;"",J57&lt;&gt;"",L57&lt;&gt;"",N57&lt;&gt;""),IF(OR(BF57&gt;VALUE(TEXT(DATE(J57,L57,N57),"yyyymmdd")),BG57&lt;VALUE(TEXT(DATE(J57,L57,N57),"yyyymmdd"))),1,0),0)</f>
        <v>0</v>
      </c>
      <c r="BI57" s="73" t="n">
        <f aca="false">IF(AND(AV57=1,P57&lt;&gt;""),0,AV57)</f>
        <v>0</v>
      </c>
      <c r="BJ57" s="73" t="n">
        <f aca="false">IF(AND(AV57=1,Q57&lt;&gt;""),0,IF(団体情報!$D$3="一般",0,AV57))</f>
        <v>0</v>
      </c>
      <c r="BK57" s="73" t="n">
        <f aca="false">IF(AND(AV57=1,R57&lt;&gt;""),0,AV57)</f>
        <v>0</v>
      </c>
      <c r="BL57" s="75" t="n">
        <f aca="false">IF(OR(IF(ISNUMBER(VALUE(S57)),FALSE(),IF(S57="",FALSE(),TRUE())),IF(AND(U57&lt;&gt;"",ISNUMBER(VALUE(U57))),FALSE(),IF(U57="",FALSE(),TRUE()))),1,0)</f>
        <v>0</v>
      </c>
      <c r="BM57" s="29" t="n">
        <f aca="false">IF(AND(OR(LEN(S57)&lt;&gt;3,LEN(U57)&lt;&gt;4),AV57=1),1,0)</f>
        <v>0</v>
      </c>
      <c r="BN57" s="29" t="n">
        <f aca="false">IF(AND(V57="",AV57=1),1,0)</f>
        <v>0</v>
      </c>
      <c r="BO57" s="29" t="n">
        <f aca="false">IF(AND(X57&amp;Z57&amp;AB57="",BE57=1),1,0)</f>
        <v>0</v>
      </c>
      <c r="BP57" s="75" t="n">
        <f aca="false">IF(OR(IF(ISNUMBER(VALUE(W57)),FALSE(),IF(W57="",FALSE(),TRUE())),IF(AND(Y57&lt;&gt;"",ISNUMBER(VALUE(Y57))),FALSE(),IF(Y57="",FALSE(),TRUE())),IF(AND(AA57&lt;&gt;"",ISNUMBER(VALUE(AA57))),FALSE(),IF(AA57="",FALSE(),TRUE()))),1,0)</f>
        <v>0</v>
      </c>
      <c r="BQ57" s="29" t="n">
        <f aca="false">IF(AND(BO57=0,AV57=1,OR(LEN(W57&amp;Y57&amp;AA57)=11,LEN(W57&amp;Y57&amp;AA57)=10)),0,AV57)</f>
        <v>0</v>
      </c>
      <c r="BR57" s="29" t="n">
        <f aca="false">IF(OR(IF(ISNUMBER(VALUE(AF57)),FALSE(),IF(AF57="",FALSE(),TRUE())),IF(AND(AB57&lt;&gt;"",ISNUMBER(VALUE(AB57))),FALSE(),IF(AB57="",FALSE(),TRUE())),IF(AND(AD57&lt;&gt;"",ISNUMBER(VALUE(AD57))),FALSE(),IF(AD57="",FALSE(),TRUE()))),1,0)</f>
        <v>0</v>
      </c>
      <c r="BS57" s="75" t="n">
        <f aca="false">IF(AND(AV57=1,LEN(AB57&amp;AD57&amp;AF57)=10),0,IF(LEN(AB57&amp;AD57&amp;AF57)=0,0,1))</f>
        <v>0</v>
      </c>
      <c r="BT57" s="29" t="str">
        <f aca="false">IF(AND(F57&lt;&gt;"",P57&lt;&gt;""),P57&amp;F57,"")</f>
        <v/>
      </c>
      <c r="BU57" s="29" t="n">
        <f aca="false">IF(BT57&lt;&gt;"",COUNTIF(BT:BT,BT57)-1,0)</f>
        <v>0</v>
      </c>
      <c r="BV57" s="29" t="n">
        <f aca="false">IF(AND(OR(AV57=0,AV57=0),SUM(AW57:AX58)&gt;0),1,0)</f>
        <v>0</v>
      </c>
      <c r="BW57" s="29" t="n">
        <f aca="false">IF(AND(SUM(AV57,AV57)&gt;0,SUM(AW57:AX58)=0),1,0)</f>
        <v>0</v>
      </c>
      <c r="BX57" s="76" t="n">
        <f aca="false">IF(AG57="",0,COUNTIF(Sheet1!$U$20:$U$25,AG57))</f>
        <v>0</v>
      </c>
      <c r="BY57" s="76" t="n">
        <f aca="false">IF(AW57=1,IF(AG57="",1,0),0)</f>
        <v>0</v>
      </c>
      <c r="BZ57" s="29" t="n">
        <f aca="false">IF(AND(AG57&lt;&gt;"",AG58&lt;&gt;"",AG57=AG58),1,0)</f>
        <v>0</v>
      </c>
      <c r="CA57" s="76" t="n">
        <f aca="false">IF(AG57="",0,COUNTIF(Sheet1!$V$20:$V$26,AG57))</f>
        <v>0</v>
      </c>
      <c r="CB57" s="76" t="n">
        <f aca="false">IF(AW57=1,IF(AND(AH57&lt;&gt;"",COUNTIF(Sheet1!$V$20:$V$26,AG57)=0),1,0),0)</f>
        <v>0</v>
      </c>
      <c r="CC57" s="76" t="n">
        <f aca="false">IF(AW57=1,IF(AND(AH57="",COUNTIF(Sheet1!$V$20:$V$26,AG57)&gt;0),1,0),0)</f>
        <v>0</v>
      </c>
      <c r="CD57" s="76" t="n">
        <f aca="false">IF(AND(ISNUMBER(AI57)),0,IF(AI57="",0,1))</f>
        <v>0</v>
      </c>
      <c r="CE57" s="77" t="str">
        <f aca="false">IF(AG57&lt;&gt;"",VLOOKUP(P57&amp;AG57&amp;AH57,Sheet1!$O$3:$Q$37,IF(R57="ｼﾞｭﾆｱ",2,3),FALSE()),"")</f>
        <v/>
      </c>
      <c r="CF57" s="44" t="n">
        <f aca="false">IF(OR(ISNA(CE57),CD57=1),0,IF(CE57="",0,IF(OR(AND(VLOOKUP(P57&amp;AG57&amp;AH57,Sheet1!$O$3:$R$37,4,FALSE())=1,VALUE(AI57)&gt;VALUE(CE57)),AND(VLOOKUP(P57&amp;AG57&amp;AH57,Sheet1!$O$3:$R$37,4,FALSE())=2,VALUE(AI57)&lt;VALUE(CE57))),1,0)))</f>
        <v>0</v>
      </c>
      <c r="CG57" s="76" t="n">
        <f aca="false">IF(AW57=1,IF(AI57="",1,0),0)</f>
        <v>0</v>
      </c>
      <c r="CH57" s="76" t="n">
        <f aca="false">IF(OR(RIGHT(AG57,1)="ｍ",RIGHT(AG57,1)="Ｈ"),IF(LEN(AI57)&gt;3,IF(VALUE(LEFT(RIGHT(AI57,4),1))&gt;5,1,0),0),0)</f>
        <v>0</v>
      </c>
      <c r="CI57" s="76" t="n">
        <f aca="false">IF(BX57=0,IF(AJ57&amp;AK57&lt;&gt;"",1,0),0)</f>
        <v>0</v>
      </c>
      <c r="CJ57" s="76" t="n">
        <f aca="false">IF(BX57=0,0,IF(AND(AJ57&lt;&gt;"",AK57&lt;&gt;""),IF(VALUE(AJ57&amp;"1")*ROUND(AK57,1)&gt;2,1,0),IF(AND(AJ57="",AK57&lt;&gt;"",ROUND(AK57,1)=0),0,1)))</f>
        <v>0</v>
      </c>
      <c r="CK57" s="76" t="n">
        <f aca="false">IF(AG57&lt;&gt;"",IF(AL57="",1,0),0)</f>
        <v>0</v>
      </c>
      <c r="CL57" s="76" t="n">
        <f aca="false">IF(AG57&lt;&gt;"",IF(AND(AM57&lt;&gt;"",AO57&lt;&gt;"",AQ57&lt;&gt;""),0,1),0)</f>
        <v>0</v>
      </c>
      <c r="CM57" s="76" t="n">
        <f aca="false">IF(AND(CL57=0,AM57&lt;&gt;"",ISNUMBER(VALUE(AM57)),AO57&lt;&gt;"",ISNUMBER(VALUE(AO57)),AQ57&lt;&gt;"",ISNUMBER(VALUE(AQ57))),IF(AND(YEAR(DATE(AM57,AO57,AQ57))=AM57,MONTH(DATE(AM57,AO57,AQ57))=AO57,DAY(DATE(AM57,AO57,AQ57))=AQ57),0,1),IF(AND(AM57&amp;AO57&amp;AQ57&lt;&gt;"",OR(NOT(ISNUMBER(VALUE(AM57))),NOT(ISNUMBER(VALUE(AN57))),NOT(ISNUMBER(VALUE(AO57))))),1,0))</f>
        <v>0</v>
      </c>
      <c r="CN57" s="76" t="n">
        <f aca="false">IF(AND(CM57=0,AM57&lt;&gt;"",AO57&lt;&gt;"",AQ57&lt;&gt;""),IF(OR(VALUE(TEXT(DATE(AM57,AO57,AQ57),"yyyymmdd"))&lt;Sheet1!$T$6,VALUE(TEXT(DATE(AM57,AO57,AQ57),"yyyymmdd"))&gt;Sheet1!$U$6),1,0),CM57)</f>
        <v>0</v>
      </c>
      <c r="CO57" s="76" t="n">
        <f aca="false">IF(AG57&lt;&gt;"",IF(AS57="",1,0),0)</f>
        <v>0</v>
      </c>
      <c r="CP57" s="29" t="n">
        <f aca="false">IF(R57&amp;AT57="ｼﾞｭﾆｱ○",1,0)</f>
        <v>0</v>
      </c>
      <c r="CQ57" s="29" t="e">
        <f aca="false">IF(SUM(CS57:CU58)=0,P57&amp;AT57,"")</f>
        <v>#N/A</v>
      </c>
      <c r="CS57" s="29" t="n">
        <f aca="false">IF(AND(AV57=1,SUM(AZ57:BE58)+BH57+BI57+BJ57+BV57+BU57=0),0,1)</f>
        <v>1</v>
      </c>
      <c r="CT57" s="29" t="e">
        <f aca="false">IF(AND(SUM(AW57:AX58)&gt;0,SUM(CF57:CO58)+CP57+BW57+SUM(BY57:BZ58)+SUM(CB57:CD58)=0,COUNTIF(CE57:CE58,NA())=0),0,1)</f>
        <v>#N/A</v>
      </c>
      <c r="CU57" s="29" t="n">
        <f aca="false">IF(AND(AV57=1,SUM(BL57:BS58)=0),0,1)</f>
        <v>1</v>
      </c>
      <c r="CV57" s="44" t="str">
        <f aca="false">IF(ISNA(VLOOKUP(P57&amp;R57&amp;AG57,Sheet1!$E$63:$F$86,2,FALSE())),"",VLOOKUP(P57&amp;R57&amp;AG57,Sheet1!$E$63:$F$86,2,FALSE()))</f>
        <v/>
      </c>
      <c r="CW57" s="44" t="str">
        <f aca="false">IF(ISNA(VLOOKUP(P57&amp;R57&amp;AG57,Sheet1!$E$63:$G$86,3,FALSE())),"",IF(VLOOKUP(P57&amp;R57&amp;AG57,Sheet1!$E$63:$G$86,3,FALSE())="","",VLOOKUP(P57&amp;R57&amp;AG57,Sheet1!$E$63:$G$86,3,FALSE())))</f>
        <v/>
      </c>
      <c r="CX57" s="29" t="n">
        <f aca="false">ROW(E57)-5</f>
        <v>52</v>
      </c>
    </row>
    <row r="58" s="44" customFormat="true" ht="18.75" hidden="false" customHeight="false" outlineLevel="0" collapsed="false">
      <c r="A58" s="29"/>
      <c r="B58" s="30"/>
      <c r="C58" s="31" t="str">
        <f aca="false">F57&amp;P57</f>
        <v/>
      </c>
      <c r="D58" s="31" t="str">
        <f aca="false">C58&amp;AG58&amp;AH58</f>
        <v/>
      </c>
      <c r="E58" s="32"/>
      <c r="F58" s="86"/>
      <c r="G58" s="86"/>
      <c r="H58" s="86"/>
      <c r="I58" s="87"/>
      <c r="J58" s="88"/>
      <c r="K58" s="89"/>
      <c r="L58" s="90"/>
      <c r="M58" s="89"/>
      <c r="N58" s="90"/>
      <c r="O58" s="91"/>
      <c r="P58" s="86"/>
      <c r="Q58" s="86"/>
      <c r="R58" s="86"/>
      <c r="S58" s="92"/>
      <c r="T58" s="93"/>
      <c r="U58" s="94"/>
      <c r="V58" s="95"/>
      <c r="W58" s="92"/>
      <c r="X58" s="93"/>
      <c r="Y58" s="96"/>
      <c r="Z58" s="93"/>
      <c r="AA58" s="94"/>
      <c r="AB58" s="92"/>
      <c r="AC58" s="93"/>
      <c r="AD58" s="96"/>
      <c r="AE58" s="93"/>
      <c r="AF58" s="94"/>
      <c r="AG58" s="107"/>
      <c r="AH58" s="107"/>
      <c r="AI58" s="108"/>
      <c r="AJ58" s="109"/>
      <c r="AK58" s="110"/>
      <c r="AL58" s="111"/>
      <c r="AM58" s="112"/>
      <c r="AN58" s="113" t="s">
        <v>180</v>
      </c>
      <c r="AO58" s="114"/>
      <c r="AP58" s="113" t="s">
        <v>181</v>
      </c>
      <c r="AQ58" s="114"/>
      <c r="AR58" s="115" t="s">
        <v>182</v>
      </c>
      <c r="AS58" s="111"/>
      <c r="AT58" s="106"/>
      <c r="AU58" s="39"/>
      <c r="AV58" s="42"/>
      <c r="AW58" s="72" t="n">
        <f aca="false">IF(OR(AG58&lt;&gt;"",AH58&lt;&gt;"",AI58&lt;&gt;"",AJ58&lt;&gt;"",AK58&lt;&gt;"",AL58&lt;&gt;"",AM58&lt;&gt;"",AO58&lt;&gt;"",AQ58&lt;&gt;"",AS58&lt;&gt;""),1,0)</f>
        <v>0</v>
      </c>
      <c r="AX58" s="42"/>
      <c r="AY58" s="42"/>
      <c r="AZ58" s="73"/>
      <c r="BA58" s="73"/>
      <c r="BB58" s="73"/>
      <c r="BC58" s="74"/>
      <c r="BD58" s="73"/>
      <c r="BE58" s="73"/>
      <c r="BF58" s="29"/>
      <c r="BG58" s="29"/>
      <c r="BH58" s="29"/>
      <c r="BI58" s="73"/>
      <c r="BJ58" s="73"/>
      <c r="BK58" s="73"/>
      <c r="BL58" s="75"/>
      <c r="BM58" s="29"/>
      <c r="BN58" s="29"/>
      <c r="BO58" s="29"/>
      <c r="BP58" s="75"/>
      <c r="BQ58" s="29"/>
      <c r="BR58" s="29"/>
      <c r="BS58" s="75"/>
      <c r="BT58" s="29"/>
      <c r="BU58" s="29"/>
      <c r="BV58" s="29"/>
      <c r="BW58" s="29"/>
      <c r="BX58" s="76" t="n">
        <f aca="false">IF(AG58="",0,COUNTIF(Sheet1!$U$20:$U$25,AG58))</f>
        <v>0</v>
      </c>
      <c r="BY58" s="76" t="n">
        <f aca="false">IF(AW58=1,IF(AG58="",1,0),0)</f>
        <v>0</v>
      </c>
      <c r="BZ58" s="29"/>
      <c r="CA58" s="76" t="n">
        <f aca="false">IF(AG58="",0,COUNTIF(Sheet1!$V$20:$V$26,AG58))</f>
        <v>0</v>
      </c>
      <c r="CB58" s="76" t="n">
        <f aca="false">IF(AW58=1,IF(AND(AH58&lt;&gt;"",COUNTIF(Sheet1!$V$20:$V$26,AG58)=0),1,0),0)</f>
        <v>0</v>
      </c>
      <c r="CC58" s="76" t="n">
        <f aca="false">IF(AW58=1,IF(AND(AH58="",COUNTIF(Sheet1!$V$20:$V$26,AG58)&gt;0),1,0),0)</f>
        <v>0</v>
      </c>
      <c r="CD58" s="76" t="n">
        <f aca="false">IF(AND(ISNUMBER(AI58)),0,IF(AI58="",0,1))</f>
        <v>0</v>
      </c>
      <c r="CE58" s="77" t="str">
        <f aca="false">IF(AG58&lt;&gt;"",VLOOKUP(P57&amp;AG58&amp;AH58,Sheet1!$O$3:$Q$37,IF(R57="ｼﾞｭﾆｱ",2,3),FALSE()),"")</f>
        <v/>
      </c>
      <c r="CF58" s="44" t="n">
        <f aca="false">IF(OR(ISNA(CE58),CD58=1),0,IF(CE58="",0,IF(OR(AND(VLOOKUP(P57&amp;AG58&amp;AH58,Sheet1!$O$3:$R$37,4,FALSE())=1,VALUE(AI58)&gt;VALUE(CE58)),AND(VLOOKUP(P57&amp;AG58&amp;AH58,Sheet1!$O$3:$R$37,4,FALSE())=2,VALUE(AI58)&lt;VALUE(CE58))),1,0)))</f>
        <v>0</v>
      </c>
      <c r="CG58" s="76" t="n">
        <f aca="false">IF(AW58=1,IF(AI58="",1,0),0)</f>
        <v>0</v>
      </c>
      <c r="CH58" s="76" t="n">
        <f aca="false">IF(OR(RIGHT(AG58,1)="ｍ",RIGHT(AG58,1)="Ｈ"),IF(LEN(AI58)&gt;3,IF(VALUE(LEFT(RIGHT(AI58,4),1))&gt;5,1,0),0),0)</f>
        <v>0</v>
      </c>
      <c r="CI58" s="76" t="n">
        <f aca="false">IF(BX58=0,IF(AJ58&amp;AK58&lt;&gt;"",1,0),0)</f>
        <v>0</v>
      </c>
      <c r="CJ58" s="76" t="n">
        <f aca="false">IF(BX58=0,0,IF(AND(AJ58&lt;&gt;"",AK58&lt;&gt;""),IF(VALUE(AJ58&amp;"1")*ROUND(AK58,1)&gt;2,1,0),IF(AND(AJ58="",AK58&lt;&gt;"",ROUND(AK58,1)=0),0,1)))</f>
        <v>0</v>
      </c>
      <c r="CK58" s="76" t="n">
        <f aca="false">IF(AG58&lt;&gt;"",IF(AL58="",1,0),0)</f>
        <v>0</v>
      </c>
      <c r="CL58" s="76" t="n">
        <f aca="false">IF(AG58&lt;&gt;"",IF(AND(AM58&lt;&gt;"",AO58&lt;&gt;"",AQ58&lt;&gt;""),0,1),0)</f>
        <v>0</v>
      </c>
      <c r="CM58" s="76" t="n">
        <f aca="false">IF(AND(CL58=0,AM58&lt;&gt;"",ISNUMBER(VALUE(AM58)),AO58&lt;&gt;"",ISNUMBER(VALUE(AO58)),AQ58&lt;&gt;"",ISNUMBER(VALUE(AQ58))),IF(AND(YEAR(DATE(AM58,AO58,AQ58))=AM58,MONTH(DATE(AM58,AO58,AQ58))=AO58,DAY(DATE(AM58,AO58,AQ58))=AQ58),0,1),IF(AND(AM58&amp;AO58&amp;AQ58&lt;&gt;"",OR(NOT(ISNUMBER(VALUE(AM58))),NOT(ISNUMBER(VALUE(AN58))),NOT(ISNUMBER(VALUE(AO58))))),1,0))</f>
        <v>0</v>
      </c>
      <c r="CN58" s="76" t="n">
        <f aca="false">IF(AND(CM58=0,AM58&lt;&gt;"",AO58&lt;&gt;"",AQ58&lt;&gt;""),IF(OR(VALUE(TEXT(DATE(AM58,AO58,AQ58),"yyyymmdd"))&lt;Sheet1!$T$6,VALUE(TEXT(DATE(AM58,AO58,AQ58),"yyyymmdd"))&gt;Sheet1!$U$6),1,0),CM58)</f>
        <v>0</v>
      </c>
      <c r="CO58" s="76" t="n">
        <f aca="false">IF(AG58&lt;&gt;"",IF(AS58="",1,0),0)</f>
        <v>0</v>
      </c>
      <c r="CP58" s="29"/>
      <c r="CQ58" s="29"/>
      <c r="CS58" s="29"/>
      <c r="CT58" s="29"/>
      <c r="CU58" s="29"/>
      <c r="CV58" s="44" t="str">
        <f aca="false">IF(ISNA(VLOOKUP(P57&amp;R57&amp;AG58,Sheet1!$E$63:$F$86,2,FALSE())),"",VLOOKUP(P57&amp;R57&amp;AG58,Sheet1!$E$63:$F$86,2,FALSE()))</f>
        <v/>
      </c>
      <c r="CW58" s="44" t="str">
        <f aca="false">IF(ISNA(VLOOKUP(P57&amp;R57&amp;AG58,Sheet1!$E$63:$G$86,3,FALSE())),"",IF(VLOOKUP(P57&amp;R57&amp;AG58,Sheet1!$E$63:$G$86,3,FALSE())="","",VLOOKUP(P57&amp;R57&amp;AG58,Sheet1!$E$63:$G$86,3,FALSE())))</f>
        <v/>
      </c>
      <c r="CX58" s="29"/>
    </row>
    <row r="59" s="44" customFormat="true" ht="18" hidden="false" customHeight="false" outlineLevel="0" collapsed="false">
      <c r="A59" s="29" t="e">
        <f aca="false">IF(AU59="","",IF(AT59="","",P59))</f>
        <v>#N/A</v>
      </c>
      <c r="B59" s="30" t="e">
        <f aca="false">AU59</f>
        <v>#N/A</v>
      </c>
      <c r="C59" s="31" t="str">
        <f aca="false">F59&amp;P59</f>
        <v/>
      </c>
      <c r="D59" s="31" t="str">
        <f aca="false">C59&amp;AG59&amp;AH59</f>
        <v/>
      </c>
      <c r="E59" s="32" t="s">
        <v>225</v>
      </c>
      <c r="F59" s="86"/>
      <c r="G59" s="86"/>
      <c r="H59" s="86"/>
      <c r="I59" s="87"/>
      <c r="J59" s="88"/>
      <c r="K59" s="89" t="s">
        <v>180</v>
      </c>
      <c r="L59" s="90"/>
      <c r="M59" s="89" t="s">
        <v>181</v>
      </c>
      <c r="N59" s="90"/>
      <c r="O59" s="91" t="s">
        <v>182</v>
      </c>
      <c r="P59" s="86"/>
      <c r="Q59" s="86"/>
      <c r="R59" s="86"/>
      <c r="S59" s="92"/>
      <c r="T59" s="93" t="s">
        <v>13</v>
      </c>
      <c r="U59" s="94"/>
      <c r="V59" s="95"/>
      <c r="W59" s="92"/>
      <c r="X59" s="93" t="s">
        <v>13</v>
      </c>
      <c r="Y59" s="96"/>
      <c r="Z59" s="93" t="s">
        <v>13</v>
      </c>
      <c r="AA59" s="94"/>
      <c r="AB59" s="92"/>
      <c r="AC59" s="93" t="s">
        <v>13</v>
      </c>
      <c r="AD59" s="96"/>
      <c r="AE59" s="93" t="s">
        <v>13</v>
      </c>
      <c r="AF59" s="94"/>
      <c r="AG59" s="97"/>
      <c r="AH59" s="97"/>
      <c r="AI59" s="98"/>
      <c r="AJ59" s="99"/>
      <c r="AK59" s="100"/>
      <c r="AL59" s="116"/>
      <c r="AM59" s="102"/>
      <c r="AN59" s="103" t="s">
        <v>180</v>
      </c>
      <c r="AO59" s="104"/>
      <c r="AP59" s="103" t="s">
        <v>181</v>
      </c>
      <c r="AQ59" s="104"/>
      <c r="AR59" s="105" t="s">
        <v>182</v>
      </c>
      <c r="AS59" s="101"/>
      <c r="AT59" s="106"/>
      <c r="AU59" s="39" t="e">
        <f aca="false">IF(AND(団体情報!$A$2="",SUM(CS59:CU60)=0),IF(OR(P59&amp;AT59&amp;$CQ$1="男○1",P59&amp;AT59&amp;$CR$1="女○1"),"","○"),"")</f>
        <v>#N/A</v>
      </c>
      <c r="AV59" s="42" t="n">
        <f aca="false">IF(IF(OR(F59&lt;&gt;"",G59&lt;&gt;"",H59&lt;&gt;"",J59&lt;&gt;"",L59&lt;&gt;"",N59&lt;&gt;"",P59&lt;&gt;"",Q59&lt;&gt;"",I59&lt;&gt;""),1,0)+AY59&gt;0,1,0)</f>
        <v>0</v>
      </c>
      <c r="AW59" s="72" t="n">
        <f aca="false">IF(OR(AG59&lt;&gt;"",AH59&lt;&gt;"",AI59&lt;&gt;"",AJ59&lt;&gt;"",AK59&lt;&gt;"",AL59&lt;&gt;"",AM59&lt;&gt;"",AO59&lt;&gt;"",AQ59&lt;&gt;"",AS59&lt;&gt;""),1,0)</f>
        <v>0</v>
      </c>
      <c r="AX59" s="42" t="n">
        <f aca="false">IF(AT59&lt;&gt;"",1,0)</f>
        <v>0</v>
      </c>
      <c r="AY59" s="42" t="n">
        <f aca="false">IF(OR(S59&lt;&gt;"",U59&lt;&gt;"",V59&lt;&gt;"",W59&lt;&gt;"",Y59&lt;&gt;"",AA59&lt;&gt;"",AB59&lt;&gt;"",AD59&lt;&gt;"",AF59&lt;&gt;""),1,0)</f>
        <v>0</v>
      </c>
      <c r="AZ59" s="73" t="n">
        <f aca="false">IF(AND(AV59=1,F59&lt;&gt;""),0,AV59)</f>
        <v>0</v>
      </c>
      <c r="BA59" s="73" t="n">
        <f aca="false">IF(AND(AV59=1,G59&lt;&gt;""),0,AV59)</f>
        <v>0</v>
      </c>
      <c r="BB59" s="73" t="n">
        <f aca="false">IF(AND(AV59=1,H59&lt;&gt;""),0,AV59)</f>
        <v>0</v>
      </c>
      <c r="BC59" s="74" t="n">
        <v>0</v>
      </c>
      <c r="BD59" s="73" t="n">
        <f aca="false">IF(AND(AV59=1,J59&amp;L59&amp;N59&lt;&gt;""),0,AV59)</f>
        <v>0</v>
      </c>
      <c r="BE59" s="73" t="n">
        <f aca="false">IF(AND(J59&amp;L59&lt;&gt;"",ISNUMBER(VALUE(J59)),ISNUMBER(VALUE(L59)),ISNUMBER(VALUE(N59))),IF(AND(YEAR(DATE(J59,L59,N59))=J59,MONTH(DATE(J59,L59,N59))=L59,DAY(DATE(J59,L59,N59))=N59,SUM(AV59:AV60)&gt;0),0,1),IF(N59&lt;&gt;"",1,0))</f>
        <v>0</v>
      </c>
      <c r="BF59" s="29" t="str">
        <f aca="false">IF(R59&lt;&gt;"",VLOOKUP(JIS(R59),Sheet1!$S$2:$U$3,2,FALSE()),"")</f>
        <v/>
      </c>
      <c r="BG59" s="29" t="str">
        <f aca="false">IF(R59&lt;&gt;"",VLOOKUP(JIS(R59),Sheet1!$S$2:$U$3,3,FALSE()),"")</f>
        <v/>
      </c>
      <c r="BH59" s="29" t="n">
        <f aca="false">IF(AND(BE59=0,BF59&lt;&gt;"",J59&lt;&gt;"",L59&lt;&gt;"",N59&lt;&gt;""),IF(OR(BF59&gt;VALUE(TEXT(DATE(J59,L59,N59),"yyyymmdd")),BG59&lt;VALUE(TEXT(DATE(J59,L59,N59),"yyyymmdd"))),1,0),0)</f>
        <v>0</v>
      </c>
      <c r="BI59" s="73" t="n">
        <f aca="false">IF(AND(AV59=1,P59&lt;&gt;""),0,AV59)</f>
        <v>0</v>
      </c>
      <c r="BJ59" s="73" t="n">
        <f aca="false">IF(AND(AV59=1,Q59&lt;&gt;""),0,IF(団体情報!$D$3="一般",0,AV59))</f>
        <v>0</v>
      </c>
      <c r="BK59" s="73" t="n">
        <f aca="false">IF(AND(AV59=1,R59&lt;&gt;""),0,AV59)</f>
        <v>0</v>
      </c>
      <c r="BL59" s="75" t="n">
        <f aca="false">IF(OR(IF(ISNUMBER(VALUE(S59)),FALSE(),IF(S59="",FALSE(),TRUE())),IF(AND(U59&lt;&gt;"",ISNUMBER(VALUE(U59))),FALSE(),IF(U59="",FALSE(),TRUE()))),1,0)</f>
        <v>0</v>
      </c>
      <c r="BM59" s="29" t="n">
        <f aca="false">IF(AND(OR(LEN(S59)&lt;&gt;3,LEN(U59)&lt;&gt;4),AV59=1),1,0)</f>
        <v>0</v>
      </c>
      <c r="BN59" s="29" t="n">
        <f aca="false">IF(AND(V59="",AV59=1),1,0)</f>
        <v>0</v>
      </c>
      <c r="BO59" s="29" t="n">
        <f aca="false">IF(AND(X59&amp;Z59&amp;AB59="",BE59=1),1,0)</f>
        <v>0</v>
      </c>
      <c r="BP59" s="75" t="n">
        <f aca="false">IF(OR(IF(ISNUMBER(VALUE(W59)),FALSE(),IF(W59="",FALSE(),TRUE())),IF(AND(Y59&lt;&gt;"",ISNUMBER(VALUE(Y59))),FALSE(),IF(Y59="",FALSE(),TRUE())),IF(AND(AA59&lt;&gt;"",ISNUMBER(VALUE(AA59))),FALSE(),IF(AA59="",FALSE(),TRUE()))),1,0)</f>
        <v>0</v>
      </c>
      <c r="BQ59" s="29" t="n">
        <f aca="false">IF(AND(BO59=0,AV59=1,OR(LEN(W59&amp;Y59&amp;AA59)=11,LEN(W59&amp;Y59&amp;AA59)=10)),0,AV59)</f>
        <v>0</v>
      </c>
      <c r="BR59" s="29" t="n">
        <f aca="false">IF(OR(IF(ISNUMBER(VALUE(AF59)),FALSE(),IF(AF59="",FALSE(),TRUE())),IF(AND(AB59&lt;&gt;"",ISNUMBER(VALUE(AB59))),FALSE(),IF(AB59="",FALSE(),TRUE())),IF(AND(AD59&lt;&gt;"",ISNUMBER(VALUE(AD59))),FALSE(),IF(AD59="",FALSE(),TRUE()))),1,0)</f>
        <v>0</v>
      </c>
      <c r="BS59" s="75" t="n">
        <f aca="false">IF(AND(AV59=1,LEN(AB59&amp;AD59&amp;AF59)=10),0,IF(LEN(AB59&amp;AD59&amp;AF59)=0,0,1))</f>
        <v>0</v>
      </c>
      <c r="BT59" s="29" t="str">
        <f aca="false">IF(AND(F59&lt;&gt;"",P59&lt;&gt;""),P59&amp;F59,"")</f>
        <v/>
      </c>
      <c r="BU59" s="29" t="n">
        <f aca="false">IF(BT59&lt;&gt;"",COUNTIF(BT:BT,BT59)-1,0)</f>
        <v>0</v>
      </c>
      <c r="BV59" s="29" t="n">
        <f aca="false">IF(AND(OR(AV59=0,AV59=0),SUM(AW59:AX60)&gt;0),1,0)</f>
        <v>0</v>
      </c>
      <c r="BW59" s="29" t="n">
        <f aca="false">IF(AND(SUM(AV59,AV59)&gt;0,SUM(AW59:AX60)=0),1,0)</f>
        <v>0</v>
      </c>
      <c r="BX59" s="76" t="n">
        <f aca="false">IF(AG59="",0,COUNTIF(Sheet1!$U$20:$U$25,AG59))</f>
        <v>0</v>
      </c>
      <c r="BY59" s="76" t="n">
        <f aca="false">IF(AW59=1,IF(AG59="",1,0),0)</f>
        <v>0</v>
      </c>
      <c r="BZ59" s="29" t="n">
        <f aca="false">IF(AND(AG59&lt;&gt;"",AG60&lt;&gt;"",AG59=AG60),1,0)</f>
        <v>0</v>
      </c>
      <c r="CA59" s="76" t="n">
        <f aca="false">IF(AG59="",0,COUNTIF(Sheet1!$V$20:$V$26,AG59))</f>
        <v>0</v>
      </c>
      <c r="CB59" s="76" t="n">
        <f aca="false">IF(AW59=1,IF(AND(AH59&lt;&gt;"",COUNTIF(Sheet1!$V$20:$V$26,AG59)=0),1,0),0)</f>
        <v>0</v>
      </c>
      <c r="CC59" s="76" t="n">
        <f aca="false">IF(AW59=1,IF(AND(AH59="",COUNTIF(Sheet1!$V$20:$V$26,AG59)&gt;0),1,0),0)</f>
        <v>0</v>
      </c>
      <c r="CD59" s="76" t="n">
        <f aca="false">IF(AND(ISNUMBER(AI59)),0,IF(AI59="",0,1))</f>
        <v>0</v>
      </c>
      <c r="CE59" s="77" t="str">
        <f aca="false">IF(AG59&lt;&gt;"",VLOOKUP(P59&amp;AG59&amp;AH59,Sheet1!$O$3:$Q$37,IF(R59="ｼﾞｭﾆｱ",2,3),FALSE()),"")</f>
        <v/>
      </c>
      <c r="CF59" s="44" t="n">
        <f aca="false">IF(OR(ISNA(CE59),CD59=1),0,IF(CE59="",0,IF(OR(AND(VLOOKUP(P59&amp;AG59&amp;AH59,Sheet1!$O$3:$R$37,4,FALSE())=1,VALUE(AI59)&gt;VALUE(CE59)),AND(VLOOKUP(P59&amp;AG59&amp;AH59,Sheet1!$O$3:$R$37,4,FALSE())=2,VALUE(AI59)&lt;VALUE(CE59))),1,0)))</f>
        <v>0</v>
      </c>
      <c r="CG59" s="76" t="n">
        <f aca="false">IF(AW59=1,IF(AI59="",1,0),0)</f>
        <v>0</v>
      </c>
      <c r="CH59" s="76" t="n">
        <f aca="false">IF(OR(RIGHT(AG59,1)="ｍ",RIGHT(AG59,1)="Ｈ"),IF(LEN(AI59)&gt;3,IF(VALUE(LEFT(RIGHT(AI59,4),1))&gt;5,1,0),0),0)</f>
        <v>0</v>
      </c>
      <c r="CI59" s="76" t="n">
        <f aca="false">IF(BX59=0,IF(AJ59&amp;AK59&lt;&gt;"",1,0),0)</f>
        <v>0</v>
      </c>
      <c r="CJ59" s="76" t="n">
        <f aca="false">IF(BX59=0,0,IF(AND(AJ59&lt;&gt;"",AK59&lt;&gt;""),IF(VALUE(AJ59&amp;"1")*ROUND(AK59,1)&gt;2,1,0),IF(AND(AJ59="",AK59&lt;&gt;"",ROUND(AK59,1)=0),0,1)))</f>
        <v>0</v>
      </c>
      <c r="CK59" s="76" t="n">
        <f aca="false">IF(AG59&lt;&gt;"",IF(AL59="",1,0),0)</f>
        <v>0</v>
      </c>
      <c r="CL59" s="76" t="n">
        <f aca="false">IF(AG59&lt;&gt;"",IF(AND(AM59&lt;&gt;"",AO59&lt;&gt;"",AQ59&lt;&gt;""),0,1),0)</f>
        <v>0</v>
      </c>
      <c r="CM59" s="76" t="n">
        <f aca="false">IF(AND(CL59=0,AM59&lt;&gt;"",ISNUMBER(VALUE(AM59)),AO59&lt;&gt;"",ISNUMBER(VALUE(AO59)),AQ59&lt;&gt;"",ISNUMBER(VALUE(AQ59))),IF(AND(YEAR(DATE(AM59,AO59,AQ59))=AM59,MONTH(DATE(AM59,AO59,AQ59))=AO59,DAY(DATE(AM59,AO59,AQ59))=AQ59),0,1),IF(AND(AM59&amp;AO59&amp;AQ59&lt;&gt;"",OR(NOT(ISNUMBER(VALUE(AM59))),NOT(ISNUMBER(VALUE(AN59))),NOT(ISNUMBER(VALUE(AO59))))),1,0))</f>
        <v>0</v>
      </c>
      <c r="CN59" s="76" t="n">
        <f aca="false">IF(AND(CM59=0,AM59&lt;&gt;"",AO59&lt;&gt;"",AQ59&lt;&gt;""),IF(OR(VALUE(TEXT(DATE(AM59,AO59,AQ59),"yyyymmdd"))&lt;Sheet1!$T$6,VALUE(TEXT(DATE(AM59,AO59,AQ59),"yyyymmdd"))&gt;Sheet1!$U$6),1,0),CM59)</f>
        <v>0</v>
      </c>
      <c r="CO59" s="76" t="n">
        <f aca="false">IF(AG59&lt;&gt;"",IF(AS59="",1,0),0)</f>
        <v>0</v>
      </c>
      <c r="CP59" s="29" t="n">
        <f aca="false">IF(R59&amp;AT59="ｼﾞｭﾆｱ○",1,0)</f>
        <v>0</v>
      </c>
      <c r="CQ59" s="29" t="e">
        <f aca="false">IF(SUM(CS59:CU60)=0,P59&amp;AT59,"")</f>
        <v>#N/A</v>
      </c>
      <c r="CS59" s="29" t="n">
        <f aca="false">IF(AND(AV59=1,SUM(AZ59:BE60)+BH59+BI59+BJ59+BV59+BU59=0),0,1)</f>
        <v>1</v>
      </c>
      <c r="CT59" s="29" t="e">
        <f aca="false">IF(AND(SUM(AW59:AX60)&gt;0,SUM(CF59:CO60)+CP59+BW59+SUM(BY59:BZ60)+SUM(CB59:CD60)=0,COUNTIF(CE59:CE60,NA())=0),0,1)</f>
        <v>#N/A</v>
      </c>
      <c r="CU59" s="29" t="n">
        <f aca="false">IF(AND(AV59=1,SUM(BL59:BS60)=0),0,1)</f>
        <v>1</v>
      </c>
      <c r="CV59" s="44" t="str">
        <f aca="false">IF(ISNA(VLOOKUP(P59&amp;R59&amp;AG59,Sheet1!$E$63:$F$86,2,FALSE())),"",VLOOKUP(P59&amp;R59&amp;AG59,Sheet1!$E$63:$F$86,2,FALSE()))</f>
        <v/>
      </c>
      <c r="CW59" s="44" t="str">
        <f aca="false">IF(ISNA(VLOOKUP(P59&amp;R59&amp;AG59,Sheet1!$E$63:$G$86,3,FALSE())),"",IF(VLOOKUP(P59&amp;R59&amp;AG59,Sheet1!$E$63:$G$86,3,FALSE())="","",VLOOKUP(P59&amp;R59&amp;AG59,Sheet1!$E$63:$G$86,3,FALSE())))</f>
        <v/>
      </c>
      <c r="CX59" s="29" t="n">
        <f aca="false">ROW(E59)-5</f>
        <v>54</v>
      </c>
    </row>
    <row r="60" s="44" customFormat="true" ht="18.75" hidden="false" customHeight="false" outlineLevel="0" collapsed="false">
      <c r="A60" s="29"/>
      <c r="B60" s="30"/>
      <c r="C60" s="31" t="str">
        <f aca="false">F59&amp;P59</f>
        <v/>
      </c>
      <c r="D60" s="31" t="str">
        <f aca="false">C60&amp;AG60&amp;AH60</f>
        <v/>
      </c>
      <c r="E60" s="32"/>
      <c r="F60" s="86"/>
      <c r="G60" s="86"/>
      <c r="H60" s="86"/>
      <c r="I60" s="87"/>
      <c r="J60" s="88"/>
      <c r="K60" s="89"/>
      <c r="L60" s="90"/>
      <c r="M60" s="89"/>
      <c r="N60" s="90"/>
      <c r="O60" s="91"/>
      <c r="P60" s="86"/>
      <c r="Q60" s="86"/>
      <c r="R60" s="86"/>
      <c r="S60" s="92"/>
      <c r="T60" s="93"/>
      <c r="U60" s="94"/>
      <c r="V60" s="95"/>
      <c r="W60" s="92"/>
      <c r="X60" s="93"/>
      <c r="Y60" s="96"/>
      <c r="Z60" s="93"/>
      <c r="AA60" s="94"/>
      <c r="AB60" s="92"/>
      <c r="AC60" s="93"/>
      <c r="AD60" s="96"/>
      <c r="AE60" s="93"/>
      <c r="AF60" s="94"/>
      <c r="AG60" s="107"/>
      <c r="AH60" s="107"/>
      <c r="AI60" s="108"/>
      <c r="AJ60" s="109"/>
      <c r="AK60" s="110"/>
      <c r="AL60" s="111"/>
      <c r="AM60" s="112"/>
      <c r="AN60" s="113" t="s">
        <v>180</v>
      </c>
      <c r="AO60" s="114"/>
      <c r="AP60" s="113" t="s">
        <v>181</v>
      </c>
      <c r="AQ60" s="114"/>
      <c r="AR60" s="115" t="s">
        <v>182</v>
      </c>
      <c r="AS60" s="111"/>
      <c r="AT60" s="106"/>
      <c r="AU60" s="39"/>
      <c r="AV60" s="42"/>
      <c r="AW60" s="72" t="n">
        <f aca="false">IF(OR(AG60&lt;&gt;"",AH60&lt;&gt;"",AI60&lt;&gt;"",AJ60&lt;&gt;"",AK60&lt;&gt;"",AL60&lt;&gt;"",AM60&lt;&gt;"",AO60&lt;&gt;"",AQ60&lt;&gt;"",AS60&lt;&gt;""),1,0)</f>
        <v>0</v>
      </c>
      <c r="AX60" s="42"/>
      <c r="AY60" s="42"/>
      <c r="AZ60" s="73"/>
      <c r="BA60" s="73"/>
      <c r="BB60" s="73"/>
      <c r="BC60" s="74"/>
      <c r="BD60" s="73"/>
      <c r="BE60" s="73"/>
      <c r="BF60" s="29"/>
      <c r="BG60" s="29"/>
      <c r="BH60" s="29"/>
      <c r="BI60" s="73"/>
      <c r="BJ60" s="73"/>
      <c r="BK60" s="73"/>
      <c r="BL60" s="75"/>
      <c r="BM60" s="29"/>
      <c r="BN60" s="29"/>
      <c r="BO60" s="29"/>
      <c r="BP60" s="75"/>
      <c r="BQ60" s="29"/>
      <c r="BR60" s="29"/>
      <c r="BS60" s="75"/>
      <c r="BT60" s="29"/>
      <c r="BU60" s="29"/>
      <c r="BV60" s="29"/>
      <c r="BW60" s="29"/>
      <c r="BX60" s="76" t="n">
        <f aca="false">IF(AG60="",0,COUNTIF(Sheet1!$U$20:$U$25,AG60))</f>
        <v>0</v>
      </c>
      <c r="BY60" s="76" t="n">
        <f aca="false">IF(AW60=1,IF(AG60="",1,0),0)</f>
        <v>0</v>
      </c>
      <c r="BZ60" s="29"/>
      <c r="CA60" s="76" t="n">
        <f aca="false">IF(AG60="",0,COUNTIF(Sheet1!$V$20:$V$26,AG60))</f>
        <v>0</v>
      </c>
      <c r="CB60" s="76" t="n">
        <f aca="false">IF(AW60=1,IF(AND(AH60&lt;&gt;"",COUNTIF(Sheet1!$V$20:$V$26,AG60)=0),1,0),0)</f>
        <v>0</v>
      </c>
      <c r="CC60" s="76" t="n">
        <f aca="false">IF(AW60=1,IF(AND(AH60="",COUNTIF(Sheet1!$V$20:$V$26,AG60)&gt;0),1,0),0)</f>
        <v>0</v>
      </c>
      <c r="CD60" s="76" t="n">
        <f aca="false">IF(AND(ISNUMBER(AI60)),0,IF(AI60="",0,1))</f>
        <v>0</v>
      </c>
      <c r="CE60" s="77" t="str">
        <f aca="false">IF(AG60&lt;&gt;"",VLOOKUP(P59&amp;AG60&amp;AH60,Sheet1!$O$3:$Q$37,IF(R59="ｼﾞｭﾆｱ",2,3),FALSE()),"")</f>
        <v/>
      </c>
      <c r="CF60" s="44" t="n">
        <f aca="false">IF(OR(ISNA(CE60),CD60=1),0,IF(CE60="",0,IF(OR(AND(VLOOKUP(P59&amp;AG60&amp;AH60,Sheet1!$O$3:$R$37,4,FALSE())=1,VALUE(AI60)&gt;VALUE(CE60)),AND(VLOOKUP(P59&amp;AG60&amp;AH60,Sheet1!$O$3:$R$37,4,FALSE())=2,VALUE(AI60)&lt;VALUE(CE60))),1,0)))</f>
        <v>0</v>
      </c>
      <c r="CG60" s="76" t="n">
        <f aca="false">IF(AW60=1,IF(AI60="",1,0),0)</f>
        <v>0</v>
      </c>
      <c r="CH60" s="76" t="n">
        <f aca="false">IF(OR(RIGHT(AG60,1)="ｍ",RIGHT(AG60,1)="Ｈ"),IF(LEN(AI60)&gt;3,IF(VALUE(LEFT(RIGHT(AI60,4),1))&gt;5,1,0),0),0)</f>
        <v>0</v>
      </c>
      <c r="CI60" s="76" t="n">
        <f aca="false">IF(BX60=0,IF(AJ60&amp;AK60&lt;&gt;"",1,0),0)</f>
        <v>0</v>
      </c>
      <c r="CJ60" s="76" t="n">
        <f aca="false">IF(BX60=0,0,IF(AND(AJ60&lt;&gt;"",AK60&lt;&gt;""),IF(VALUE(AJ60&amp;"1")*ROUND(AK60,1)&gt;2,1,0),IF(AND(AJ60="",AK60&lt;&gt;"",ROUND(AK60,1)=0),0,1)))</f>
        <v>0</v>
      </c>
      <c r="CK60" s="76" t="n">
        <f aca="false">IF(AG60&lt;&gt;"",IF(AL60="",1,0),0)</f>
        <v>0</v>
      </c>
      <c r="CL60" s="76" t="n">
        <f aca="false">IF(AG60&lt;&gt;"",IF(AND(AM60&lt;&gt;"",AO60&lt;&gt;"",AQ60&lt;&gt;""),0,1),0)</f>
        <v>0</v>
      </c>
      <c r="CM60" s="76" t="n">
        <f aca="false">IF(AND(CL60=0,AM60&lt;&gt;"",ISNUMBER(VALUE(AM60)),AO60&lt;&gt;"",ISNUMBER(VALUE(AO60)),AQ60&lt;&gt;"",ISNUMBER(VALUE(AQ60))),IF(AND(YEAR(DATE(AM60,AO60,AQ60))=AM60,MONTH(DATE(AM60,AO60,AQ60))=AO60,DAY(DATE(AM60,AO60,AQ60))=AQ60),0,1),IF(AND(AM60&amp;AO60&amp;AQ60&lt;&gt;"",OR(NOT(ISNUMBER(VALUE(AM60))),NOT(ISNUMBER(VALUE(AN60))),NOT(ISNUMBER(VALUE(AO60))))),1,0))</f>
        <v>0</v>
      </c>
      <c r="CN60" s="76" t="n">
        <f aca="false">IF(AND(CM60=0,AM60&lt;&gt;"",AO60&lt;&gt;"",AQ60&lt;&gt;""),IF(OR(VALUE(TEXT(DATE(AM60,AO60,AQ60),"yyyymmdd"))&lt;Sheet1!$T$6,VALUE(TEXT(DATE(AM60,AO60,AQ60),"yyyymmdd"))&gt;Sheet1!$U$6),1,0),CM60)</f>
        <v>0</v>
      </c>
      <c r="CO60" s="76" t="n">
        <f aca="false">IF(AG60&lt;&gt;"",IF(AS60="",1,0),0)</f>
        <v>0</v>
      </c>
      <c r="CP60" s="29"/>
      <c r="CQ60" s="29"/>
      <c r="CS60" s="29"/>
      <c r="CT60" s="29"/>
      <c r="CU60" s="29"/>
      <c r="CV60" s="44" t="str">
        <f aca="false">IF(ISNA(VLOOKUP(P59&amp;R59&amp;AG60,Sheet1!$E$63:$F$86,2,FALSE())),"",VLOOKUP(P59&amp;R59&amp;AG60,Sheet1!$E$63:$F$86,2,FALSE()))</f>
        <v/>
      </c>
      <c r="CW60" s="44" t="str">
        <f aca="false">IF(ISNA(VLOOKUP(P59&amp;R59&amp;AG60,Sheet1!$E$63:$G$86,3,FALSE())),"",IF(VLOOKUP(P59&amp;R59&amp;AG60,Sheet1!$E$63:$G$86,3,FALSE())="","",VLOOKUP(P59&amp;R59&amp;AG60,Sheet1!$E$63:$G$86,3,FALSE())))</f>
        <v/>
      </c>
      <c r="CX60" s="29"/>
    </row>
    <row r="61" s="44" customFormat="true" ht="18" hidden="false" customHeight="false" outlineLevel="0" collapsed="false">
      <c r="A61" s="29" t="e">
        <f aca="false">IF(AU61="","",IF(AT61="","",P61))</f>
        <v>#N/A</v>
      </c>
      <c r="B61" s="30" t="e">
        <f aca="false">AU61</f>
        <v>#N/A</v>
      </c>
      <c r="C61" s="31" t="str">
        <f aca="false">F61&amp;P61</f>
        <v/>
      </c>
      <c r="D61" s="31" t="str">
        <f aca="false">C61&amp;AG61&amp;AH61</f>
        <v/>
      </c>
      <c r="E61" s="32" t="s">
        <v>226</v>
      </c>
      <c r="F61" s="86"/>
      <c r="G61" s="86"/>
      <c r="H61" s="86"/>
      <c r="I61" s="87"/>
      <c r="J61" s="88"/>
      <c r="K61" s="89" t="s">
        <v>180</v>
      </c>
      <c r="L61" s="90"/>
      <c r="M61" s="89" t="s">
        <v>181</v>
      </c>
      <c r="N61" s="90"/>
      <c r="O61" s="91" t="s">
        <v>182</v>
      </c>
      <c r="P61" s="86"/>
      <c r="Q61" s="86"/>
      <c r="R61" s="86"/>
      <c r="S61" s="92"/>
      <c r="T61" s="93" t="s">
        <v>13</v>
      </c>
      <c r="U61" s="94"/>
      <c r="V61" s="95"/>
      <c r="W61" s="92"/>
      <c r="X61" s="93" t="s">
        <v>13</v>
      </c>
      <c r="Y61" s="96"/>
      <c r="Z61" s="93" t="s">
        <v>13</v>
      </c>
      <c r="AA61" s="94"/>
      <c r="AB61" s="92"/>
      <c r="AC61" s="93" t="s">
        <v>13</v>
      </c>
      <c r="AD61" s="96"/>
      <c r="AE61" s="93" t="s">
        <v>13</v>
      </c>
      <c r="AF61" s="94"/>
      <c r="AG61" s="97"/>
      <c r="AH61" s="97"/>
      <c r="AI61" s="98"/>
      <c r="AJ61" s="99"/>
      <c r="AK61" s="100"/>
      <c r="AL61" s="116"/>
      <c r="AM61" s="102"/>
      <c r="AN61" s="103" t="s">
        <v>180</v>
      </c>
      <c r="AO61" s="104"/>
      <c r="AP61" s="103" t="s">
        <v>181</v>
      </c>
      <c r="AQ61" s="104"/>
      <c r="AR61" s="105" t="s">
        <v>182</v>
      </c>
      <c r="AS61" s="101"/>
      <c r="AT61" s="106"/>
      <c r="AU61" s="39" t="e">
        <f aca="false">IF(AND(団体情報!$A$2="",SUM(CS61:CU62)=0),IF(OR(P61&amp;AT61&amp;$CQ$1="男○1",P61&amp;AT61&amp;$CR$1="女○1"),"","○"),"")</f>
        <v>#N/A</v>
      </c>
      <c r="AV61" s="42" t="n">
        <f aca="false">IF(IF(OR(F61&lt;&gt;"",G61&lt;&gt;"",H61&lt;&gt;"",J61&lt;&gt;"",L61&lt;&gt;"",N61&lt;&gt;"",P61&lt;&gt;"",Q61&lt;&gt;"",I61&lt;&gt;""),1,0)+AY61&gt;0,1,0)</f>
        <v>0</v>
      </c>
      <c r="AW61" s="72" t="n">
        <f aca="false">IF(OR(AG61&lt;&gt;"",AH61&lt;&gt;"",AI61&lt;&gt;"",AJ61&lt;&gt;"",AK61&lt;&gt;"",AL61&lt;&gt;"",AM61&lt;&gt;"",AO61&lt;&gt;"",AQ61&lt;&gt;"",AS61&lt;&gt;""),1,0)</f>
        <v>0</v>
      </c>
      <c r="AX61" s="42" t="n">
        <f aca="false">IF(AT61&lt;&gt;"",1,0)</f>
        <v>0</v>
      </c>
      <c r="AY61" s="42" t="n">
        <f aca="false">IF(OR(S61&lt;&gt;"",U61&lt;&gt;"",V61&lt;&gt;"",W61&lt;&gt;"",Y61&lt;&gt;"",AA61&lt;&gt;"",AB61&lt;&gt;"",AD61&lt;&gt;"",AF61&lt;&gt;""),1,0)</f>
        <v>0</v>
      </c>
      <c r="AZ61" s="73" t="n">
        <f aca="false">IF(AND(AV61=1,F61&lt;&gt;""),0,AV61)</f>
        <v>0</v>
      </c>
      <c r="BA61" s="73" t="n">
        <f aca="false">IF(AND(AV61=1,G61&lt;&gt;""),0,AV61)</f>
        <v>0</v>
      </c>
      <c r="BB61" s="73" t="n">
        <f aca="false">IF(AND(AV61=1,H61&lt;&gt;""),0,AV61)</f>
        <v>0</v>
      </c>
      <c r="BC61" s="74" t="n">
        <v>0</v>
      </c>
      <c r="BD61" s="73" t="n">
        <f aca="false">IF(AND(AV61=1,J61&amp;L61&amp;N61&lt;&gt;""),0,AV61)</f>
        <v>0</v>
      </c>
      <c r="BE61" s="73" t="n">
        <f aca="false">IF(AND(J61&amp;L61&lt;&gt;"",ISNUMBER(VALUE(J61)),ISNUMBER(VALUE(L61)),ISNUMBER(VALUE(N61))),IF(AND(YEAR(DATE(J61,L61,N61))=J61,MONTH(DATE(J61,L61,N61))=L61,DAY(DATE(J61,L61,N61))=N61,SUM(AV61:AV62)&gt;0),0,1),IF(N61&lt;&gt;"",1,0))</f>
        <v>0</v>
      </c>
      <c r="BF61" s="29" t="str">
        <f aca="false">IF(R61&lt;&gt;"",VLOOKUP(JIS(R61),Sheet1!$S$2:$U$3,2,FALSE()),"")</f>
        <v/>
      </c>
      <c r="BG61" s="29" t="str">
        <f aca="false">IF(R61&lt;&gt;"",VLOOKUP(JIS(R61),Sheet1!$S$2:$U$3,3,FALSE()),"")</f>
        <v/>
      </c>
      <c r="BH61" s="29" t="n">
        <f aca="false">IF(AND(BE61=0,BF61&lt;&gt;"",J61&lt;&gt;"",L61&lt;&gt;"",N61&lt;&gt;""),IF(OR(BF61&gt;VALUE(TEXT(DATE(J61,L61,N61),"yyyymmdd")),BG61&lt;VALUE(TEXT(DATE(J61,L61,N61),"yyyymmdd"))),1,0),0)</f>
        <v>0</v>
      </c>
      <c r="BI61" s="73" t="n">
        <f aca="false">IF(AND(AV61=1,P61&lt;&gt;""),0,AV61)</f>
        <v>0</v>
      </c>
      <c r="BJ61" s="73" t="n">
        <f aca="false">IF(AND(AV61=1,Q61&lt;&gt;""),0,IF(団体情報!$D$3="一般",0,AV61))</f>
        <v>0</v>
      </c>
      <c r="BK61" s="73" t="n">
        <f aca="false">IF(AND(AV61=1,R61&lt;&gt;""),0,AV61)</f>
        <v>0</v>
      </c>
      <c r="BL61" s="75" t="n">
        <f aca="false">IF(OR(IF(ISNUMBER(VALUE(S61)),FALSE(),IF(S61="",FALSE(),TRUE())),IF(AND(U61&lt;&gt;"",ISNUMBER(VALUE(U61))),FALSE(),IF(U61="",FALSE(),TRUE()))),1,0)</f>
        <v>0</v>
      </c>
      <c r="BM61" s="29" t="n">
        <f aca="false">IF(AND(OR(LEN(S61)&lt;&gt;3,LEN(U61)&lt;&gt;4),AV61=1),1,0)</f>
        <v>0</v>
      </c>
      <c r="BN61" s="29" t="n">
        <f aca="false">IF(AND(V61="",AV61=1),1,0)</f>
        <v>0</v>
      </c>
      <c r="BO61" s="29" t="n">
        <f aca="false">IF(AND(X61&amp;Z61&amp;AB61="",BE61=1),1,0)</f>
        <v>0</v>
      </c>
      <c r="BP61" s="75" t="n">
        <f aca="false">IF(OR(IF(ISNUMBER(VALUE(W61)),FALSE(),IF(W61="",FALSE(),TRUE())),IF(AND(Y61&lt;&gt;"",ISNUMBER(VALUE(Y61))),FALSE(),IF(Y61="",FALSE(),TRUE())),IF(AND(AA61&lt;&gt;"",ISNUMBER(VALUE(AA61))),FALSE(),IF(AA61="",FALSE(),TRUE()))),1,0)</f>
        <v>0</v>
      </c>
      <c r="BQ61" s="29" t="n">
        <f aca="false">IF(AND(BO61=0,AV61=1,OR(LEN(W61&amp;Y61&amp;AA61)=11,LEN(W61&amp;Y61&amp;AA61)=10)),0,AV61)</f>
        <v>0</v>
      </c>
      <c r="BR61" s="29" t="n">
        <f aca="false">IF(OR(IF(ISNUMBER(VALUE(AF61)),FALSE(),IF(AF61="",FALSE(),TRUE())),IF(AND(AB61&lt;&gt;"",ISNUMBER(VALUE(AB61))),FALSE(),IF(AB61="",FALSE(),TRUE())),IF(AND(AD61&lt;&gt;"",ISNUMBER(VALUE(AD61))),FALSE(),IF(AD61="",FALSE(),TRUE()))),1,0)</f>
        <v>0</v>
      </c>
      <c r="BS61" s="75" t="n">
        <f aca="false">IF(AND(AV61=1,LEN(AB61&amp;AD61&amp;AF61)=10),0,IF(LEN(AB61&amp;AD61&amp;AF61)=0,0,1))</f>
        <v>0</v>
      </c>
      <c r="BT61" s="29" t="str">
        <f aca="false">IF(AND(F61&lt;&gt;"",P61&lt;&gt;""),P61&amp;F61,"")</f>
        <v/>
      </c>
      <c r="BU61" s="29" t="n">
        <f aca="false">IF(BT61&lt;&gt;"",COUNTIF(BT:BT,BT61)-1,0)</f>
        <v>0</v>
      </c>
      <c r="BV61" s="29" t="n">
        <f aca="false">IF(AND(OR(AV61=0,AV61=0),SUM(AW61:AX62)&gt;0),1,0)</f>
        <v>0</v>
      </c>
      <c r="BW61" s="29" t="n">
        <f aca="false">IF(AND(SUM(AV61,AV61)&gt;0,SUM(AW61:AX62)=0),1,0)</f>
        <v>0</v>
      </c>
      <c r="BX61" s="76" t="n">
        <f aca="false">IF(AG61="",0,COUNTIF(Sheet1!$U$20:$U$25,AG61))</f>
        <v>0</v>
      </c>
      <c r="BY61" s="76" t="n">
        <f aca="false">IF(AW61=1,IF(AG61="",1,0),0)</f>
        <v>0</v>
      </c>
      <c r="BZ61" s="29" t="n">
        <f aca="false">IF(AND(AG61&lt;&gt;"",AG62&lt;&gt;"",AG61=AG62),1,0)</f>
        <v>0</v>
      </c>
      <c r="CA61" s="76" t="n">
        <f aca="false">IF(AG61="",0,COUNTIF(Sheet1!$V$20:$V$26,AG61))</f>
        <v>0</v>
      </c>
      <c r="CB61" s="76" t="n">
        <f aca="false">IF(AW61=1,IF(AND(AH61&lt;&gt;"",COUNTIF(Sheet1!$V$20:$V$26,AG61)=0),1,0),0)</f>
        <v>0</v>
      </c>
      <c r="CC61" s="76" t="n">
        <f aca="false">IF(AW61=1,IF(AND(AH61="",COUNTIF(Sheet1!$V$20:$V$26,AG61)&gt;0),1,0),0)</f>
        <v>0</v>
      </c>
      <c r="CD61" s="76" t="n">
        <f aca="false">IF(AND(ISNUMBER(AI61)),0,IF(AI61="",0,1))</f>
        <v>0</v>
      </c>
      <c r="CE61" s="77" t="str">
        <f aca="false">IF(AG61&lt;&gt;"",VLOOKUP(P61&amp;AG61&amp;AH61,Sheet1!$O$3:$Q$37,IF(R61="ｼﾞｭﾆｱ",2,3),FALSE()),"")</f>
        <v/>
      </c>
      <c r="CF61" s="44" t="n">
        <f aca="false">IF(OR(ISNA(CE61),CD61=1),0,IF(CE61="",0,IF(OR(AND(VLOOKUP(P61&amp;AG61&amp;AH61,Sheet1!$O$3:$R$37,4,FALSE())=1,VALUE(AI61)&gt;VALUE(CE61)),AND(VLOOKUP(P61&amp;AG61&amp;AH61,Sheet1!$O$3:$R$37,4,FALSE())=2,VALUE(AI61)&lt;VALUE(CE61))),1,0)))</f>
        <v>0</v>
      </c>
      <c r="CG61" s="76" t="n">
        <f aca="false">IF(AW61=1,IF(AI61="",1,0),0)</f>
        <v>0</v>
      </c>
      <c r="CH61" s="76" t="n">
        <f aca="false">IF(OR(RIGHT(AG61,1)="ｍ",RIGHT(AG61,1)="Ｈ"),IF(LEN(AI61)&gt;3,IF(VALUE(LEFT(RIGHT(AI61,4),1))&gt;5,1,0),0),0)</f>
        <v>0</v>
      </c>
      <c r="CI61" s="76" t="n">
        <f aca="false">IF(BX61=0,IF(AJ61&amp;AK61&lt;&gt;"",1,0),0)</f>
        <v>0</v>
      </c>
      <c r="CJ61" s="76" t="n">
        <f aca="false">IF(BX61=0,0,IF(AND(AJ61&lt;&gt;"",AK61&lt;&gt;""),IF(VALUE(AJ61&amp;"1")*ROUND(AK61,1)&gt;2,1,0),IF(AND(AJ61="",AK61&lt;&gt;"",ROUND(AK61,1)=0),0,1)))</f>
        <v>0</v>
      </c>
      <c r="CK61" s="76" t="n">
        <f aca="false">IF(AG61&lt;&gt;"",IF(AL61="",1,0),0)</f>
        <v>0</v>
      </c>
      <c r="CL61" s="76" t="n">
        <f aca="false">IF(AG61&lt;&gt;"",IF(AND(AM61&lt;&gt;"",AO61&lt;&gt;"",AQ61&lt;&gt;""),0,1),0)</f>
        <v>0</v>
      </c>
      <c r="CM61" s="76" t="n">
        <f aca="false">IF(AND(CL61=0,AM61&lt;&gt;"",ISNUMBER(VALUE(AM61)),AO61&lt;&gt;"",ISNUMBER(VALUE(AO61)),AQ61&lt;&gt;"",ISNUMBER(VALUE(AQ61))),IF(AND(YEAR(DATE(AM61,AO61,AQ61))=AM61,MONTH(DATE(AM61,AO61,AQ61))=AO61,DAY(DATE(AM61,AO61,AQ61))=AQ61),0,1),IF(AND(AM61&amp;AO61&amp;AQ61&lt;&gt;"",OR(NOT(ISNUMBER(VALUE(AM61))),NOT(ISNUMBER(VALUE(AN61))),NOT(ISNUMBER(VALUE(AO61))))),1,0))</f>
        <v>0</v>
      </c>
      <c r="CN61" s="76" t="n">
        <f aca="false">IF(AND(CM61=0,AM61&lt;&gt;"",AO61&lt;&gt;"",AQ61&lt;&gt;""),IF(OR(VALUE(TEXT(DATE(AM61,AO61,AQ61),"yyyymmdd"))&lt;Sheet1!$T$6,VALUE(TEXT(DATE(AM61,AO61,AQ61),"yyyymmdd"))&gt;Sheet1!$U$6),1,0),CM61)</f>
        <v>0</v>
      </c>
      <c r="CO61" s="76" t="n">
        <f aca="false">IF(AG61&lt;&gt;"",IF(AS61="",1,0),0)</f>
        <v>0</v>
      </c>
      <c r="CP61" s="29" t="n">
        <f aca="false">IF(R61&amp;AT61="ｼﾞｭﾆｱ○",1,0)</f>
        <v>0</v>
      </c>
      <c r="CQ61" s="29" t="e">
        <f aca="false">IF(SUM(CS61:CU62)=0,P61&amp;AT61,"")</f>
        <v>#N/A</v>
      </c>
      <c r="CS61" s="29" t="n">
        <f aca="false">IF(AND(AV61=1,SUM(AZ61:BE62)+BH61+BI61+BJ61+BV61+BU61=0),0,1)</f>
        <v>1</v>
      </c>
      <c r="CT61" s="29" t="e">
        <f aca="false">IF(AND(SUM(AW61:AX62)&gt;0,SUM(CF61:CO62)+CP61+BW61+SUM(BY61:BZ62)+SUM(CB61:CD62)=0,COUNTIF(CE61:CE62,NA())=0),0,1)</f>
        <v>#N/A</v>
      </c>
      <c r="CU61" s="29" t="n">
        <f aca="false">IF(AND(AV61=1,SUM(BL61:BS62)=0),0,1)</f>
        <v>1</v>
      </c>
      <c r="CV61" s="44" t="str">
        <f aca="false">IF(ISNA(VLOOKUP(P61&amp;R61&amp;AG61,Sheet1!$E$63:$F$86,2,FALSE())),"",VLOOKUP(P61&amp;R61&amp;AG61,Sheet1!$E$63:$F$86,2,FALSE()))</f>
        <v/>
      </c>
      <c r="CW61" s="44" t="str">
        <f aca="false">IF(ISNA(VLOOKUP(P61&amp;R61&amp;AG61,Sheet1!$E$63:$G$86,3,FALSE())),"",IF(VLOOKUP(P61&amp;R61&amp;AG61,Sheet1!$E$63:$G$86,3,FALSE())="","",VLOOKUP(P61&amp;R61&amp;AG61,Sheet1!$E$63:$G$86,3,FALSE())))</f>
        <v/>
      </c>
      <c r="CX61" s="29" t="n">
        <f aca="false">ROW(E61)-5</f>
        <v>56</v>
      </c>
    </row>
    <row r="62" s="44" customFormat="true" ht="18.75" hidden="false" customHeight="false" outlineLevel="0" collapsed="false">
      <c r="A62" s="29"/>
      <c r="B62" s="30"/>
      <c r="C62" s="31" t="str">
        <f aca="false">F61&amp;P61</f>
        <v/>
      </c>
      <c r="D62" s="31" t="str">
        <f aca="false">C62&amp;AG62&amp;AH62</f>
        <v/>
      </c>
      <c r="E62" s="32"/>
      <c r="F62" s="86"/>
      <c r="G62" s="86"/>
      <c r="H62" s="86"/>
      <c r="I62" s="87"/>
      <c r="J62" s="88"/>
      <c r="K62" s="89"/>
      <c r="L62" s="90"/>
      <c r="M62" s="89"/>
      <c r="N62" s="90"/>
      <c r="O62" s="91"/>
      <c r="P62" s="86"/>
      <c r="Q62" s="86"/>
      <c r="R62" s="86"/>
      <c r="S62" s="92"/>
      <c r="T62" s="93"/>
      <c r="U62" s="94"/>
      <c r="V62" s="95"/>
      <c r="W62" s="92"/>
      <c r="X62" s="93"/>
      <c r="Y62" s="96"/>
      <c r="Z62" s="93"/>
      <c r="AA62" s="94"/>
      <c r="AB62" s="92"/>
      <c r="AC62" s="93"/>
      <c r="AD62" s="96"/>
      <c r="AE62" s="93"/>
      <c r="AF62" s="94"/>
      <c r="AG62" s="107"/>
      <c r="AH62" s="107"/>
      <c r="AI62" s="108"/>
      <c r="AJ62" s="109"/>
      <c r="AK62" s="110"/>
      <c r="AL62" s="111"/>
      <c r="AM62" s="112"/>
      <c r="AN62" s="113" t="s">
        <v>180</v>
      </c>
      <c r="AO62" s="114"/>
      <c r="AP62" s="113" t="s">
        <v>181</v>
      </c>
      <c r="AQ62" s="114"/>
      <c r="AR62" s="115" t="s">
        <v>182</v>
      </c>
      <c r="AS62" s="111"/>
      <c r="AT62" s="106"/>
      <c r="AU62" s="39"/>
      <c r="AV62" s="42"/>
      <c r="AW62" s="72" t="n">
        <f aca="false">IF(OR(AG62&lt;&gt;"",AH62&lt;&gt;"",AI62&lt;&gt;"",AJ62&lt;&gt;"",AK62&lt;&gt;"",AL62&lt;&gt;"",AM62&lt;&gt;"",AO62&lt;&gt;"",AQ62&lt;&gt;"",AS62&lt;&gt;""),1,0)</f>
        <v>0</v>
      </c>
      <c r="AX62" s="42"/>
      <c r="AY62" s="42"/>
      <c r="AZ62" s="73"/>
      <c r="BA62" s="73"/>
      <c r="BB62" s="73"/>
      <c r="BC62" s="74"/>
      <c r="BD62" s="73"/>
      <c r="BE62" s="73"/>
      <c r="BF62" s="29"/>
      <c r="BG62" s="29"/>
      <c r="BH62" s="29"/>
      <c r="BI62" s="73"/>
      <c r="BJ62" s="73"/>
      <c r="BK62" s="73"/>
      <c r="BL62" s="75"/>
      <c r="BM62" s="29"/>
      <c r="BN62" s="29"/>
      <c r="BO62" s="29"/>
      <c r="BP62" s="75"/>
      <c r="BQ62" s="29"/>
      <c r="BR62" s="29"/>
      <c r="BS62" s="75"/>
      <c r="BT62" s="29"/>
      <c r="BU62" s="29"/>
      <c r="BV62" s="29"/>
      <c r="BW62" s="29"/>
      <c r="BX62" s="76" t="n">
        <f aca="false">IF(AG62="",0,COUNTIF(Sheet1!$U$20:$U$25,AG62))</f>
        <v>0</v>
      </c>
      <c r="BY62" s="76" t="n">
        <f aca="false">IF(AW62=1,IF(AG62="",1,0),0)</f>
        <v>0</v>
      </c>
      <c r="BZ62" s="29"/>
      <c r="CA62" s="76" t="n">
        <f aca="false">IF(AG62="",0,COUNTIF(Sheet1!$V$20:$V$26,AG62))</f>
        <v>0</v>
      </c>
      <c r="CB62" s="76" t="n">
        <f aca="false">IF(AW62=1,IF(AND(AH62&lt;&gt;"",COUNTIF(Sheet1!$V$20:$V$26,AG62)=0),1,0),0)</f>
        <v>0</v>
      </c>
      <c r="CC62" s="76" t="n">
        <f aca="false">IF(AW62=1,IF(AND(AH62="",COUNTIF(Sheet1!$V$20:$V$26,AG62)&gt;0),1,0),0)</f>
        <v>0</v>
      </c>
      <c r="CD62" s="76" t="n">
        <f aca="false">IF(AND(ISNUMBER(AI62)),0,IF(AI62="",0,1))</f>
        <v>0</v>
      </c>
      <c r="CE62" s="77" t="str">
        <f aca="false">IF(AG62&lt;&gt;"",VLOOKUP(P61&amp;AG62&amp;AH62,Sheet1!$O$3:$Q$37,IF(R61="ｼﾞｭﾆｱ",2,3),FALSE()),"")</f>
        <v/>
      </c>
      <c r="CF62" s="44" t="n">
        <f aca="false">IF(OR(ISNA(CE62),CD62=1),0,IF(CE62="",0,IF(OR(AND(VLOOKUP(P61&amp;AG62&amp;AH62,Sheet1!$O$3:$R$37,4,FALSE())=1,VALUE(AI62)&gt;VALUE(CE62)),AND(VLOOKUP(P61&amp;AG62&amp;AH62,Sheet1!$O$3:$R$37,4,FALSE())=2,VALUE(AI62)&lt;VALUE(CE62))),1,0)))</f>
        <v>0</v>
      </c>
      <c r="CG62" s="76" t="n">
        <f aca="false">IF(AW62=1,IF(AI62="",1,0),0)</f>
        <v>0</v>
      </c>
      <c r="CH62" s="76" t="n">
        <f aca="false">IF(OR(RIGHT(AG62,1)="ｍ",RIGHT(AG62,1)="Ｈ"),IF(LEN(AI62)&gt;3,IF(VALUE(LEFT(RIGHT(AI62,4),1))&gt;5,1,0),0),0)</f>
        <v>0</v>
      </c>
      <c r="CI62" s="76" t="n">
        <f aca="false">IF(BX62=0,IF(AJ62&amp;AK62&lt;&gt;"",1,0),0)</f>
        <v>0</v>
      </c>
      <c r="CJ62" s="76" t="n">
        <f aca="false">IF(BX62=0,0,IF(AND(AJ62&lt;&gt;"",AK62&lt;&gt;""),IF(VALUE(AJ62&amp;"1")*ROUND(AK62,1)&gt;2,1,0),IF(AND(AJ62="",AK62&lt;&gt;"",ROUND(AK62,1)=0),0,1)))</f>
        <v>0</v>
      </c>
      <c r="CK62" s="76" t="n">
        <f aca="false">IF(AG62&lt;&gt;"",IF(AL62="",1,0),0)</f>
        <v>0</v>
      </c>
      <c r="CL62" s="76" t="n">
        <f aca="false">IF(AG62&lt;&gt;"",IF(AND(AM62&lt;&gt;"",AO62&lt;&gt;"",AQ62&lt;&gt;""),0,1),0)</f>
        <v>0</v>
      </c>
      <c r="CM62" s="76" t="n">
        <f aca="false">IF(AND(CL62=0,AM62&lt;&gt;"",ISNUMBER(VALUE(AM62)),AO62&lt;&gt;"",ISNUMBER(VALUE(AO62)),AQ62&lt;&gt;"",ISNUMBER(VALUE(AQ62))),IF(AND(YEAR(DATE(AM62,AO62,AQ62))=AM62,MONTH(DATE(AM62,AO62,AQ62))=AO62,DAY(DATE(AM62,AO62,AQ62))=AQ62),0,1),IF(AND(AM62&amp;AO62&amp;AQ62&lt;&gt;"",OR(NOT(ISNUMBER(VALUE(AM62))),NOT(ISNUMBER(VALUE(AN62))),NOT(ISNUMBER(VALUE(AO62))))),1,0))</f>
        <v>0</v>
      </c>
      <c r="CN62" s="76" t="n">
        <f aca="false">IF(AND(CM62=0,AM62&lt;&gt;"",AO62&lt;&gt;"",AQ62&lt;&gt;""),IF(OR(VALUE(TEXT(DATE(AM62,AO62,AQ62),"yyyymmdd"))&lt;Sheet1!$T$6,VALUE(TEXT(DATE(AM62,AO62,AQ62),"yyyymmdd"))&gt;Sheet1!$U$6),1,0),CM62)</f>
        <v>0</v>
      </c>
      <c r="CO62" s="76" t="n">
        <f aca="false">IF(AG62&lt;&gt;"",IF(AS62="",1,0),0)</f>
        <v>0</v>
      </c>
      <c r="CP62" s="29"/>
      <c r="CQ62" s="29"/>
      <c r="CS62" s="29"/>
      <c r="CT62" s="29"/>
      <c r="CU62" s="29"/>
      <c r="CV62" s="44" t="str">
        <f aca="false">IF(ISNA(VLOOKUP(P61&amp;R61&amp;AG62,Sheet1!$E$63:$F$86,2,FALSE())),"",VLOOKUP(P61&amp;R61&amp;AG62,Sheet1!$E$63:$F$86,2,FALSE()))</f>
        <v/>
      </c>
      <c r="CW62" s="44" t="str">
        <f aca="false">IF(ISNA(VLOOKUP(P61&amp;R61&amp;AG62,Sheet1!$E$63:$G$86,3,FALSE())),"",IF(VLOOKUP(P61&amp;R61&amp;AG62,Sheet1!$E$63:$G$86,3,FALSE())="","",VLOOKUP(P61&amp;R61&amp;AG62,Sheet1!$E$63:$G$86,3,FALSE())))</f>
        <v/>
      </c>
      <c r="CX62" s="29"/>
    </row>
    <row r="63" s="44" customFormat="true" ht="18" hidden="false" customHeight="false" outlineLevel="0" collapsed="false">
      <c r="A63" s="29" t="e">
        <f aca="false">IF(AU63="","",IF(AT63="","",P63))</f>
        <v>#N/A</v>
      </c>
      <c r="B63" s="30" t="e">
        <f aca="false">AU63</f>
        <v>#N/A</v>
      </c>
      <c r="C63" s="31" t="str">
        <f aca="false">F63&amp;P63</f>
        <v/>
      </c>
      <c r="D63" s="31" t="str">
        <f aca="false">C63&amp;AG63&amp;AH63</f>
        <v/>
      </c>
      <c r="E63" s="32" t="s">
        <v>227</v>
      </c>
      <c r="F63" s="86"/>
      <c r="G63" s="86"/>
      <c r="H63" s="86"/>
      <c r="I63" s="87"/>
      <c r="J63" s="88"/>
      <c r="K63" s="89" t="s">
        <v>180</v>
      </c>
      <c r="L63" s="90"/>
      <c r="M63" s="89" t="s">
        <v>181</v>
      </c>
      <c r="N63" s="90"/>
      <c r="O63" s="91" t="s">
        <v>182</v>
      </c>
      <c r="P63" s="86"/>
      <c r="Q63" s="86"/>
      <c r="R63" s="86"/>
      <c r="S63" s="92"/>
      <c r="T63" s="93" t="s">
        <v>13</v>
      </c>
      <c r="U63" s="94"/>
      <c r="V63" s="95"/>
      <c r="W63" s="92"/>
      <c r="X63" s="93" t="s">
        <v>13</v>
      </c>
      <c r="Y63" s="96"/>
      <c r="Z63" s="93" t="s">
        <v>13</v>
      </c>
      <c r="AA63" s="94"/>
      <c r="AB63" s="92"/>
      <c r="AC63" s="93" t="s">
        <v>13</v>
      </c>
      <c r="AD63" s="96"/>
      <c r="AE63" s="93" t="s">
        <v>13</v>
      </c>
      <c r="AF63" s="94"/>
      <c r="AG63" s="97"/>
      <c r="AH63" s="97"/>
      <c r="AI63" s="98"/>
      <c r="AJ63" s="99"/>
      <c r="AK63" s="100"/>
      <c r="AL63" s="116"/>
      <c r="AM63" s="102"/>
      <c r="AN63" s="103" t="s">
        <v>180</v>
      </c>
      <c r="AO63" s="104"/>
      <c r="AP63" s="103" t="s">
        <v>181</v>
      </c>
      <c r="AQ63" s="104"/>
      <c r="AR63" s="105" t="s">
        <v>182</v>
      </c>
      <c r="AS63" s="101"/>
      <c r="AT63" s="106"/>
      <c r="AU63" s="39" t="e">
        <f aca="false">IF(AND(団体情報!$A$2="",SUM(CS63:CU64)=0),IF(OR(P63&amp;AT63&amp;$CQ$1="男○1",P63&amp;AT63&amp;$CR$1="女○1"),"","○"),"")</f>
        <v>#N/A</v>
      </c>
      <c r="AV63" s="42" t="n">
        <f aca="false">IF(IF(OR(F63&lt;&gt;"",G63&lt;&gt;"",H63&lt;&gt;"",J63&lt;&gt;"",L63&lt;&gt;"",N63&lt;&gt;"",P63&lt;&gt;"",Q63&lt;&gt;"",I63&lt;&gt;""),1,0)+AY63&gt;0,1,0)</f>
        <v>0</v>
      </c>
      <c r="AW63" s="72" t="n">
        <f aca="false">IF(OR(AG63&lt;&gt;"",AH63&lt;&gt;"",AI63&lt;&gt;"",AJ63&lt;&gt;"",AK63&lt;&gt;"",AL63&lt;&gt;"",AM63&lt;&gt;"",AO63&lt;&gt;"",AQ63&lt;&gt;"",AS63&lt;&gt;""),1,0)</f>
        <v>0</v>
      </c>
      <c r="AX63" s="42" t="n">
        <f aca="false">IF(AT63&lt;&gt;"",1,0)</f>
        <v>0</v>
      </c>
      <c r="AY63" s="42" t="n">
        <f aca="false">IF(OR(S63&lt;&gt;"",U63&lt;&gt;"",V63&lt;&gt;"",W63&lt;&gt;"",Y63&lt;&gt;"",AA63&lt;&gt;"",AB63&lt;&gt;"",AD63&lt;&gt;"",AF63&lt;&gt;""),1,0)</f>
        <v>0</v>
      </c>
      <c r="AZ63" s="73" t="n">
        <f aca="false">IF(AND(AV63=1,F63&lt;&gt;""),0,AV63)</f>
        <v>0</v>
      </c>
      <c r="BA63" s="73" t="n">
        <f aca="false">IF(AND(AV63=1,G63&lt;&gt;""),0,AV63)</f>
        <v>0</v>
      </c>
      <c r="BB63" s="73" t="n">
        <f aca="false">IF(AND(AV63=1,H63&lt;&gt;""),0,AV63)</f>
        <v>0</v>
      </c>
      <c r="BC63" s="74" t="n">
        <v>0</v>
      </c>
      <c r="BD63" s="73" t="n">
        <f aca="false">IF(AND(AV63=1,J63&amp;L63&amp;N63&lt;&gt;""),0,AV63)</f>
        <v>0</v>
      </c>
      <c r="BE63" s="73" t="n">
        <f aca="false">IF(AND(J63&amp;L63&lt;&gt;"",ISNUMBER(VALUE(J63)),ISNUMBER(VALUE(L63)),ISNUMBER(VALUE(N63))),IF(AND(YEAR(DATE(J63,L63,N63))=J63,MONTH(DATE(J63,L63,N63))=L63,DAY(DATE(J63,L63,N63))=N63,SUM(AV63:AV64)&gt;0),0,1),IF(N63&lt;&gt;"",1,0))</f>
        <v>0</v>
      </c>
      <c r="BF63" s="29" t="str">
        <f aca="false">IF(R63&lt;&gt;"",VLOOKUP(JIS(R63),Sheet1!$S$2:$U$3,2,FALSE()),"")</f>
        <v/>
      </c>
      <c r="BG63" s="29" t="str">
        <f aca="false">IF(R63&lt;&gt;"",VLOOKUP(JIS(R63),Sheet1!$S$2:$U$3,3,FALSE()),"")</f>
        <v/>
      </c>
      <c r="BH63" s="29" t="n">
        <f aca="false">IF(AND(BE63=0,BF63&lt;&gt;"",J63&lt;&gt;"",L63&lt;&gt;"",N63&lt;&gt;""),IF(OR(BF63&gt;VALUE(TEXT(DATE(J63,L63,N63),"yyyymmdd")),BG63&lt;VALUE(TEXT(DATE(J63,L63,N63),"yyyymmdd"))),1,0),0)</f>
        <v>0</v>
      </c>
      <c r="BI63" s="73" t="n">
        <f aca="false">IF(AND(AV63=1,P63&lt;&gt;""),0,AV63)</f>
        <v>0</v>
      </c>
      <c r="BJ63" s="73" t="n">
        <f aca="false">IF(AND(AV63=1,Q63&lt;&gt;""),0,IF(団体情報!$D$3="一般",0,AV63))</f>
        <v>0</v>
      </c>
      <c r="BK63" s="73" t="n">
        <f aca="false">IF(AND(AV63=1,R63&lt;&gt;""),0,AV63)</f>
        <v>0</v>
      </c>
      <c r="BL63" s="75" t="n">
        <f aca="false">IF(OR(IF(ISNUMBER(VALUE(S63)),FALSE(),IF(S63="",FALSE(),TRUE())),IF(AND(U63&lt;&gt;"",ISNUMBER(VALUE(U63))),FALSE(),IF(U63="",FALSE(),TRUE()))),1,0)</f>
        <v>0</v>
      </c>
      <c r="BM63" s="29" t="n">
        <f aca="false">IF(AND(OR(LEN(S63)&lt;&gt;3,LEN(U63)&lt;&gt;4),AV63=1),1,0)</f>
        <v>0</v>
      </c>
      <c r="BN63" s="29" t="n">
        <f aca="false">IF(AND(V63="",AV63=1),1,0)</f>
        <v>0</v>
      </c>
      <c r="BO63" s="29" t="n">
        <f aca="false">IF(AND(X63&amp;Z63&amp;AB63="",BE63=1),1,0)</f>
        <v>0</v>
      </c>
      <c r="BP63" s="75" t="n">
        <f aca="false">IF(OR(IF(ISNUMBER(VALUE(W63)),FALSE(),IF(W63="",FALSE(),TRUE())),IF(AND(Y63&lt;&gt;"",ISNUMBER(VALUE(Y63))),FALSE(),IF(Y63="",FALSE(),TRUE())),IF(AND(AA63&lt;&gt;"",ISNUMBER(VALUE(AA63))),FALSE(),IF(AA63="",FALSE(),TRUE()))),1,0)</f>
        <v>0</v>
      </c>
      <c r="BQ63" s="29" t="n">
        <f aca="false">IF(AND(BO63=0,AV63=1,OR(LEN(W63&amp;Y63&amp;AA63)=11,LEN(W63&amp;Y63&amp;AA63)=10)),0,AV63)</f>
        <v>0</v>
      </c>
      <c r="BR63" s="29" t="n">
        <f aca="false">IF(OR(IF(ISNUMBER(VALUE(AF63)),FALSE(),IF(AF63="",FALSE(),TRUE())),IF(AND(AB63&lt;&gt;"",ISNUMBER(VALUE(AB63))),FALSE(),IF(AB63="",FALSE(),TRUE())),IF(AND(AD63&lt;&gt;"",ISNUMBER(VALUE(AD63))),FALSE(),IF(AD63="",FALSE(),TRUE()))),1,0)</f>
        <v>0</v>
      </c>
      <c r="BS63" s="75" t="n">
        <f aca="false">IF(AND(AV63=1,LEN(AB63&amp;AD63&amp;AF63)=10),0,IF(LEN(AB63&amp;AD63&amp;AF63)=0,0,1))</f>
        <v>0</v>
      </c>
      <c r="BT63" s="29" t="str">
        <f aca="false">IF(AND(F63&lt;&gt;"",P63&lt;&gt;""),P63&amp;F63,"")</f>
        <v/>
      </c>
      <c r="BU63" s="29" t="n">
        <f aca="false">IF(BT63&lt;&gt;"",COUNTIF(BT:BT,BT63)-1,0)</f>
        <v>0</v>
      </c>
      <c r="BV63" s="29" t="n">
        <f aca="false">IF(AND(OR(AV63=0,AV63=0),SUM(AW63:AX64)&gt;0),1,0)</f>
        <v>0</v>
      </c>
      <c r="BW63" s="29" t="n">
        <f aca="false">IF(AND(SUM(AV63,AV63)&gt;0,SUM(AW63:AX64)=0),1,0)</f>
        <v>0</v>
      </c>
      <c r="BX63" s="76" t="n">
        <f aca="false">IF(AG63="",0,COUNTIF(Sheet1!$U$20:$U$25,AG63))</f>
        <v>0</v>
      </c>
      <c r="BY63" s="76" t="n">
        <f aca="false">IF(AW63=1,IF(AG63="",1,0),0)</f>
        <v>0</v>
      </c>
      <c r="BZ63" s="29" t="n">
        <f aca="false">IF(AND(AG63&lt;&gt;"",AG64&lt;&gt;"",AG63=AG64),1,0)</f>
        <v>0</v>
      </c>
      <c r="CA63" s="76" t="n">
        <f aca="false">IF(AG63="",0,COUNTIF(Sheet1!$V$20:$V$26,AG63))</f>
        <v>0</v>
      </c>
      <c r="CB63" s="76" t="n">
        <f aca="false">IF(AW63=1,IF(AND(AH63&lt;&gt;"",COUNTIF(Sheet1!$V$20:$V$26,AG63)=0),1,0),0)</f>
        <v>0</v>
      </c>
      <c r="CC63" s="76" t="n">
        <f aca="false">IF(AW63=1,IF(AND(AH63="",COUNTIF(Sheet1!$V$20:$V$26,AG63)&gt;0),1,0),0)</f>
        <v>0</v>
      </c>
      <c r="CD63" s="76" t="n">
        <f aca="false">IF(AND(ISNUMBER(AI63)),0,IF(AI63="",0,1))</f>
        <v>0</v>
      </c>
      <c r="CE63" s="77" t="str">
        <f aca="false">IF(AG63&lt;&gt;"",VLOOKUP(P63&amp;AG63&amp;AH63,Sheet1!$O$3:$Q$37,IF(R63="ｼﾞｭﾆｱ",2,3),FALSE()),"")</f>
        <v/>
      </c>
      <c r="CF63" s="44" t="n">
        <f aca="false">IF(OR(ISNA(CE63),CD63=1),0,IF(CE63="",0,IF(OR(AND(VLOOKUP(P63&amp;AG63&amp;AH63,Sheet1!$O$3:$R$37,4,FALSE())=1,VALUE(AI63)&gt;VALUE(CE63)),AND(VLOOKUP(P63&amp;AG63&amp;AH63,Sheet1!$O$3:$R$37,4,FALSE())=2,VALUE(AI63)&lt;VALUE(CE63))),1,0)))</f>
        <v>0</v>
      </c>
      <c r="CG63" s="76" t="n">
        <f aca="false">IF(AW63=1,IF(AI63="",1,0),0)</f>
        <v>0</v>
      </c>
      <c r="CH63" s="76" t="n">
        <f aca="false">IF(OR(RIGHT(AG63,1)="ｍ",RIGHT(AG63,1)="Ｈ"),IF(LEN(AI63)&gt;3,IF(VALUE(LEFT(RIGHT(AI63,4),1))&gt;5,1,0),0),0)</f>
        <v>0</v>
      </c>
      <c r="CI63" s="76" t="n">
        <f aca="false">IF(BX63=0,IF(AJ63&amp;AK63&lt;&gt;"",1,0),0)</f>
        <v>0</v>
      </c>
      <c r="CJ63" s="76" t="n">
        <f aca="false">IF(BX63=0,0,IF(AND(AJ63&lt;&gt;"",AK63&lt;&gt;""),IF(VALUE(AJ63&amp;"1")*ROUND(AK63,1)&gt;2,1,0),IF(AND(AJ63="",AK63&lt;&gt;"",ROUND(AK63,1)=0),0,1)))</f>
        <v>0</v>
      </c>
      <c r="CK63" s="76" t="n">
        <f aca="false">IF(AG63&lt;&gt;"",IF(AL63="",1,0),0)</f>
        <v>0</v>
      </c>
      <c r="CL63" s="76" t="n">
        <f aca="false">IF(AG63&lt;&gt;"",IF(AND(AM63&lt;&gt;"",AO63&lt;&gt;"",AQ63&lt;&gt;""),0,1),0)</f>
        <v>0</v>
      </c>
      <c r="CM63" s="76" t="n">
        <f aca="false">IF(AND(CL63=0,AM63&lt;&gt;"",ISNUMBER(VALUE(AM63)),AO63&lt;&gt;"",ISNUMBER(VALUE(AO63)),AQ63&lt;&gt;"",ISNUMBER(VALUE(AQ63))),IF(AND(YEAR(DATE(AM63,AO63,AQ63))=AM63,MONTH(DATE(AM63,AO63,AQ63))=AO63,DAY(DATE(AM63,AO63,AQ63))=AQ63),0,1),IF(AND(AM63&amp;AO63&amp;AQ63&lt;&gt;"",OR(NOT(ISNUMBER(VALUE(AM63))),NOT(ISNUMBER(VALUE(AN63))),NOT(ISNUMBER(VALUE(AO63))))),1,0))</f>
        <v>0</v>
      </c>
      <c r="CN63" s="76" t="n">
        <f aca="false">IF(AND(CM63=0,AM63&lt;&gt;"",AO63&lt;&gt;"",AQ63&lt;&gt;""),IF(OR(VALUE(TEXT(DATE(AM63,AO63,AQ63),"yyyymmdd"))&lt;Sheet1!$T$6,VALUE(TEXT(DATE(AM63,AO63,AQ63),"yyyymmdd"))&gt;Sheet1!$U$6),1,0),CM63)</f>
        <v>0</v>
      </c>
      <c r="CO63" s="76" t="n">
        <f aca="false">IF(AG63&lt;&gt;"",IF(AS63="",1,0),0)</f>
        <v>0</v>
      </c>
      <c r="CP63" s="29" t="n">
        <f aca="false">IF(R63&amp;AT63="ｼﾞｭﾆｱ○",1,0)</f>
        <v>0</v>
      </c>
      <c r="CQ63" s="29" t="e">
        <f aca="false">IF(SUM(CS63:CU64)=0,P63&amp;AT63,"")</f>
        <v>#N/A</v>
      </c>
      <c r="CS63" s="29" t="n">
        <f aca="false">IF(AND(AV63=1,SUM(AZ63:BE64)+BH63+BI63+BJ63+BV63+BU63=0),0,1)</f>
        <v>1</v>
      </c>
      <c r="CT63" s="29" t="e">
        <f aca="false">IF(AND(SUM(AW63:AX64)&gt;0,SUM(CF63:CO64)+CP63+BW63+SUM(BY63:BZ64)+SUM(CB63:CD64)=0,COUNTIF(CE63:CE64,NA())=0),0,1)</f>
        <v>#N/A</v>
      </c>
      <c r="CU63" s="29" t="n">
        <f aca="false">IF(AND(AV63=1,SUM(BL63:BS64)=0),0,1)</f>
        <v>1</v>
      </c>
      <c r="CV63" s="44" t="str">
        <f aca="false">IF(ISNA(VLOOKUP(P63&amp;R63&amp;AG63,Sheet1!$E$63:$F$86,2,FALSE())),"",VLOOKUP(P63&amp;R63&amp;AG63,Sheet1!$E$63:$F$86,2,FALSE()))</f>
        <v/>
      </c>
      <c r="CW63" s="44" t="str">
        <f aca="false">IF(ISNA(VLOOKUP(P63&amp;R63&amp;AG63,Sheet1!$E$63:$G$86,3,FALSE())),"",IF(VLOOKUP(P63&amp;R63&amp;AG63,Sheet1!$E$63:$G$86,3,FALSE())="","",VLOOKUP(P63&amp;R63&amp;AG63,Sheet1!$E$63:$G$86,3,FALSE())))</f>
        <v/>
      </c>
      <c r="CX63" s="29" t="n">
        <f aca="false">ROW(E63)-5</f>
        <v>58</v>
      </c>
    </row>
    <row r="64" s="44" customFormat="true" ht="18.75" hidden="false" customHeight="false" outlineLevel="0" collapsed="false">
      <c r="A64" s="29"/>
      <c r="B64" s="30"/>
      <c r="C64" s="31" t="str">
        <f aca="false">F63&amp;P63</f>
        <v/>
      </c>
      <c r="D64" s="31" t="str">
        <f aca="false">C64&amp;AG64&amp;AH64</f>
        <v/>
      </c>
      <c r="E64" s="32"/>
      <c r="F64" s="86"/>
      <c r="G64" s="86"/>
      <c r="H64" s="86"/>
      <c r="I64" s="87"/>
      <c r="J64" s="88"/>
      <c r="K64" s="89"/>
      <c r="L64" s="90"/>
      <c r="M64" s="89"/>
      <c r="N64" s="90"/>
      <c r="O64" s="91"/>
      <c r="P64" s="86"/>
      <c r="Q64" s="86"/>
      <c r="R64" s="86"/>
      <c r="S64" s="92"/>
      <c r="T64" s="93"/>
      <c r="U64" s="94"/>
      <c r="V64" s="95"/>
      <c r="W64" s="92"/>
      <c r="X64" s="93"/>
      <c r="Y64" s="96"/>
      <c r="Z64" s="93"/>
      <c r="AA64" s="94"/>
      <c r="AB64" s="92"/>
      <c r="AC64" s="93"/>
      <c r="AD64" s="96"/>
      <c r="AE64" s="93"/>
      <c r="AF64" s="94"/>
      <c r="AG64" s="107"/>
      <c r="AH64" s="107"/>
      <c r="AI64" s="108"/>
      <c r="AJ64" s="109"/>
      <c r="AK64" s="110"/>
      <c r="AL64" s="111"/>
      <c r="AM64" s="112"/>
      <c r="AN64" s="113" t="s">
        <v>180</v>
      </c>
      <c r="AO64" s="114"/>
      <c r="AP64" s="113" t="s">
        <v>181</v>
      </c>
      <c r="AQ64" s="114"/>
      <c r="AR64" s="115" t="s">
        <v>182</v>
      </c>
      <c r="AS64" s="111"/>
      <c r="AT64" s="106"/>
      <c r="AU64" s="39"/>
      <c r="AV64" s="42"/>
      <c r="AW64" s="72" t="n">
        <f aca="false">IF(OR(AG64&lt;&gt;"",AH64&lt;&gt;"",AI64&lt;&gt;"",AJ64&lt;&gt;"",AK64&lt;&gt;"",AL64&lt;&gt;"",AM64&lt;&gt;"",AO64&lt;&gt;"",AQ64&lt;&gt;"",AS64&lt;&gt;""),1,0)</f>
        <v>0</v>
      </c>
      <c r="AX64" s="42"/>
      <c r="AY64" s="42"/>
      <c r="AZ64" s="73"/>
      <c r="BA64" s="73"/>
      <c r="BB64" s="73"/>
      <c r="BC64" s="74"/>
      <c r="BD64" s="73"/>
      <c r="BE64" s="73"/>
      <c r="BF64" s="29"/>
      <c r="BG64" s="29"/>
      <c r="BH64" s="29"/>
      <c r="BI64" s="73"/>
      <c r="BJ64" s="73"/>
      <c r="BK64" s="73"/>
      <c r="BL64" s="75"/>
      <c r="BM64" s="29"/>
      <c r="BN64" s="29"/>
      <c r="BO64" s="29"/>
      <c r="BP64" s="75"/>
      <c r="BQ64" s="29"/>
      <c r="BR64" s="29"/>
      <c r="BS64" s="75"/>
      <c r="BT64" s="29"/>
      <c r="BU64" s="29"/>
      <c r="BV64" s="29"/>
      <c r="BW64" s="29"/>
      <c r="BX64" s="76" t="n">
        <f aca="false">IF(AG64="",0,COUNTIF(Sheet1!$U$20:$U$25,AG64))</f>
        <v>0</v>
      </c>
      <c r="BY64" s="76" t="n">
        <f aca="false">IF(AW64=1,IF(AG64="",1,0),0)</f>
        <v>0</v>
      </c>
      <c r="BZ64" s="29"/>
      <c r="CA64" s="76" t="n">
        <f aca="false">IF(AG64="",0,COUNTIF(Sheet1!$V$20:$V$26,AG64))</f>
        <v>0</v>
      </c>
      <c r="CB64" s="76" t="n">
        <f aca="false">IF(AW64=1,IF(AND(AH64&lt;&gt;"",COUNTIF(Sheet1!$V$20:$V$26,AG64)=0),1,0),0)</f>
        <v>0</v>
      </c>
      <c r="CC64" s="76" t="n">
        <f aca="false">IF(AW64=1,IF(AND(AH64="",COUNTIF(Sheet1!$V$20:$V$26,AG64)&gt;0),1,0),0)</f>
        <v>0</v>
      </c>
      <c r="CD64" s="76" t="n">
        <f aca="false">IF(AND(ISNUMBER(AI64)),0,IF(AI64="",0,1))</f>
        <v>0</v>
      </c>
      <c r="CE64" s="77" t="str">
        <f aca="false">IF(AG64&lt;&gt;"",VLOOKUP(P63&amp;AG64&amp;AH64,Sheet1!$O$3:$Q$37,IF(R63="ｼﾞｭﾆｱ",2,3),FALSE()),"")</f>
        <v/>
      </c>
      <c r="CF64" s="44" t="n">
        <f aca="false">IF(OR(ISNA(CE64),CD64=1),0,IF(CE64="",0,IF(OR(AND(VLOOKUP(P63&amp;AG64&amp;AH64,Sheet1!$O$3:$R$37,4,FALSE())=1,VALUE(AI64)&gt;VALUE(CE64)),AND(VLOOKUP(P63&amp;AG64&amp;AH64,Sheet1!$O$3:$R$37,4,FALSE())=2,VALUE(AI64)&lt;VALUE(CE64))),1,0)))</f>
        <v>0</v>
      </c>
      <c r="CG64" s="76" t="n">
        <f aca="false">IF(AW64=1,IF(AI64="",1,0),0)</f>
        <v>0</v>
      </c>
      <c r="CH64" s="76" t="n">
        <f aca="false">IF(OR(RIGHT(AG64,1)="ｍ",RIGHT(AG64,1)="Ｈ"),IF(LEN(AI64)&gt;3,IF(VALUE(LEFT(RIGHT(AI64,4),1))&gt;5,1,0),0),0)</f>
        <v>0</v>
      </c>
      <c r="CI64" s="76" t="n">
        <f aca="false">IF(BX64=0,IF(AJ64&amp;AK64&lt;&gt;"",1,0),0)</f>
        <v>0</v>
      </c>
      <c r="CJ64" s="76" t="n">
        <f aca="false">IF(BX64=0,0,IF(AND(AJ64&lt;&gt;"",AK64&lt;&gt;""),IF(VALUE(AJ64&amp;"1")*ROUND(AK64,1)&gt;2,1,0),IF(AND(AJ64="",AK64&lt;&gt;"",ROUND(AK64,1)=0),0,1)))</f>
        <v>0</v>
      </c>
      <c r="CK64" s="76" t="n">
        <f aca="false">IF(AG64&lt;&gt;"",IF(AL64="",1,0),0)</f>
        <v>0</v>
      </c>
      <c r="CL64" s="76" t="n">
        <f aca="false">IF(AG64&lt;&gt;"",IF(AND(AM64&lt;&gt;"",AO64&lt;&gt;"",AQ64&lt;&gt;""),0,1),0)</f>
        <v>0</v>
      </c>
      <c r="CM64" s="76" t="n">
        <f aca="false">IF(AND(CL64=0,AM64&lt;&gt;"",ISNUMBER(VALUE(AM64)),AO64&lt;&gt;"",ISNUMBER(VALUE(AO64)),AQ64&lt;&gt;"",ISNUMBER(VALUE(AQ64))),IF(AND(YEAR(DATE(AM64,AO64,AQ64))=AM64,MONTH(DATE(AM64,AO64,AQ64))=AO64,DAY(DATE(AM64,AO64,AQ64))=AQ64),0,1),IF(AND(AM64&amp;AO64&amp;AQ64&lt;&gt;"",OR(NOT(ISNUMBER(VALUE(AM64))),NOT(ISNUMBER(VALUE(AN64))),NOT(ISNUMBER(VALUE(AO64))))),1,0))</f>
        <v>0</v>
      </c>
      <c r="CN64" s="76" t="n">
        <f aca="false">IF(AND(CM64=0,AM64&lt;&gt;"",AO64&lt;&gt;"",AQ64&lt;&gt;""),IF(OR(VALUE(TEXT(DATE(AM64,AO64,AQ64),"yyyymmdd"))&lt;Sheet1!$T$6,VALUE(TEXT(DATE(AM64,AO64,AQ64),"yyyymmdd"))&gt;Sheet1!$U$6),1,0),CM64)</f>
        <v>0</v>
      </c>
      <c r="CO64" s="76" t="n">
        <f aca="false">IF(AG64&lt;&gt;"",IF(AS64="",1,0),0)</f>
        <v>0</v>
      </c>
      <c r="CP64" s="29"/>
      <c r="CQ64" s="29"/>
      <c r="CS64" s="29"/>
      <c r="CT64" s="29"/>
      <c r="CU64" s="29"/>
      <c r="CV64" s="44" t="str">
        <f aca="false">IF(ISNA(VLOOKUP(P63&amp;R63&amp;AG64,Sheet1!$E$63:$F$86,2,FALSE())),"",VLOOKUP(P63&amp;R63&amp;AG64,Sheet1!$E$63:$F$86,2,FALSE()))</f>
        <v/>
      </c>
      <c r="CW64" s="44" t="str">
        <f aca="false">IF(ISNA(VLOOKUP(P63&amp;R63&amp;AG64,Sheet1!$E$63:$G$86,3,FALSE())),"",IF(VLOOKUP(P63&amp;R63&amp;AG64,Sheet1!$E$63:$G$86,3,FALSE())="","",VLOOKUP(P63&amp;R63&amp;AG64,Sheet1!$E$63:$G$86,3,FALSE())))</f>
        <v/>
      </c>
      <c r="CX64" s="29"/>
    </row>
    <row r="65" s="44" customFormat="true" ht="18" hidden="false" customHeight="false" outlineLevel="0" collapsed="false">
      <c r="A65" s="29" t="e">
        <f aca="false">IF(AU65="","",IF(AT65="","",P65))</f>
        <v>#N/A</v>
      </c>
      <c r="B65" s="30" t="e">
        <f aca="false">AU65</f>
        <v>#N/A</v>
      </c>
      <c r="C65" s="31" t="str">
        <f aca="false">F65&amp;P65</f>
        <v/>
      </c>
      <c r="D65" s="31" t="str">
        <f aca="false">C65&amp;AG65&amp;AH65</f>
        <v/>
      </c>
      <c r="E65" s="32" t="s">
        <v>228</v>
      </c>
      <c r="F65" s="86"/>
      <c r="G65" s="86"/>
      <c r="H65" s="86"/>
      <c r="I65" s="87"/>
      <c r="J65" s="88"/>
      <c r="K65" s="89" t="s">
        <v>180</v>
      </c>
      <c r="L65" s="90"/>
      <c r="M65" s="89" t="s">
        <v>181</v>
      </c>
      <c r="N65" s="90"/>
      <c r="O65" s="91" t="s">
        <v>182</v>
      </c>
      <c r="P65" s="86"/>
      <c r="Q65" s="86"/>
      <c r="R65" s="86"/>
      <c r="S65" s="92"/>
      <c r="T65" s="93" t="s">
        <v>13</v>
      </c>
      <c r="U65" s="94"/>
      <c r="V65" s="95"/>
      <c r="W65" s="92"/>
      <c r="X65" s="93" t="s">
        <v>13</v>
      </c>
      <c r="Y65" s="96"/>
      <c r="Z65" s="93" t="s">
        <v>13</v>
      </c>
      <c r="AA65" s="94"/>
      <c r="AB65" s="92"/>
      <c r="AC65" s="93" t="s">
        <v>13</v>
      </c>
      <c r="AD65" s="96"/>
      <c r="AE65" s="93" t="s">
        <v>13</v>
      </c>
      <c r="AF65" s="94"/>
      <c r="AG65" s="97"/>
      <c r="AH65" s="97"/>
      <c r="AI65" s="98"/>
      <c r="AJ65" s="99"/>
      <c r="AK65" s="100"/>
      <c r="AL65" s="116"/>
      <c r="AM65" s="102"/>
      <c r="AN65" s="103" t="s">
        <v>180</v>
      </c>
      <c r="AO65" s="104"/>
      <c r="AP65" s="103" t="s">
        <v>181</v>
      </c>
      <c r="AQ65" s="104"/>
      <c r="AR65" s="105" t="s">
        <v>182</v>
      </c>
      <c r="AS65" s="101"/>
      <c r="AT65" s="106"/>
      <c r="AU65" s="39" t="e">
        <f aca="false">IF(AND(団体情報!$A$2="",SUM(CS65:CU66)=0),IF(OR(P65&amp;AT65&amp;$CQ$1="男○1",P65&amp;AT65&amp;$CR$1="女○1"),"","○"),"")</f>
        <v>#N/A</v>
      </c>
      <c r="AV65" s="42" t="n">
        <f aca="false">IF(IF(OR(F65&lt;&gt;"",G65&lt;&gt;"",H65&lt;&gt;"",J65&lt;&gt;"",L65&lt;&gt;"",N65&lt;&gt;"",P65&lt;&gt;"",Q65&lt;&gt;"",I65&lt;&gt;""),1,0)+AY65&gt;0,1,0)</f>
        <v>0</v>
      </c>
      <c r="AW65" s="72" t="n">
        <f aca="false">IF(OR(AG65&lt;&gt;"",AH65&lt;&gt;"",AI65&lt;&gt;"",AJ65&lt;&gt;"",AK65&lt;&gt;"",AL65&lt;&gt;"",AM65&lt;&gt;"",AO65&lt;&gt;"",AQ65&lt;&gt;"",AS65&lt;&gt;""),1,0)</f>
        <v>0</v>
      </c>
      <c r="AX65" s="42" t="n">
        <f aca="false">IF(AT65&lt;&gt;"",1,0)</f>
        <v>0</v>
      </c>
      <c r="AY65" s="42" t="n">
        <f aca="false">IF(OR(S65&lt;&gt;"",U65&lt;&gt;"",V65&lt;&gt;"",W65&lt;&gt;"",Y65&lt;&gt;"",AA65&lt;&gt;"",AB65&lt;&gt;"",AD65&lt;&gt;"",AF65&lt;&gt;""),1,0)</f>
        <v>0</v>
      </c>
      <c r="AZ65" s="73" t="n">
        <f aca="false">IF(AND(AV65=1,F65&lt;&gt;""),0,AV65)</f>
        <v>0</v>
      </c>
      <c r="BA65" s="73" t="n">
        <f aca="false">IF(AND(AV65=1,G65&lt;&gt;""),0,AV65)</f>
        <v>0</v>
      </c>
      <c r="BB65" s="73" t="n">
        <f aca="false">IF(AND(AV65=1,H65&lt;&gt;""),0,AV65)</f>
        <v>0</v>
      </c>
      <c r="BC65" s="74" t="n">
        <v>0</v>
      </c>
      <c r="BD65" s="73" t="n">
        <f aca="false">IF(AND(AV65=1,J65&amp;L65&amp;N65&lt;&gt;""),0,AV65)</f>
        <v>0</v>
      </c>
      <c r="BE65" s="73" t="n">
        <f aca="false">IF(AND(J65&amp;L65&lt;&gt;"",ISNUMBER(VALUE(J65)),ISNUMBER(VALUE(L65)),ISNUMBER(VALUE(N65))),IF(AND(YEAR(DATE(J65,L65,N65))=J65,MONTH(DATE(J65,L65,N65))=L65,DAY(DATE(J65,L65,N65))=N65,SUM(AV65:AV66)&gt;0),0,1),IF(N65&lt;&gt;"",1,0))</f>
        <v>0</v>
      </c>
      <c r="BF65" s="29" t="str">
        <f aca="false">IF(R65&lt;&gt;"",VLOOKUP(JIS(R65),Sheet1!$S$2:$U$3,2,FALSE()),"")</f>
        <v/>
      </c>
      <c r="BG65" s="29" t="str">
        <f aca="false">IF(R65&lt;&gt;"",VLOOKUP(JIS(R65),Sheet1!$S$2:$U$3,3,FALSE()),"")</f>
        <v/>
      </c>
      <c r="BH65" s="29" t="n">
        <f aca="false">IF(AND(BE65=0,BF65&lt;&gt;"",J65&lt;&gt;"",L65&lt;&gt;"",N65&lt;&gt;""),IF(OR(BF65&gt;VALUE(TEXT(DATE(J65,L65,N65),"yyyymmdd")),BG65&lt;VALUE(TEXT(DATE(J65,L65,N65),"yyyymmdd"))),1,0),0)</f>
        <v>0</v>
      </c>
      <c r="BI65" s="73" t="n">
        <f aca="false">IF(AND(AV65=1,P65&lt;&gt;""),0,AV65)</f>
        <v>0</v>
      </c>
      <c r="BJ65" s="73" t="n">
        <f aca="false">IF(AND(AV65=1,Q65&lt;&gt;""),0,IF(団体情報!$D$3="一般",0,AV65))</f>
        <v>0</v>
      </c>
      <c r="BK65" s="73" t="n">
        <f aca="false">IF(AND(AV65=1,R65&lt;&gt;""),0,AV65)</f>
        <v>0</v>
      </c>
      <c r="BL65" s="75" t="n">
        <f aca="false">IF(OR(IF(ISNUMBER(VALUE(S65)),FALSE(),IF(S65="",FALSE(),TRUE())),IF(AND(U65&lt;&gt;"",ISNUMBER(VALUE(U65))),FALSE(),IF(U65="",FALSE(),TRUE()))),1,0)</f>
        <v>0</v>
      </c>
      <c r="BM65" s="29" t="n">
        <f aca="false">IF(AND(OR(LEN(S65)&lt;&gt;3,LEN(U65)&lt;&gt;4),AV65=1),1,0)</f>
        <v>0</v>
      </c>
      <c r="BN65" s="29" t="n">
        <f aca="false">IF(AND(V65="",AV65=1),1,0)</f>
        <v>0</v>
      </c>
      <c r="BO65" s="29" t="n">
        <f aca="false">IF(AND(X65&amp;Z65&amp;AB65="",BE65=1),1,0)</f>
        <v>0</v>
      </c>
      <c r="BP65" s="75" t="n">
        <f aca="false">IF(OR(IF(ISNUMBER(VALUE(W65)),FALSE(),IF(W65="",FALSE(),TRUE())),IF(AND(Y65&lt;&gt;"",ISNUMBER(VALUE(Y65))),FALSE(),IF(Y65="",FALSE(),TRUE())),IF(AND(AA65&lt;&gt;"",ISNUMBER(VALUE(AA65))),FALSE(),IF(AA65="",FALSE(),TRUE()))),1,0)</f>
        <v>0</v>
      </c>
      <c r="BQ65" s="29" t="n">
        <f aca="false">IF(AND(BO65=0,AV65=1,OR(LEN(W65&amp;Y65&amp;AA65)=11,LEN(W65&amp;Y65&amp;AA65)=10)),0,AV65)</f>
        <v>0</v>
      </c>
      <c r="BR65" s="29" t="n">
        <f aca="false">IF(OR(IF(ISNUMBER(VALUE(AF65)),FALSE(),IF(AF65="",FALSE(),TRUE())),IF(AND(AB65&lt;&gt;"",ISNUMBER(VALUE(AB65))),FALSE(),IF(AB65="",FALSE(),TRUE())),IF(AND(AD65&lt;&gt;"",ISNUMBER(VALUE(AD65))),FALSE(),IF(AD65="",FALSE(),TRUE()))),1,0)</f>
        <v>0</v>
      </c>
      <c r="BS65" s="75" t="n">
        <f aca="false">IF(AND(AV65=1,LEN(AB65&amp;AD65&amp;AF65)=10),0,IF(LEN(AB65&amp;AD65&amp;AF65)=0,0,1))</f>
        <v>0</v>
      </c>
      <c r="BT65" s="29" t="str">
        <f aca="false">IF(AND(F65&lt;&gt;"",P65&lt;&gt;""),P65&amp;F65,"")</f>
        <v/>
      </c>
      <c r="BU65" s="29" t="n">
        <f aca="false">IF(BT65&lt;&gt;"",COUNTIF(BT:BT,BT65)-1,0)</f>
        <v>0</v>
      </c>
      <c r="BV65" s="29" t="n">
        <f aca="false">IF(AND(OR(AV65=0,AV65=0),SUM(AW65:AX66)&gt;0),1,0)</f>
        <v>0</v>
      </c>
      <c r="BW65" s="29" t="n">
        <f aca="false">IF(AND(SUM(AV65,AV65)&gt;0,SUM(AW65:AX66)=0),1,0)</f>
        <v>0</v>
      </c>
      <c r="BX65" s="76" t="n">
        <f aca="false">IF(AG65="",0,COUNTIF(Sheet1!$U$20:$U$25,AG65))</f>
        <v>0</v>
      </c>
      <c r="BY65" s="76" t="n">
        <f aca="false">IF(AW65=1,IF(AG65="",1,0),0)</f>
        <v>0</v>
      </c>
      <c r="BZ65" s="29" t="n">
        <f aca="false">IF(AND(AG65&lt;&gt;"",AG66&lt;&gt;"",AG65=AG66),1,0)</f>
        <v>0</v>
      </c>
      <c r="CA65" s="76" t="n">
        <f aca="false">IF(AG65="",0,COUNTIF(Sheet1!$V$20:$V$26,AG65))</f>
        <v>0</v>
      </c>
      <c r="CB65" s="76" t="n">
        <f aca="false">IF(AW65=1,IF(AND(AH65&lt;&gt;"",COUNTIF(Sheet1!$V$20:$V$26,AG65)=0),1,0),0)</f>
        <v>0</v>
      </c>
      <c r="CC65" s="76" t="n">
        <f aca="false">IF(AW65=1,IF(AND(AH65="",COUNTIF(Sheet1!$V$20:$V$26,AG65)&gt;0),1,0),0)</f>
        <v>0</v>
      </c>
      <c r="CD65" s="76" t="n">
        <f aca="false">IF(AND(ISNUMBER(AI65)),0,IF(AI65="",0,1))</f>
        <v>0</v>
      </c>
      <c r="CE65" s="77" t="str">
        <f aca="false">IF(AG65&lt;&gt;"",VLOOKUP(P65&amp;AG65&amp;AH65,Sheet1!$O$3:$Q$37,IF(R65="ｼﾞｭﾆｱ",2,3),FALSE()),"")</f>
        <v/>
      </c>
      <c r="CF65" s="44" t="n">
        <f aca="false">IF(OR(ISNA(CE65),CD65=1),0,IF(CE65="",0,IF(OR(AND(VLOOKUP(P65&amp;AG65&amp;AH65,Sheet1!$O$3:$R$37,4,FALSE())=1,VALUE(AI65)&gt;VALUE(CE65)),AND(VLOOKUP(P65&amp;AG65&amp;AH65,Sheet1!$O$3:$R$37,4,FALSE())=2,VALUE(AI65)&lt;VALUE(CE65))),1,0)))</f>
        <v>0</v>
      </c>
      <c r="CG65" s="76" t="n">
        <f aca="false">IF(AW65=1,IF(AI65="",1,0),0)</f>
        <v>0</v>
      </c>
      <c r="CH65" s="76" t="n">
        <f aca="false">IF(OR(RIGHT(AG65,1)="ｍ",RIGHT(AG65,1)="Ｈ"),IF(LEN(AI65)&gt;3,IF(VALUE(LEFT(RIGHT(AI65,4),1))&gt;5,1,0),0),0)</f>
        <v>0</v>
      </c>
      <c r="CI65" s="76" t="n">
        <f aca="false">IF(BX65=0,IF(AJ65&amp;AK65&lt;&gt;"",1,0),0)</f>
        <v>0</v>
      </c>
      <c r="CJ65" s="76" t="n">
        <f aca="false">IF(BX65=0,0,IF(AND(AJ65&lt;&gt;"",AK65&lt;&gt;""),IF(VALUE(AJ65&amp;"1")*ROUND(AK65,1)&gt;2,1,0),IF(AND(AJ65="",AK65&lt;&gt;"",ROUND(AK65,1)=0),0,1)))</f>
        <v>0</v>
      </c>
      <c r="CK65" s="76" t="n">
        <f aca="false">IF(AG65&lt;&gt;"",IF(AL65="",1,0),0)</f>
        <v>0</v>
      </c>
      <c r="CL65" s="76" t="n">
        <f aca="false">IF(AG65&lt;&gt;"",IF(AND(AM65&lt;&gt;"",AO65&lt;&gt;"",AQ65&lt;&gt;""),0,1),0)</f>
        <v>0</v>
      </c>
      <c r="CM65" s="76" t="n">
        <f aca="false">IF(AND(CL65=0,AM65&lt;&gt;"",ISNUMBER(VALUE(AM65)),AO65&lt;&gt;"",ISNUMBER(VALUE(AO65)),AQ65&lt;&gt;"",ISNUMBER(VALUE(AQ65))),IF(AND(YEAR(DATE(AM65,AO65,AQ65))=AM65,MONTH(DATE(AM65,AO65,AQ65))=AO65,DAY(DATE(AM65,AO65,AQ65))=AQ65),0,1),IF(AND(AM65&amp;AO65&amp;AQ65&lt;&gt;"",OR(NOT(ISNUMBER(VALUE(AM65))),NOT(ISNUMBER(VALUE(AN65))),NOT(ISNUMBER(VALUE(AO65))))),1,0))</f>
        <v>0</v>
      </c>
      <c r="CN65" s="76" t="n">
        <f aca="false">IF(AND(CM65=0,AM65&lt;&gt;"",AO65&lt;&gt;"",AQ65&lt;&gt;""),IF(OR(VALUE(TEXT(DATE(AM65,AO65,AQ65),"yyyymmdd"))&lt;Sheet1!$T$6,VALUE(TEXT(DATE(AM65,AO65,AQ65),"yyyymmdd"))&gt;Sheet1!$U$6),1,0),CM65)</f>
        <v>0</v>
      </c>
      <c r="CO65" s="76" t="n">
        <f aca="false">IF(AG65&lt;&gt;"",IF(AS65="",1,0),0)</f>
        <v>0</v>
      </c>
      <c r="CP65" s="29" t="n">
        <f aca="false">IF(R65&amp;AT65="ｼﾞｭﾆｱ○",1,0)</f>
        <v>0</v>
      </c>
      <c r="CQ65" s="29" t="e">
        <f aca="false">IF(SUM(CS65:CU66)=0,P65&amp;AT65,"")</f>
        <v>#N/A</v>
      </c>
      <c r="CS65" s="29" t="n">
        <f aca="false">IF(AND(AV65=1,SUM(AZ65:BE66)+BH65+BI65+BJ65+BV65+BU65=0),0,1)</f>
        <v>1</v>
      </c>
      <c r="CT65" s="29" t="e">
        <f aca="false">IF(AND(SUM(AW65:AX66)&gt;0,SUM(CF65:CO66)+CP65+BW65+SUM(BY65:BZ66)+SUM(CB65:CD66)=0,COUNTIF(CE65:CE66,NA())=0),0,1)</f>
        <v>#N/A</v>
      </c>
      <c r="CU65" s="29" t="n">
        <f aca="false">IF(AND(AV65=1,SUM(BL65:BS66)=0),0,1)</f>
        <v>1</v>
      </c>
      <c r="CV65" s="44" t="str">
        <f aca="false">IF(ISNA(VLOOKUP(P65&amp;R65&amp;AG65,Sheet1!$E$63:$F$86,2,FALSE())),"",VLOOKUP(P65&amp;R65&amp;AG65,Sheet1!$E$63:$F$86,2,FALSE()))</f>
        <v/>
      </c>
      <c r="CW65" s="44" t="str">
        <f aca="false">IF(ISNA(VLOOKUP(P65&amp;R65&amp;AG65,Sheet1!$E$63:$G$86,3,FALSE())),"",IF(VLOOKUP(P65&amp;R65&amp;AG65,Sheet1!$E$63:$G$86,3,FALSE())="","",VLOOKUP(P65&amp;R65&amp;AG65,Sheet1!$E$63:$G$86,3,FALSE())))</f>
        <v/>
      </c>
      <c r="CX65" s="29" t="n">
        <f aca="false">ROW(E65)-5</f>
        <v>60</v>
      </c>
    </row>
    <row r="66" s="44" customFormat="true" ht="18.75" hidden="false" customHeight="false" outlineLevel="0" collapsed="false">
      <c r="A66" s="29"/>
      <c r="B66" s="30"/>
      <c r="C66" s="31" t="str">
        <f aca="false">F65&amp;P65</f>
        <v/>
      </c>
      <c r="D66" s="31" t="str">
        <f aca="false">C66&amp;AG66&amp;AH66</f>
        <v/>
      </c>
      <c r="E66" s="32"/>
      <c r="F66" s="86"/>
      <c r="G66" s="86"/>
      <c r="H66" s="86"/>
      <c r="I66" s="87"/>
      <c r="J66" s="88"/>
      <c r="K66" s="89"/>
      <c r="L66" s="90"/>
      <c r="M66" s="89"/>
      <c r="N66" s="90"/>
      <c r="O66" s="91"/>
      <c r="P66" s="86"/>
      <c r="Q66" s="86"/>
      <c r="R66" s="86"/>
      <c r="S66" s="92"/>
      <c r="T66" s="93"/>
      <c r="U66" s="94"/>
      <c r="V66" s="95"/>
      <c r="W66" s="92"/>
      <c r="X66" s="93"/>
      <c r="Y66" s="96"/>
      <c r="Z66" s="93"/>
      <c r="AA66" s="94"/>
      <c r="AB66" s="92"/>
      <c r="AC66" s="93"/>
      <c r="AD66" s="96"/>
      <c r="AE66" s="93"/>
      <c r="AF66" s="94"/>
      <c r="AG66" s="107"/>
      <c r="AH66" s="107"/>
      <c r="AI66" s="108"/>
      <c r="AJ66" s="109"/>
      <c r="AK66" s="110"/>
      <c r="AL66" s="111"/>
      <c r="AM66" s="112"/>
      <c r="AN66" s="113" t="s">
        <v>180</v>
      </c>
      <c r="AO66" s="114"/>
      <c r="AP66" s="113" t="s">
        <v>181</v>
      </c>
      <c r="AQ66" s="114"/>
      <c r="AR66" s="115" t="s">
        <v>182</v>
      </c>
      <c r="AS66" s="111"/>
      <c r="AT66" s="106"/>
      <c r="AU66" s="39"/>
      <c r="AV66" s="42"/>
      <c r="AW66" s="72" t="n">
        <f aca="false">IF(OR(AG66&lt;&gt;"",AH66&lt;&gt;"",AI66&lt;&gt;"",AJ66&lt;&gt;"",AK66&lt;&gt;"",AL66&lt;&gt;"",AM66&lt;&gt;"",AO66&lt;&gt;"",AQ66&lt;&gt;"",AS66&lt;&gt;""),1,0)</f>
        <v>0</v>
      </c>
      <c r="AX66" s="42"/>
      <c r="AY66" s="42"/>
      <c r="AZ66" s="73"/>
      <c r="BA66" s="73"/>
      <c r="BB66" s="73"/>
      <c r="BC66" s="74"/>
      <c r="BD66" s="73"/>
      <c r="BE66" s="73"/>
      <c r="BF66" s="29"/>
      <c r="BG66" s="29"/>
      <c r="BH66" s="29"/>
      <c r="BI66" s="73"/>
      <c r="BJ66" s="73"/>
      <c r="BK66" s="73"/>
      <c r="BL66" s="75"/>
      <c r="BM66" s="29"/>
      <c r="BN66" s="29"/>
      <c r="BO66" s="29"/>
      <c r="BP66" s="75"/>
      <c r="BQ66" s="29"/>
      <c r="BR66" s="29"/>
      <c r="BS66" s="75"/>
      <c r="BT66" s="29"/>
      <c r="BU66" s="29"/>
      <c r="BV66" s="29"/>
      <c r="BW66" s="29"/>
      <c r="BX66" s="76" t="n">
        <f aca="false">IF(AG66="",0,COUNTIF(Sheet1!$U$20:$U$25,AG66))</f>
        <v>0</v>
      </c>
      <c r="BY66" s="76" t="n">
        <f aca="false">IF(AW66=1,IF(AG66="",1,0),0)</f>
        <v>0</v>
      </c>
      <c r="BZ66" s="29"/>
      <c r="CA66" s="76" t="n">
        <f aca="false">IF(AG66="",0,COUNTIF(Sheet1!$V$20:$V$26,AG66))</f>
        <v>0</v>
      </c>
      <c r="CB66" s="76" t="n">
        <f aca="false">IF(AW66=1,IF(AND(AH66&lt;&gt;"",COUNTIF(Sheet1!$V$20:$V$26,AG66)=0),1,0),0)</f>
        <v>0</v>
      </c>
      <c r="CC66" s="76" t="n">
        <f aca="false">IF(AW66=1,IF(AND(AH66="",COUNTIF(Sheet1!$V$20:$V$26,AG66)&gt;0),1,0),0)</f>
        <v>0</v>
      </c>
      <c r="CD66" s="76" t="n">
        <f aca="false">IF(AND(ISNUMBER(AI66)),0,IF(AI66="",0,1))</f>
        <v>0</v>
      </c>
      <c r="CE66" s="77" t="str">
        <f aca="false">IF(AG66&lt;&gt;"",VLOOKUP(P65&amp;AG66&amp;AH66,Sheet1!$O$3:$Q$37,IF(R65="ｼﾞｭﾆｱ",2,3),FALSE()),"")</f>
        <v/>
      </c>
      <c r="CF66" s="44" t="n">
        <f aca="false">IF(OR(ISNA(CE66),CD66=1),0,IF(CE66="",0,IF(OR(AND(VLOOKUP(P65&amp;AG66&amp;AH66,Sheet1!$O$3:$R$37,4,FALSE())=1,VALUE(AI66)&gt;VALUE(CE66)),AND(VLOOKUP(P65&amp;AG66&amp;AH66,Sheet1!$O$3:$R$37,4,FALSE())=2,VALUE(AI66)&lt;VALUE(CE66))),1,0)))</f>
        <v>0</v>
      </c>
      <c r="CG66" s="76" t="n">
        <f aca="false">IF(AW66=1,IF(AI66="",1,0),0)</f>
        <v>0</v>
      </c>
      <c r="CH66" s="76" t="n">
        <f aca="false">IF(OR(RIGHT(AG66,1)="ｍ",RIGHT(AG66,1)="Ｈ"),IF(LEN(AI66)&gt;3,IF(VALUE(LEFT(RIGHT(AI66,4),1))&gt;5,1,0),0),0)</f>
        <v>0</v>
      </c>
      <c r="CI66" s="76" t="n">
        <f aca="false">IF(BX66=0,IF(AJ66&amp;AK66&lt;&gt;"",1,0),0)</f>
        <v>0</v>
      </c>
      <c r="CJ66" s="76" t="n">
        <f aca="false">IF(BX66=0,0,IF(AND(AJ66&lt;&gt;"",AK66&lt;&gt;""),IF(VALUE(AJ66&amp;"1")*ROUND(AK66,1)&gt;2,1,0),IF(AND(AJ66="",AK66&lt;&gt;"",ROUND(AK66,1)=0),0,1)))</f>
        <v>0</v>
      </c>
      <c r="CK66" s="76" t="n">
        <f aca="false">IF(AG66&lt;&gt;"",IF(AL66="",1,0),0)</f>
        <v>0</v>
      </c>
      <c r="CL66" s="76" t="n">
        <f aca="false">IF(AG66&lt;&gt;"",IF(AND(AM66&lt;&gt;"",AO66&lt;&gt;"",AQ66&lt;&gt;""),0,1),0)</f>
        <v>0</v>
      </c>
      <c r="CM66" s="76" t="n">
        <f aca="false">IF(AND(CL66=0,AM66&lt;&gt;"",ISNUMBER(VALUE(AM66)),AO66&lt;&gt;"",ISNUMBER(VALUE(AO66)),AQ66&lt;&gt;"",ISNUMBER(VALUE(AQ66))),IF(AND(YEAR(DATE(AM66,AO66,AQ66))=AM66,MONTH(DATE(AM66,AO66,AQ66))=AO66,DAY(DATE(AM66,AO66,AQ66))=AQ66),0,1),IF(AND(AM66&amp;AO66&amp;AQ66&lt;&gt;"",OR(NOT(ISNUMBER(VALUE(AM66))),NOT(ISNUMBER(VALUE(AN66))),NOT(ISNUMBER(VALUE(AO66))))),1,0))</f>
        <v>0</v>
      </c>
      <c r="CN66" s="76" t="n">
        <f aca="false">IF(AND(CM66=0,AM66&lt;&gt;"",AO66&lt;&gt;"",AQ66&lt;&gt;""),IF(OR(VALUE(TEXT(DATE(AM66,AO66,AQ66),"yyyymmdd"))&lt;Sheet1!$T$6,VALUE(TEXT(DATE(AM66,AO66,AQ66),"yyyymmdd"))&gt;Sheet1!$U$6),1,0),CM66)</f>
        <v>0</v>
      </c>
      <c r="CO66" s="76" t="n">
        <f aca="false">IF(AG66&lt;&gt;"",IF(AS66="",1,0),0)</f>
        <v>0</v>
      </c>
      <c r="CP66" s="29"/>
      <c r="CQ66" s="29"/>
      <c r="CS66" s="29"/>
      <c r="CT66" s="29"/>
      <c r="CU66" s="29"/>
      <c r="CV66" s="44" t="str">
        <f aca="false">IF(ISNA(VLOOKUP(P65&amp;R65&amp;AG66,Sheet1!$E$63:$F$86,2,FALSE())),"",VLOOKUP(P65&amp;R65&amp;AG66,Sheet1!$E$63:$F$86,2,FALSE()))</f>
        <v/>
      </c>
      <c r="CW66" s="44" t="str">
        <f aca="false">IF(ISNA(VLOOKUP(P65&amp;R65&amp;AG66,Sheet1!$E$63:$G$86,3,FALSE())),"",IF(VLOOKUP(P65&amp;R65&amp;AG66,Sheet1!$E$63:$G$86,3,FALSE())="","",VLOOKUP(P65&amp;R65&amp;AG66,Sheet1!$E$63:$G$86,3,FALSE())))</f>
        <v/>
      </c>
      <c r="CX66" s="29"/>
    </row>
    <row r="67" s="44" customFormat="true" ht="18" hidden="false" customHeight="false" outlineLevel="0" collapsed="false">
      <c r="A67" s="29" t="e">
        <f aca="false">IF(AU67="","",IF(AT67="","",P67))</f>
        <v>#N/A</v>
      </c>
      <c r="B67" s="30" t="e">
        <f aca="false">AU67</f>
        <v>#N/A</v>
      </c>
      <c r="C67" s="31" t="str">
        <f aca="false">F67&amp;P67</f>
        <v/>
      </c>
      <c r="D67" s="31" t="str">
        <f aca="false">C67&amp;AG67&amp;AH67</f>
        <v/>
      </c>
      <c r="E67" s="32" t="s">
        <v>229</v>
      </c>
      <c r="F67" s="86"/>
      <c r="G67" s="86"/>
      <c r="H67" s="86"/>
      <c r="I67" s="87"/>
      <c r="J67" s="88"/>
      <c r="K67" s="89" t="s">
        <v>180</v>
      </c>
      <c r="L67" s="90"/>
      <c r="M67" s="89" t="s">
        <v>181</v>
      </c>
      <c r="N67" s="90"/>
      <c r="O67" s="91" t="s">
        <v>182</v>
      </c>
      <c r="P67" s="86"/>
      <c r="Q67" s="86"/>
      <c r="R67" s="86"/>
      <c r="S67" s="92"/>
      <c r="T67" s="93" t="s">
        <v>13</v>
      </c>
      <c r="U67" s="94"/>
      <c r="V67" s="95"/>
      <c r="W67" s="92"/>
      <c r="X67" s="93" t="s">
        <v>13</v>
      </c>
      <c r="Y67" s="96"/>
      <c r="Z67" s="93" t="s">
        <v>13</v>
      </c>
      <c r="AA67" s="94"/>
      <c r="AB67" s="92"/>
      <c r="AC67" s="93" t="s">
        <v>13</v>
      </c>
      <c r="AD67" s="96"/>
      <c r="AE67" s="93" t="s">
        <v>13</v>
      </c>
      <c r="AF67" s="94"/>
      <c r="AG67" s="97"/>
      <c r="AH67" s="97"/>
      <c r="AI67" s="98"/>
      <c r="AJ67" s="99"/>
      <c r="AK67" s="100"/>
      <c r="AL67" s="116"/>
      <c r="AM67" s="102"/>
      <c r="AN67" s="103" t="s">
        <v>180</v>
      </c>
      <c r="AO67" s="104"/>
      <c r="AP67" s="103" t="s">
        <v>181</v>
      </c>
      <c r="AQ67" s="104"/>
      <c r="AR67" s="105" t="s">
        <v>182</v>
      </c>
      <c r="AS67" s="101"/>
      <c r="AT67" s="106"/>
      <c r="AU67" s="39" t="e">
        <f aca="false">IF(AND(団体情報!$A$2="",SUM(CS67:CU68)=0),IF(OR(P67&amp;AT67&amp;$CQ$1="男○1",P67&amp;AT67&amp;$CR$1="女○1"),"","○"),"")</f>
        <v>#N/A</v>
      </c>
      <c r="AV67" s="42" t="n">
        <f aca="false">IF(IF(OR(F67&lt;&gt;"",G67&lt;&gt;"",H67&lt;&gt;"",J67&lt;&gt;"",L67&lt;&gt;"",N67&lt;&gt;"",P67&lt;&gt;"",Q67&lt;&gt;"",I67&lt;&gt;""),1,0)+AY67&gt;0,1,0)</f>
        <v>0</v>
      </c>
      <c r="AW67" s="72" t="n">
        <f aca="false">IF(OR(AG67&lt;&gt;"",AH67&lt;&gt;"",AI67&lt;&gt;"",AJ67&lt;&gt;"",AK67&lt;&gt;"",AL67&lt;&gt;"",AM67&lt;&gt;"",AO67&lt;&gt;"",AQ67&lt;&gt;"",AS67&lt;&gt;""),1,0)</f>
        <v>0</v>
      </c>
      <c r="AX67" s="42" t="n">
        <f aca="false">IF(AT67&lt;&gt;"",1,0)</f>
        <v>0</v>
      </c>
      <c r="AY67" s="42" t="n">
        <f aca="false">IF(OR(S67&lt;&gt;"",U67&lt;&gt;"",V67&lt;&gt;"",W67&lt;&gt;"",Y67&lt;&gt;"",AA67&lt;&gt;"",AB67&lt;&gt;"",AD67&lt;&gt;"",AF67&lt;&gt;""),1,0)</f>
        <v>0</v>
      </c>
      <c r="AZ67" s="73" t="n">
        <f aca="false">IF(AND(AV67=1,F67&lt;&gt;""),0,AV67)</f>
        <v>0</v>
      </c>
      <c r="BA67" s="73" t="n">
        <f aca="false">IF(AND(AV67=1,G67&lt;&gt;""),0,AV67)</f>
        <v>0</v>
      </c>
      <c r="BB67" s="73" t="n">
        <f aca="false">IF(AND(AV67=1,H67&lt;&gt;""),0,AV67)</f>
        <v>0</v>
      </c>
      <c r="BC67" s="74" t="n">
        <v>0</v>
      </c>
      <c r="BD67" s="73" t="n">
        <f aca="false">IF(AND(AV67=1,J67&amp;L67&amp;N67&lt;&gt;""),0,AV67)</f>
        <v>0</v>
      </c>
      <c r="BE67" s="73" t="n">
        <f aca="false">IF(AND(J67&amp;L67&lt;&gt;"",ISNUMBER(VALUE(J67)),ISNUMBER(VALUE(L67)),ISNUMBER(VALUE(N67))),IF(AND(YEAR(DATE(J67,L67,N67))=J67,MONTH(DATE(J67,L67,N67))=L67,DAY(DATE(J67,L67,N67))=N67,SUM(AV67:AV68)&gt;0),0,1),IF(N67&lt;&gt;"",1,0))</f>
        <v>0</v>
      </c>
      <c r="BF67" s="29" t="str">
        <f aca="false">IF(R67&lt;&gt;"",VLOOKUP(JIS(R67),Sheet1!$S$2:$U$3,2,FALSE()),"")</f>
        <v/>
      </c>
      <c r="BG67" s="29" t="str">
        <f aca="false">IF(R67&lt;&gt;"",VLOOKUP(JIS(R67),Sheet1!$S$2:$U$3,3,FALSE()),"")</f>
        <v/>
      </c>
      <c r="BH67" s="29" t="n">
        <f aca="false">IF(AND(BE67=0,BF67&lt;&gt;"",J67&lt;&gt;"",L67&lt;&gt;"",N67&lt;&gt;""),IF(OR(BF67&gt;VALUE(TEXT(DATE(J67,L67,N67),"yyyymmdd")),BG67&lt;VALUE(TEXT(DATE(J67,L67,N67),"yyyymmdd"))),1,0),0)</f>
        <v>0</v>
      </c>
      <c r="BI67" s="73" t="n">
        <f aca="false">IF(AND(AV67=1,P67&lt;&gt;""),0,AV67)</f>
        <v>0</v>
      </c>
      <c r="BJ67" s="73" t="n">
        <f aca="false">IF(AND(AV67=1,Q67&lt;&gt;""),0,IF(団体情報!$D$3="一般",0,AV67))</f>
        <v>0</v>
      </c>
      <c r="BK67" s="73" t="n">
        <f aca="false">IF(AND(AV67=1,R67&lt;&gt;""),0,AV67)</f>
        <v>0</v>
      </c>
      <c r="BL67" s="75" t="n">
        <f aca="false">IF(OR(IF(ISNUMBER(VALUE(S67)),FALSE(),IF(S67="",FALSE(),TRUE())),IF(AND(U67&lt;&gt;"",ISNUMBER(VALUE(U67))),FALSE(),IF(U67="",FALSE(),TRUE()))),1,0)</f>
        <v>0</v>
      </c>
      <c r="BM67" s="29" t="n">
        <f aca="false">IF(AND(OR(LEN(S67)&lt;&gt;3,LEN(U67)&lt;&gt;4),AV67=1),1,0)</f>
        <v>0</v>
      </c>
      <c r="BN67" s="29" t="n">
        <f aca="false">IF(AND(V67="",AV67=1),1,0)</f>
        <v>0</v>
      </c>
      <c r="BO67" s="29" t="n">
        <f aca="false">IF(AND(X67&amp;Z67&amp;AB67="",BE67=1),1,0)</f>
        <v>0</v>
      </c>
      <c r="BP67" s="75" t="n">
        <f aca="false">IF(OR(IF(ISNUMBER(VALUE(W67)),FALSE(),IF(W67="",FALSE(),TRUE())),IF(AND(Y67&lt;&gt;"",ISNUMBER(VALUE(Y67))),FALSE(),IF(Y67="",FALSE(),TRUE())),IF(AND(AA67&lt;&gt;"",ISNUMBER(VALUE(AA67))),FALSE(),IF(AA67="",FALSE(),TRUE()))),1,0)</f>
        <v>0</v>
      </c>
      <c r="BQ67" s="29" t="n">
        <f aca="false">IF(AND(BO67=0,AV67=1,OR(LEN(W67&amp;Y67&amp;AA67)=11,LEN(W67&amp;Y67&amp;AA67)=10)),0,AV67)</f>
        <v>0</v>
      </c>
      <c r="BR67" s="29" t="n">
        <f aca="false">IF(OR(IF(ISNUMBER(VALUE(AF67)),FALSE(),IF(AF67="",FALSE(),TRUE())),IF(AND(AB67&lt;&gt;"",ISNUMBER(VALUE(AB67))),FALSE(),IF(AB67="",FALSE(),TRUE())),IF(AND(AD67&lt;&gt;"",ISNUMBER(VALUE(AD67))),FALSE(),IF(AD67="",FALSE(),TRUE()))),1,0)</f>
        <v>0</v>
      </c>
      <c r="BS67" s="75" t="n">
        <f aca="false">IF(AND(AV67=1,LEN(AB67&amp;AD67&amp;AF67)=10),0,IF(LEN(AB67&amp;AD67&amp;AF67)=0,0,1))</f>
        <v>0</v>
      </c>
      <c r="BT67" s="29" t="str">
        <f aca="false">IF(AND(F67&lt;&gt;"",P67&lt;&gt;""),P67&amp;F67,"")</f>
        <v/>
      </c>
      <c r="BU67" s="29" t="n">
        <f aca="false">IF(BT67&lt;&gt;"",COUNTIF(BT:BT,BT67)-1,0)</f>
        <v>0</v>
      </c>
      <c r="BV67" s="29" t="n">
        <f aca="false">IF(AND(OR(AV67=0,AV67=0),SUM(AW67:AX68)&gt;0),1,0)</f>
        <v>0</v>
      </c>
      <c r="BW67" s="29" t="n">
        <f aca="false">IF(AND(SUM(AV67,AV67)&gt;0,SUM(AW67:AX68)=0),1,0)</f>
        <v>0</v>
      </c>
      <c r="BX67" s="76" t="n">
        <f aca="false">IF(AG67="",0,COUNTIF(Sheet1!$U$20:$U$25,AG67))</f>
        <v>0</v>
      </c>
      <c r="BY67" s="76" t="n">
        <f aca="false">IF(AW67=1,IF(AG67="",1,0),0)</f>
        <v>0</v>
      </c>
      <c r="BZ67" s="29" t="n">
        <f aca="false">IF(AND(AG67&lt;&gt;"",AG68&lt;&gt;"",AG67=AG68),1,0)</f>
        <v>0</v>
      </c>
      <c r="CA67" s="76" t="n">
        <f aca="false">IF(AG67="",0,COUNTIF(Sheet1!$V$20:$V$26,AG67))</f>
        <v>0</v>
      </c>
      <c r="CB67" s="76" t="n">
        <f aca="false">IF(AW67=1,IF(AND(AH67&lt;&gt;"",COUNTIF(Sheet1!$V$20:$V$26,AG67)=0),1,0),0)</f>
        <v>0</v>
      </c>
      <c r="CC67" s="76" t="n">
        <f aca="false">IF(AW67=1,IF(AND(AH67="",COUNTIF(Sheet1!$V$20:$V$26,AG67)&gt;0),1,0),0)</f>
        <v>0</v>
      </c>
      <c r="CD67" s="76" t="n">
        <f aca="false">IF(AND(ISNUMBER(AI67)),0,IF(AI67="",0,1))</f>
        <v>0</v>
      </c>
      <c r="CE67" s="77" t="str">
        <f aca="false">IF(AG67&lt;&gt;"",VLOOKUP(P67&amp;AG67&amp;AH67,Sheet1!$O$3:$Q$37,IF(R67="ｼﾞｭﾆｱ",2,3),FALSE()),"")</f>
        <v/>
      </c>
      <c r="CF67" s="44" t="n">
        <f aca="false">IF(OR(ISNA(CE67),CD67=1),0,IF(CE67="",0,IF(OR(AND(VLOOKUP(P67&amp;AG67&amp;AH67,Sheet1!$O$3:$R$37,4,FALSE())=1,VALUE(AI67)&gt;VALUE(CE67)),AND(VLOOKUP(P67&amp;AG67&amp;AH67,Sheet1!$O$3:$R$37,4,FALSE())=2,VALUE(AI67)&lt;VALUE(CE67))),1,0)))</f>
        <v>0</v>
      </c>
      <c r="CG67" s="76" t="n">
        <f aca="false">IF(AW67=1,IF(AI67="",1,0),0)</f>
        <v>0</v>
      </c>
      <c r="CH67" s="76" t="n">
        <f aca="false">IF(OR(RIGHT(AG67,1)="ｍ",RIGHT(AG67,1)="Ｈ"),IF(LEN(AI67)&gt;3,IF(VALUE(LEFT(RIGHT(AI67,4),1))&gt;5,1,0),0),0)</f>
        <v>0</v>
      </c>
      <c r="CI67" s="76" t="n">
        <f aca="false">IF(BX67=0,IF(AJ67&amp;AK67&lt;&gt;"",1,0),0)</f>
        <v>0</v>
      </c>
      <c r="CJ67" s="76" t="n">
        <f aca="false">IF(BX67=0,0,IF(AND(AJ67&lt;&gt;"",AK67&lt;&gt;""),IF(VALUE(AJ67&amp;"1")*ROUND(AK67,1)&gt;2,1,0),IF(AND(AJ67="",AK67&lt;&gt;"",ROUND(AK67,1)=0),0,1)))</f>
        <v>0</v>
      </c>
      <c r="CK67" s="76" t="n">
        <f aca="false">IF(AG67&lt;&gt;"",IF(AL67="",1,0),0)</f>
        <v>0</v>
      </c>
      <c r="CL67" s="76" t="n">
        <f aca="false">IF(AG67&lt;&gt;"",IF(AND(AM67&lt;&gt;"",AO67&lt;&gt;"",AQ67&lt;&gt;""),0,1),0)</f>
        <v>0</v>
      </c>
      <c r="CM67" s="76" t="n">
        <f aca="false">IF(AND(CL67=0,AM67&lt;&gt;"",ISNUMBER(VALUE(AM67)),AO67&lt;&gt;"",ISNUMBER(VALUE(AO67)),AQ67&lt;&gt;"",ISNUMBER(VALUE(AQ67))),IF(AND(YEAR(DATE(AM67,AO67,AQ67))=AM67,MONTH(DATE(AM67,AO67,AQ67))=AO67,DAY(DATE(AM67,AO67,AQ67))=AQ67),0,1),IF(AND(AM67&amp;AO67&amp;AQ67&lt;&gt;"",OR(NOT(ISNUMBER(VALUE(AM67))),NOT(ISNUMBER(VALUE(AN67))),NOT(ISNUMBER(VALUE(AO67))))),1,0))</f>
        <v>0</v>
      </c>
      <c r="CN67" s="76" t="n">
        <f aca="false">IF(AND(CM67=0,AM67&lt;&gt;"",AO67&lt;&gt;"",AQ67&lt;&gt;""),IF(OR(VALUE(TEXT(DATE(AM67,AO67,AQ67),"yyyymmdd"))&lt;Sheet1!$T$6,VALUE(TEXT(DATE(AM67,AO67,AQ67),"yyyymmdd"))&gt;Sheet1!$U$6),1,0),CM67)</f>
        <v>0</v>
      </c>
      <c r="CO67" s="76" t="n">
        <f aca="false">IF(AG67&lt;&gt;"",IF(AS67="",1,0),0)</f>
        <v>0</v>
      </c>
      <c r="CP67" s="29" t="n">
        <f aca="false">IF(R67&amp;AT67="ｼﾞｭﾆｱ○",1,0)</f>
        <v>0</v>
      </c>
      <c r="CQ67" s="29" t="e">
        <f aca="false">IF(SUM(CS67:CU68)=0,P67&amp;AT67,"")</f>
        <v>#N/A</v>
      </c>
      <c r="CS67" s="29" t="n">
        <f aca="false">IF(AND(AV67=1,SUM(AZ67:BE68)+BH67+BI67+BJ67+BV67+BU67=0),0,1)</f>
        <v>1</v>
      </c>
      <c r="CT67" s="29" t="e">
        <f aca="false">IF(AND(SUM(AW67:AX68)&gt;0,SUM(CF67:CO68)+CP67+BW67+SUM(BY67:BZ68)+SUM(CB67:CD68)=0,COUNTIF(CE67:CE68,NA())=0),0,1)</f>
        <v>#N/A</v>
      </c>
      <c r="CU67" s="29" t="n">
        <f aca="false">IF(AND(AV67=1,SUM(BL67:BS68)=0),0,1)</f>
        <v>1</v>
      </c>
      <c r="CV67" s="44" t="str">
        <f aca="false">IF(ISNA(VLOOKUP(P67&amp;R67&amp;AG67,Sheet1!$E$63:$F$86,2,FALSE())),"",VLOOKUP(P67&amp;R67&amp;AG67,Sheet1!$E$63:$F$86,2,FALSE()))</f>
        <v/>
      </c>
      <c r="CW67" s="44" t="str">
        <f aca="false">IF(ISNA(VLOOKUP(P67&amp;R67&amp;AG67,Sheet1!$E$63:$G$86,3,FALSE())),"",IF(VLOOKUP(P67&amp;R67&amp;AG67,Sheet1!$E$63:$G$86,3,FALSE())="","",VLOOKUP(P67&amp;R67&amp;AG67,Sheet1!$E$63:$G$86,3,FALSE())))</f>
        <v/>
      </c>
      <c r="CX67" s="29" t="n">
        <f aca="false">ROW(E67)-5</f>
        <v>62</v>
      </c>
    </row>
    <row r="68" s="44" customFormat="true" ht="18.75" hidden="false" customHeight="false" outlineLevel="0" collapsed="false">
      <c r="A68" s="29"/>
      <c r="B68" s="30"/>
      <c r="C68" s="31" t="str">
        <f aca="false">F67&amp;P67</f>
        <v/>
      </c>
      <c r="D68" s="31" t="str">
        <f aca="false">C68&amp;AG68&amp;AH68</f>
        <v/>
      </c>
      <c r="E68" s="32"/>
      <c r="F68" s="86"/>
      <c r="G68" s="86"/>
      <c r="H68" s="86"/>
      <c r="I68" s="87"/>
      <c r="J68" s="88"/>
      <c r="K68" s="89"/>
      <c r="L68" s="90"/>
      <c r="M68" s="89"/>
      <c r="N68" s="90"/>
      <c r="O68" s="91"/>
      <c r="P68" s="86"/>
      <c r="Q68" s="86"/>
      <c r="R68" s="86"/>
      <c r="S68" s="92"/>
      <c r="T68" s="93"/>
      <c r="U68" s="94"/>
      <c r="V68" s="95"/>
      <c r="W68" s="92"/>
      <c r="X68" s="93"/>
      <c r="Y68" s="96"/>
      <c r="Z68" s="93"/>
      <c r="AA68" s="94"/>
      <c r="AB68" s="92"/>
      <c r="AC68" s="93"/>
      <c r="AD68" s="96"/>
      <c r="AE68" s="93"/>
      <c r="AF68" s="94"/>
      <c r="AG68" s="107"/>
      <c r="AH68" s="107"/>
      <c r="AI68" s="108"/>
      <c r="AJ68" s="109"/>
      <c r="AK68" s="110"/>
      <c r="AL68" s="111"/>
      <c r="AM68" s="112"/>
      <c r="AN68" s="113" t="s">
        <v>180</v>
      </c>
      <c r="AO68" s="114"/>
      <c r="AP68" s="113" t="s">
        <v>181</v>
      </c>
      <c r="AQ68" s="114"/>
      <c r="AR68" s="115" t="s">
        <v>182</v>
      </c>
      <c r="AS68" s="111"/>
      <c r="AT68" s="106"/>
      <c r="AU68" s="39"/>
      <c r="AV68" s="42"/>
      <c r="AW68" s="72" t="n">
        <f aca="false">IF(OR(AG68&lt;&gt;"",AH68&lt;&gt;"",AI68&lt;&gt;"",AJ68&lt;&gt;"",AK68&lt;&gt;"",AL68&lt;&gt;"",AM68&lt;&gt;"",AO68&lt;&gt;"",AQ68&lt;&gt;"",AS68&lt;&gt;""),1,0)</f>
        <v>0</v>
      </c>
      <c r="AX68" s="42"/>
      <c r="AY68" s="42"/>
      <c r="AZ68" s="73"/>
      <c r="BA68" s="73"/>
      <c r="BB68" s="73"/>
      <c r="BC68" s="74"/>
      <c r="BD68" s="73"/>
      <c r="BE68" s="73"/>
      <c r="BF68" s="29"/>
      <c r="BG68" s="29"/>
      <c r="BH68" s="29"/>
      <c r="BI68" s="73"/>
      <c r="BJ68" s="73"/>
      <c r="BK68" s="73"/>
      <c r="BL68" s="75"/>
      <c r="BM68" s="29"/>
      <c r="BN68" s="29"/>
      <c r="BO68" s="29"/>
      <c r="BP68" s="75"/>
      <c r="BQ68" s="29"/>
      <c r="BR68" s="29"/>
      <c r="BS68" s="75"/>
      <c r="BT68" s="29"/>
      <c r="BU68" s="29"/>
      <c r="BV68" s="29"/>
      <c r="BW68" s="29"/>
      <c r="BX68" s="76" t="n">
        <f aca="false">IF(AG68="",0,COUNTIF(Sheet1!$U$20:$U$25,AG68))</f>
        <v>0</v>
      </c>
      <c r="BY68" s="76" t="n">
        <f aca="false">IF(AW68=1,IF(AG68="",1,0),0)</f>
        <v>0</v>
      </c>
      <c r="BZ68" s="29"/>
      <c r="CA68" s="76" t="n">
        <f aca="false">IF(AG68="",0,COUNTIF(Sheet1!$V$20:$V$26,AG68))</f>
        <v>0</v>
      </c>
      <c r="CB68" s="76" t="n">
        <f aca="false">IF(AW68=1,IF(AND(AH68&lt;&gt;"",COUNTIF(Sheet1!$V$20:$V$26,AG68)=0),1,0),0)</f>
        <v>0</v>
      </c>
      <c r="CC68" s="76" t="n">
        <f aca="false">IF(AW68=1,IF(AND(AH68="",COUNTIF(Sheet1!$V$20:$V$26,AG68)&gt;0),1,0),0)</f>
        <v>0</v>
      </c>
      <c r="CD68" s="76" t="n">
        <f aca="false">IF(AND(ISNUMBER(AI68)),0,IF(AI68="",0,1))</f>
        <v>0</v>
      </c>
      <c r="CE68" s="77" t="str">
        <f aca="false">IF(AG68&lt;&gt;"",VLOOKUP(P67&amp;AG68&amp;AH68,Sheet1!$O$3:$Q$37,IF(R67="ｼﾞｭﾆｱ",2,3),FALSE()),"")</f>
        <v/>
      </c>
      <c r="CF68" s="44" t="n">
        <f aca="false">IF(OR(ISNA(CE68),CD68=1),0,IF(CE68="",0,IF(OR(AND(VLOOKUP(P67&amp;AG68&amp;AH68,Sheet1!$O$3:$R$37,4,FALSE())=1,VALUE(AI68)&gt;VALUE(CE68)),AND(VLOOKUP(P67&amp;AG68&amp;AH68,Sheet1!$O$3:$R$37,4,FALSE())=2,VALUE(AI68)&lt;VALUE(CE68))),1,0)))</f>
        <v>0</v>
      </c>
      <c r="CG68" s="76" t="n">
        <f aca="false">IF(AW68=1,IF(AI68="",1,0),0)</f>
        <v>0</v>
      </c>
      <c r="CH68" s="76" t="n">
        <f aca="false">IF(OR(RIGHT(AG68,1)="ｍ",RIGHT(AG68,1)="Ｈ"),IF(LEN(AI68)&gt;3,IF(VALUE(LEFT(RIGHT(AI68,4),1))&gt;5,1,0),0),0)</f>
        <v>0</v>
      </c>
      <c r="CI68" s="76" t="n">
        <f aca="false">IF(BX68=0,IF(AJ68&amp;AK68&lt;&gt;"",1,0),0)</f>
        <v>0</v>
      </c>
      <c r="CJ68" s="76" t="n">
        <f aca="false">IF(BX68=0,0,IF(AND(AJ68&lt;&gt;"",AK68&lt;&gt;""),IF(VALUE(AJ68&amp;"1")*ROUND(AK68,1)&gt;2,1,0),IF(AND(AJ68="",AK68&lt;&gt;"",ROUND(AK68,1)=0),0,1)))</f>
        <v>0</v>
      </c>
      <c r="CK68" s="76" t="n">
        <f aca="false">IF(AG68&lt;&gt;"",IF(AL68="",1,0),0)</f>
        <v>0</v>
      </c>
      <c r="CL68" s="76" t="n">
        <f aca="false">IF(AG68&lt;&gt;"",IF(AND(AM68&lt;&gt;"",AO68&lt;&gt;"",AQ68&lt;&gt;""),0,1),0)</f>
        <v>0</v>
      </c>
      <c r="CM68" s="76" t="n">
        <f aca="false">IF(AND(CL68=0,AM68&lt;&gt;"",ISNUMBER(VALUE(AM68)),AO68&lt;&gt;"",ISNUMBER(VALUE(AO68)),AQ68&lt;&gt;"",ISNUMBER(VALUE(AQ68))),IF(AND(YEAR(DATE(AM68,AO68,AQ68))=AM68,MONTH(DATE(AM68,AO68,AQ68))=AO68,DAY(DATE(AM68,AO68,AQ68))=AQ68),0,1),IF(AND(AM68&amp;AO68&amp;AQ68&lt;&gt;"",OR(NOT(ISNUMBER(VALUE(AM68))),NOT(ISNUMBER(VALUE(AN68))),NOT(ISNUMBER(VALUE(AO68))))),1,0))</f>
        <v>0</v>
      </c>
      <c r="CN68" s="76" t="n">
        <f aca="false">IF(AND(CM68=0,AM68&lt;&gt;"",AO68&lt;&gt;"",AQ68&lt;&gt;""),IF(OR(VALUE(TEXT(DATE(AM68,AO68,AQ68),"yyyymmdd"))&lt;Sheet1!$T$6,VALUE(TEXT(DATE(AM68,AO68,AQ68),"yyyymmdd"))&gt;Sheet1!$U$6),1,0),CM68)</f>
        <v>0</v>
      </c>
      <c r="CO68" s="76" t="n">
        <f aca="false">IF(AG68&lt;&gt;"",IF(AS68="",1,0),0)</f>
        <v>0</v>
      </c>
      <c r="CP68" s="29"/>
      <c r="CQ68" s="29"/>
      <c r="CS68" s="29"/>
      <c r="CT68" s="29"/>
      <c r="CU68" s="29"/>
      <c r="CV68" s="44" t="str">
        <f aca="false">IF(ISNA(VLOOKUP(P67&amp;R67&amp;AG68,Sheet1!$E$63:$F$86,2,FALSE())),"",VLOOKUP(P67&amp;R67&amp;AG68,Sheet1!$E$63:$F$86,2,FALSE()))</f>
        <v/>
      </c>
      <c r="CW68" s="44" t="str">
        <f aca="false">IF(ISNA(VLOOKUP(P67&amp;R67&amp;AG68,Sheet1!$E$63:$G$86,3,FALSE())),"",IF(VLOOKUP(P67&amp;R67&amp;AG68,Sheet1!$E$63:$G$86,3,FALSE())="","",VLOOKUP(P67&amp;R67&amp;AG68,Sheet1!$E$63:$G$86,3,FALSE())))</f>
        <v/>
      </c>
      <c r="CX68" s="29"/>
    </row>
    <row r="69" s="44" customFormat="true" ht="18" hidden="false" customHeight="false" outlineLevel="0" collapsed="false">
      <c r="A69" s="29" t="e">
        <f aca="false">IF(AU69="","",IF(AT69="","",P69))</f>
        <v>#N/A</v>
      </c>
      <c r="B69" s="30" t="e">
        <f aca="false">AU69</f>
        <v>#N/A</v>
      </c>
      <c r="C69" s="31" t="str">
        <f aca="false">F69&amp;P69</f>
        <v/>
      </c>
      <c r="D69" s="31" t="str">
        <f aca="false">C69&amp;AG69&amp;AH69</f>
        <v/>
      </c>
      <c r="E69" s="32" t="s">
        <v>230</v>
      </c>
      <c r="F69" s="86"/>
      <c r="G69" s="86"/>
      <c r="H69" s="86"/>
      <c r="I69" s="87"/>
      <c r="J69" s="88"/>
      <c r="K69" s="89" t="s">
        <v>180</v>
      </c>
      <c r="L69" s="90"/>
      <c r="M69" s="89" t="s">
        <v>181</v>
      </c>
      <c r="N69" s="90"/>
      <c r="O69" s="91" t="s">
        <v>182</v>
      </c>
      <c r="P69" s="86"/>
      <c r="Q69" s="86"/>
      <c r="R69" s="86"/>
      <c r="S69" s="92"/>
      <c r="T69" s="93" t="s">
        <v>13</v>
      </c>
      <c r="U69" s="94"/>
      <c r="V69" s="95"/>
      <c r="W69" s="92"/>
      <c r="X69" s="93" t="s">
        <v>13</v>
      </c>
      <c r="Y69" s="96"/>
      <c r="Z69" s="93" t="s">
        <v>13</v>
      </c>
      <c r="AA69" s="94"/>
      <c r="AB69" s="92"/>
      <c r="AC69" s="93" t="s">
        <v>13</v>
      </c>
      <c r="AD69" s="96"/>
      <c r="AE69" s="93" t="s">
        <v>13</v>
      </c>
      <c r="AF69" s="94"/>
      <c r="AG69" s="97"/>
      <c r="AH69" s="97"/>
      <c r="AI69" s="98"/>
      <c r="AJ69" s="99"/>
      <c r="AK69" s="100"/>
      <c r="AL69" s="116"/>
      <c r="AM69" s="102"/>
      <c r="AN69" s="103" t="s">
        <v>180</v>
      </c>
      <c r="AO69" s="104"/>
      <c r="AP69" s="103" t="s">
        <v>181</v>
      </c>
      <c r="AQ69" s="104"/>
      <c r="AR69" s="105" t="s">
        <v>182</v>
      </c>
      <c r="AS69" s="101"/>
      <c r="AT69" s="106"/>
      <c r="AU69" s="39" t="e">
        <f aca="false">IF(AND(団体情報!$A$2="",SUM(CS69:CU70)=0),IF(OR(P69&amp;AT69&amp;$CQ$1="男○1",P69&amp;AT69&amp;$CR$1="女○1"),"","○"),"")</f>
        <v>#N/A</v>
      </c>
      <c r="AV69" s="42" t="n">
        <f aca="false">IF(IF(OR(F69&lt;&gt;"",G69&lt;&gt;"",H69&lt;&gt;"",J69&lt;&gt;"",L69&lt;&gt;"",N69&lt;&gt;"",P69&lt;&gt;"",Q69&lt;&gt;"",I69&lt;&gt;""),1,0)+AY69&gt;0,1,0)</f>
        <v>0</v>
      </c>
      <c r="AW69" s="72" t="n">
        <f aca="false">IF(OR(AG69&lt;&gt;"",AH69&lt;&gt;"",AI69&lt;&gt;"",AJ69&lt;&gt;"",AK69&lt;&gt;"",AL69&lt;&gt;"",AM69&lt;&gt;"",AO69&lt;&gt;"",AQ69&lt;&gt;"",AS69&lt;&gt;""),1,0)</f>
        <v>0</v>
      </c>
      <c r="AX69" s="42" t="n">
        <f aca="false">IF(AT69&lt;&gt;"",1,0)</f>
        <v>0</v>
      </c>
      <c r="AY69" s="42" t="n">
        <f aca="false">IF(OR(S69&lt;&gt;"",U69&lt;&gt;"",V69&lt;&gt;"",W69&lt;&gt;"",Y69&lt;&gt;"",AA69&lt;&gt;"",AB69&lt;&gt;"",AD69&lt;&gt;"",AF69&lt;&gt;""),1,0)</f>
        <v>0</v>
      </c>
      <c r="AZ69" s="73" t="n">
        <f aca="false">IF(AND(AV69=1,F69&lt;&gt;""),0,AV69)</f>
        <v>0</v>
      </c>
      <c r="BA69" s="73" t="n">
        <f aca="false">IF(AND(AV69=1,G69&lt;&gt;""),0,AV69)</f>
        <v>0</v>
      </c>
      <c r="BB69" s="73" t="n">
        <f aca="false">IF(AND(AV69=1,H69&lt;&gt;""),0,AV69)</f>
        <v>0</v>
      </c>
      <c r="BC69" s="74" t="n">
        <v>0</v>
      </c>
      <c r="BD69" s="73" t="n">
        <f aca="false">IF(AND(AV69=1,J69&amp;L69&amp;N69&lt;&gt;""),0,AV69)</f>
        <v>0</v>
      </c>
      <c r="BE69" s="73" t="n">
        <f aca="false">IF(AND(J69&amp;L69&lt;&gt;"",ISNUMBER(VALUE(J69)),ISNUMBER(VALUE(L69)),ISNUMBER(VALUE(N69))),IF(AND(YEAR(DATE(J69,L69,N69))=J69,MONTH(DATE(J69,L69,N69))=L69,DAY(DATE(J69,L69,N69))=N69,SUM(AV69:AV70)&gt;0),0,1),IF(N69&lt;&gt;"",1,0))</f>
        <v>0</v>
      </c>
      <c r="BF69" s="29" t="str">
        <f aca="false">IF(R69&lt;&gt;"",VLOOKUP(JIS(R69),Sheet1!$S$2:$U$3,2,FALSE()),"")</f>
        <v/>
      </c>
      <c r="BG69" s="29" t="str">
        <f aca="false">IF(R69&lt;&gt;"",VLOOKUP(JIS(R69),Sheet1!$S$2:$U$3,3,FALSE()),"")</f>
        <v/>
      </c>
      <c r="BH69" s="29" t="n">
        <f aca="false">IF(AND(BE69=0,BF69&lt;&gt;"",J69&lt;&gt;"",L69&lt;&gt;"",N69&lt;&gt;""),IF(OR(BF69&gt;VALUE(TEXT(DATE(J69,L69,N69),"yyyymmdd")),BG69&lt;VALUE(TEXT(DATE(J69,L69,N69),"yyyymmdd"))),1,0),0)</f>
        <v>0</v>
      </c>
      <c r="BI69" s="73" t="n">
        <f aca="false">IF(AND(AV69=1,P69&lt;&gt;""),0,AV69)</f>
        <v>0</v>
      </c>
      <c r="BJ69" s="73" t="n">
        <f aca="false">IF(AND(AV69=1,Q69&lt;&gt;""),0,IF(団体情報!$D$3="一般",0,AV69))</f>
        <v>0</v>
      </c>
      <c r="BK69" s="73" t="n">
        <f aca="false">IF(AND(AV69=1,R69&lt;&gt;""),0,AV69)</f>
        <v>0</v>
      </c>
      <c r="BL69" s="75" t="n">
        <f aca="false">IF(OR(IF(ISNUMBER(VALUE(S69)),FALSE(),IF(S69="",FALSE(),TRUE())),IF(AND(U69&lt;&gt;"",ISNUMBER(VALUE(U69))),FALSE(),IF(U69="",FALSE(),TRUE()))),1,0)</f>
        <v>0</v>
      </c>
      <c r="BM69" s="29" t="n">
        <f aca="false">IF(AND(OR(LEN(S69)&lt;&gt;3,LEN(U69)&lt;&gt;4),AV69=1),1,0)</f>
        <v>0</v>
      </c>
      <c r="BN69" s="29" t="n">
        <f aca="false">IF(AND(V69="",AV69=1),1,0)</f>
        <v>0</v>
      </c>
      <c r="BO69" s="29" t="n">
        <f aca="false">IF(AND(X69&amp;Z69&amp;AB69="",BE69=1),1,0)</f>
        <v>0</v>
      </c>
      <c r="BP69" s="75" t="n">
        <f aca="false">IF(OR(IF(ISNUMBER(VALUE(W69)),FALSE(),IF(W69="",FALSE(),TRUE())),IF(AND(Y69&lt;&gt;"",ISNUMBER(VALUE(Y69))),FALSE(),IF(Y69="",FALSE(),TRUE())),IF(AND(AA69&lt;&gt;"",ISNUMBER(VALUE(AA69))),FALSE(),IF(AA69="",FALSE(),TRUE()))),1,0)</f>
        <v>0</v>
      </c>
      <c r="BQ69" s="29" t="n">
        <f aca="false">IF(AND(BO69=0,AV69=1,OR(LEN(W69&amp;Y69&amp;AA69)=11,LEN(W69&amp;Y69&amp;AA69)=10)),0,AV69)</f>
        <v>0</v>
      </c>
      <c r="BR69" s="29" t="n">
        <f aca="false">IF(OR(IF(ISNUMBER(VALUE(AF69)),FALSE(),IF(AF69="",FALSE(),TRUE())),IF(AND(AB69&lt;&gt;"",ISNUMBER(VALUE(AB69))),FALSE(),IF(AB69="",FALSE(),TRUE())),IF(AND(AD69&lt;&gt;"",ISNUMBER(VALUE(AD69))),FALSE(),IF(AD69="",FALSE(),TRUE()))),1,0)</f>
        <v>0</v>
      </c>
      <c r="BS69" s="75" t="n">
        <f aca="false">IF(AND(AV69=1,LEN(AB69&amp;AD69&amp;AF69)=10),0,IF(LEN(AB69&amp;AD69&amp;AF69)=0,0,1))</f>
        <v>0</v>
      </c>
      <c r="BT69" s="29" t="str">
        <f aca="false">IF(AND(F69&lt;&gt;"",P69&lt;&gt;""),P69&amp;F69,"")</f>
        <v/>
      </c>
      <c r="BU69" s="29" t="n">
        <f aca="false">IF(BT69&lt;&gt;"",COUNTIF(BT:BT,BT69)-1,0)</f>
        <v>0</v>
      </c>
      <c r="BV69" s="29" t="n">
        <f aca="false">IF(AND(OR(AV69=0,AV69=0),SUM(AW69:AX70)&gt;0),1,0)</f>
        <v>0</v>
      </c>
      <c r="BW69" s="29" t="n">
        <f aca="false">IF(AND(SUM(AV69,AV69)&gt;0,SUM(AW69:AX70)=0),1,0)</f>
        <v>0</v>
      </c>
      <c r="BX69" s="76" t="n">
        <f aca="false">IF(AG69="",0,COUNTIF(Sheet1!$U$20:$U$25,AG69))</f>
        <v>0</v>
      </c>
      <c r="BY69" s="76" t="n">
        <f aca="false">IF(AW69=1,IF(AG69="",1,0),0)</f>
        <v>0</v>
      </c>
      <c r="BZ69" s="29" t="n">
        <f aca="false">IF(AND(AG69&lt;&gt;"",AG70&lt;&gt;"",AG69=AG70),1,0)</f>
        <v>0</v>
      </c>
      <c r="CA69" s="76" t="n">
        <f aca="false">IF(AG69="",0,COUNTIF(Sheet1!$V$20:$V$26,AG69))</f>
        <v>0</v>
      </c>
      <c r="CB69" s="76" t="n">
        <f aca="false">IF(AW69=1,IF(AND(AH69&lt;&gt;"",COUNTIF(Sheet1!$V$20:$V$26,AG69)=0),1,0),0)</f>
        <v>0</v>
      </c>
      <c r="CC69" s="76" t="n">
        <f aca="false">IF(AW69=1,IF(AND(AH69="",COUNTIF(Sheet1!$V$20:$V$26,AG69)&gt;0),1,0),0)</f>
        <v>0</v>
      </c>
      <c r="CD69" s="76" t="n">
        <f aca="false">IF(AND(ISNUMBER(AI69)),0,IF(AI69="",0,1))</f>
        <v>0</v>
      </c>
      <c r="CE69" s="77" t="str">
        <f aca="false">IF(AG69&lt;&gt;"",VLOOKUP(P69&amp;AG69&amp;AH69,Sheet1!$O$3:$Q$37,IF(R69="ｼﾞｭﾆｱ",2,3),FALSE()),"")</f>
        <v/>
      </c>
      <c r="CF69" s="44" t="n">
        <f aca="false">IF(OR(ISNA(CE69),CD69=1),0,IF(CE69="",0,IF(OR(AND(VLOOKUP(P69&amp;AG69&amp;AH69,Sheet1!$O$3:$R$37,4,FALSE())=1,VALUE(AI69)&gt;VALUE(CE69)),AND(VLOOKUP(P69&amp;AG69&amp;AH69,Sheet1!$O$3:$R$37,4,FALSE())=2,VALUE(AI69)&lt;VALUE(CE69))),1,0)))</f>
        <v>0</v>
      </c>
      <c r="CG69" s="76" t="n">
        <f aca="false">IF(AW69=1,IF(AI69="",1,0),0)</f>
        <v>0</v>
      </c>
      <c r="CH69" s="76" t="n">
        <f aca="false">IF(OR(RIGHT(AG69,1)="ｍ",RIGHT(AG69,1)="Ｈ"),IF(LEN(AI69)&gt;3,IF(VALUE(LEFT(RIGHT(AI69,4),1))&gt;5,1,0),0),0)</f>
        <v>0</v>
      </c>
      <c r="CI69" s="76" t="n">
        <f aca="false">IF(BX69=0,IF(AJ69&amp;AK69&lt;&gt;"",1,0),0)</f>
        <v>0</v>
      </c>
      <c r="CJ69" s="76" t="n">
        <f aca="false">IF(BX69=0,0,IF(AND(AJ69&lt;&gt;"",AK69&lt;&gt;""),IF(VALUE(AJ69&amp;"1")*ROUND(AK69,1)&gt;2,1,0),IF(AND(AJ69="",AK69&lt;&gt;"",ROUND(AK69,1)=0),0,1)))</f>
        <v>0</v>
      </c>
      <c r="CK69" s="76" t="n">
        <f aca="false">IF(AG69&lt;&gt;"",IF(AL69="",1,0),0)</f>
        <v>0</v>
      </c>
      <c r="CL69" s="76" t="n">
        <f aca="false">IF(AG69&lt;&gt;"",IF(AND(AM69&lt;&gt;"",AO69&lt;&gt;"",AQ69&lt;&gt;""),0,1),0)</f>
        <v>0</v>
      </c>
      <c r="CM69" s="76" t="n">
        <f aca="false">IF(AND(CL69=0,AM69&lt;&gt;"",ISNUMBER(VALUE(AM69)),AO69&lt;&gt;"",ISNUMBER(VALUE(AO69)),AQ69&lt;&gt;"",ISNUMBER(VALUE(AQ69))),IF(AND(YEAR(DATE(AM69,AO69,AQ69))=AM69,MONTH(DATE(AM69,AO69,AQ69))=AO69,DAY(DATE(AM69,AO69,AQ69))=AQ69),0,1),IF(AND(AM69&amp;AO69&amp;AQ69&lt;&gt;"",OR(NOT(ISNUMBER(VALUE(AM69))),NOT(ISNUMBER(VALUE(AN69))),NOT(ISNUMBER(VALUE(AO69))))),1,0))</f>
        <v>0</v>
      </c>
      <c r="CN69" s="76" t="n">
        <f aca="false">IF(AND(CM69=0,AM69&lt;&gt;"",AO69&lt;&gt;"",AQ69&lt;&gt;""),IF(OR(VALUE(TEXT(DATE(AM69,AO69,AQ69),"yyyymmdd"))&lt;Sheet1!$T$6,VALUE(TEXT(DATE(AM69,AO69,AQ69),"yyyymmdd"))&gt;Sheet1!$U$6),1,0),CM69)</f>
        <v>0</v>
      </c>
      <c r="CO69" s="76" t="n">
        <f aca="false">IF(AG69&lt;&gt;"",IF(AS69="",1,0),0)</f>
        <v>0</v>
      </c>
      <c r="CP69" s="29" t="n">
        <f aca="false">IF(R69&amp;AT69="ｼﾞｭﾆｱ○",1,0)</f>
        <v>0</v>
      </c>
      <c r="CQ69" s="29" t="e">
        <f aca="false">IF(SUM(CS69:CU70)=0,P69&amp;AT69,"")</f>
        <v>#N/A</v>
      </c>
      <c r="CS69" s="29" t="n">
        <f aca="false">IF(AND(AV69=1,SUM(AZ69:BE70)+BH69+BI69+BJ69+BV69+BU69=0),0,1)</f>
        <v>1</v>
      </c>
      <c r="CT69" s="29" t="e">
        <f aca="false">IF(AND(SUM(AW69:AX70)&gt;0,SUM(CF69:CO70)+CP69+BW69+SUM(BY69:BZ70)+SUM(CB69:CD70)=0,COUNTIF(CE69:CE70,NA())=0),0,1)</f>
        <v>#N/A</v>
      </c>
      <c r="CU69" s="29" t="n">
        <f aca="false">IF(AND(AV69=1,SUM(BL69:BS70)=0),0,1)</f>
        <v>1</v>
      </c>
      <c r="CV69" s="44" t="str">
        <f aca="false">IF(ISNA(VLOOKUP(P69&amp;R69&amp;AG69,Sheet1!$E$63:$F$86,2,FALSE())),"",VLOOKUP(P69&amp;R69&amp;AG69,Sheet1!$E$63:$F$86,2,FALSE()))</f>
        <v/>
      </c>
      <c r="CW69" s="44" t="str">
        <f aca="false">IF(ISNA(VLOOKUP(P69&amp;R69&amp;AG69,Sheet1!$E$63:$G$86,3,FALSE())),"",IF(VLOOKUP(P69&amp;R69&amp;AG69,Sheet1!$E$63:$G$86,3,FALSE())="","",VLOOKUP(P69&amp;R69&amp;AG69,Sheet1!$E$63:$G$86,3,FALSE())))</f>
        <v/>
      </c>
      <c r="CX69" s="29" t="n">
        <f aca="false">ROW(E69)-5</f>
        <v>64</v>
      </c>
    </row>
    <row r="70" s="44" customFormat="true" ht="18.75" hidden="false" customHeight="false" outlineLevel="0" collapsed="false">
      <c r="A70" s="29"/>
      <c r="B70" s="30"/>
      <c r="C70" s="31" t="str">
        <f aca="false">F69&amp;P69</f>
        <v/>
      </c>
      <c r="D70" s="31" t="str">
        <f aca="false">C70&amp;AG70&amp;AH70</f>
        <v/>
      </c>
      <c r="E70" s="32"/>
      <c r="F70" s="86"/>
      <c r="G70" s="86"/>
      <c r="H70" s="86"/>
      <c r="I70" s="87"/>
      <c r="J70" s="88"/>
      <c r="K70" s="89"/>
      <c r="L70" s="90"/>
      <c r="M70" s="89"/>
      <c r="N70" s="90"/>
      <c r="O70" s="91"/>
      <c r="P70" s="86"/>
      <c r="Q70" s="86"/>
      <c r="R70" s="86"/>
      <c r="S70" s="92"/>
      <c r="T70" s="93"/>
      <c r="U70" s="94"/>
      <c r="V70" s="95"/>
      <c r="W70" s="92"/>
      <c r="X70" s="93"/>
      <c r="Y70" s="96"/>
      <c r="Z70" s="93"/>
      <c r="AA70" s="94"/>
      <c r="AB70" s="92"/>
      <c r="AC70" s="93"/>
      <c r="AD70" s="96"/>
      <c r="AE70" s="93"/>
      <c r="AF70" s="94"/>
      <c r="AG70" s="107"/>
      <c r="AH70" s="107"/>
      <c r="AI70" s="108"/>
      <c r="AJ70" s="109"/>
      <c r="AK70" s="110"/>
      <c r="AL70" s="111"/>
      <c r="AM70" s="112"/>
      <c r="AN70" s="113" t="s">
        <v>180</v>
      </c>
      <c r="AO70" s="114"/>
      <c r="AP70" s="113" t="s">
        <v>181</v>
      </c>
      <c r="AQ70" s="114"/>
      <c r="AR70" s="115" t="s">
        <v>182</v>
      </c>
      <c r="AS70" s="111"/>
      <c r="AT70" s="106"/>
      <c r="AU70" s="39"/>
      <c r="AV70" s="42"/>
      <c r="AW70" s="72" t="n">
        <f aca="false">IF(OR(AG70&lt;&gt;"",AH70&lt;&gt;"",AI70&lt;&gt;"",AJ70&lt;&gt;"",AK70&lt;&gt;"",AL70&lt;&gt;"",AM70&lt;&gt;"",AO70&lt;&gt;"",AQ70&lt;&gt;"",AS70&lt;&gt;""),1,0)</f>
        <v>0</v>
      </c>
      <c r="AX70" s="42"/>
      <c r="AY70" s="42"/>
      <c r="AZ70" s="73"/>
      <c r="BA70" s="73"/>
      <c r="BB70" s="73"/>
      <c r="BC70" s="74"/>
      <c r="BD70" s="73"/>
      <c r="BE70" s="73"/>
      <c r="BF70" s="29"/>
      <c r="BG70" s="29"/>
      <c r="BH70" s="29"/>
      <c r="BI70" s="73"/>
      <c r="BJ70" s="73"/>
      <c r="BK70" s="73"/>
      <c r="BL70" s="75"/>
      <c r="BM70" s="29"/>
      <c r="BN70" s="29"/>
      <c r="BO70" s="29"/>
      <c r="BP70" s="75"/>
      <c r="BQ70" s="29"/>
      <c r="BR70" s="29"/>
      <c r="BS70" s="75"/>
      <c r="BT70" s="29"/>
      <c r="BU70" s="29"/>
      <c r="BV70" s="29"/>
      <c r="BW70" s="29"/>
      <c r="BX70" s="76" t="n">
        <f aca="false">IF(AG70="",0,COUNTIF(Sheet1!$U$20:$U$25,AG70))</f>
        <v>0</v>
      </c>
      <c r="BY70" s="76" t="n">
        <f aca="false">IF(AW70=1,IF(AG70="",1,0),0)</f>
        <v>0</v>
      </c>
      <c r="BZ70" s="29"/>
      <c r="CA70" s="76" t="n">
        <f aca="false">IF(AG70="",0,COUNTIF(Sheet1!$V$20:$V$26,AG70))</f>
        <v>0</v>
      </c>
      <c r="CB70" s="76" t="n">
        <f aca="false">IF(AW70=1,IF(AND(AH70&lt;&gt;"",COUNTIF(Sheet1!$V$20:$V$26,AG70)=0),1,0),0)</f>
        <v>0</v>
      </c>
      <c r="CC70" s="76" t="n">
        <f aca="false">IF(AW70=1,IF(AND(AH70="",COUNTIF(Sheet1!$V$20:$V$26,AG70)&gt;0),1,0),0)</f>
        <v>0</v>
      </c>
      <c r="CD70" s="76" t="n">
        <f aca="false">IF(AND(ISNUMBER(AI70)),0,IF(AI70="",0,1))</f>
        <v>0</v>
      </c>
      <c r="CE70" s="77" t="str">
        <f aca="false">IF(AG70&lt;&gt;"",VLOOKUP(P69&amp;AG70&amp;AH70,Sheet1!$O$3:$Q$37,IF(R69="ｼﾞｭﾆｱ",2,3),FALSE()),"")</f>
        <v/>
      </c>
      <c r="CF70" s="44" t="n">
        <f aca="false">IF(OR(ISNA(CE70),CD70=1),0,IF(CE70="",0,IF(OR(AND(VLOOKUP(P69&amp;AG70&amp;AH70,Sheet1!$O$3:$R$37,4,FALSE())=1,VALUE(AI70)&gt;VALUE(CE70)),AND(VLOOKUP(P69&amp;AG70&amp;AH70,Sheet1!$O$3:$R$37,4,FALSE())=2,VALUE(AI70)&lt;VALUE(CE70))),1,0)))</f>
        <v>0</v>
      </c>
      <c r="CG70" s="76" t="n">
        <f aca="false">IF(AW70=1,IF(AI70="",1,0),0)</f>
        <v>0</v>
      </c>
      <c r="CH70" s="76" t="n">
        <f aca="false">IF(OR(RIGHT(AG70,1)="ｍ",RIGHT(AG70,1)="Ｈ"),IF(LEN(AI70)&gt;3,IF(VALUE(LEFT(RIGHT(AI70,4),1))&gt;5,1,0),0),0)</f>
        <v>0</v>
      </c>
      <c r="CI70" s="76" t="n">
        <f aca="false">IF(BX70=0,IF(AJ70&amp;AK70&lt;&gt;"",1,0),0)</f>
        <v>0</v>
      </c>
      <c r="CJ70" s="76" t="n">
        <f aca="false">IF(BX70=0,0,IF(AND(AJ70&lt;&gt;"",AK70&lt;&gt;""),IF(VALUE(AJ70&amp;"1")*ROUND(AK70,1)&gt;2,1,0),IF(AND(AJ70="",AK70&lt;&gt;"",ROUND(AK70,1)=0),0,1)))</f>
        <v>0</v>
      </c>
      <c r="CK70" s="76" t="n">
        <f aca="false">IF(AG70&lt;&gt;"",IF(AL70="",1,0),0)</f>
        <v>0</v>
      </c>
      <c r="CL70" s="76" t="n">
        <f aca="false">IF(AG70&lt;&gt;"",IF(AND(AM70&lt;&gt;"",AO70&lt;&gt;"",AQ70&lt;&gt;""),0,1),0)</f>
        <v>0</v>
      </c>
      <c r="CM70" s="76" t="n">
        <f aca="false">IF(AND(CL70=0,AM70&lt;&gt;"",ISNUMBER(VALUE(AM70)),AO70&lt;&gt;"",ISNUMBER(VALUE(AO70)),AQ70&lt;&gt;"",ISNUMBER(VALUE(AQ70))),IF(AND(YEAR(DATE(AM70,AO70,AQ70))=AM70,MONTH(DATE(AM70,AO70,AQ70))=AO70,DAY(DATE(AM70,AO70,AQ70))=AQ70),0,1),IF(AND(AM70&amp;AO70&amp;AQ70&lt;&gt;"",OR(NOT(ISNUMBER(VALUE(AM70))),NOT(ISNUMBER(VALUE(AN70))),NOT(ISNUMBER(VALUE(AO70))))),1,0))</f>
        <v>0</v>
      </c>
      <c r="CN70" s="76" t="n">
        <f aca="false">IF(AND(CM70=0,AM70&lt;&gt;"",AO70&lt;&gt;"",AQ70&lt;&gt;""),IF(OR(VALUE(TEXT(DATE(AM70,AO70,AQ70),"yyyymmdd"))&lt;Sheet1!$T$6,VALUE(TEXT(DATE(AM70,AO70,AQ70),"yyyymmdd"))&gt;Sheet1!$U$6),1,0),CM70)</f>
        <v>0</v>
      </c>
      <c r="CO70" s="76" t="n">
        <f aca="false">IF(AG70&lt;&gt;"",IF(AS70="",1,0),0)</f>
        <v>0</v>
      </c>
      <c r="CP70" s="29"/>
      <c r="CQ70" s="29"/>
      <c r="CS70" s="29"/>
      <c r="CT70" s="29"/>
      <c r="CU70" s="29"/>
      <c r="CV70" s="44" t="str">
        <f aca="false">IF(ISNA(VLOOKUP(P69&amp;R69&amp;AG70,Sheet1!$E$63:$F$86,2,FALSE())),"",VLOOKUP(P69&amp;R69&amp;AG70,Sheet1!$E$63:$F$86,2,FALSE()))</f>
        <v/>
      </c>
      <c r="CW70" s="44" t="str">
        <f aca="false">IF(ISNA(VLOOKUP(P69&amp;R69&amp;AG70,Sheet1!$E$63:$G$86,3,FALSE())),"",IF(VLOOKUP(P69&amp;R69&amp;AG70,Sheet1!$E$63:$G$86,3,FALSE())="","",VLOOKUP(P69&amp;R69&amp;AG70,Sheet1!$E$63:$G$86,3,FALSE())))</f>
        <v/>
      </c>
      <c r="CX70" s="29"/>
    </row>
    <row r="71" s="44" customFormat="true" ht="18" hidden="false" customHeight="false" outlineLevel="0" collapsed="false">
      <c r="A71" s="29" t="e">
        <f aca="false">IF(AU71="","",IF(AT71="","",P71))</f>
        <v>#N/A</v>
      </c>
      <c r="B71" s="30" t="e">
        <f aca="false">AU71</f>
        <v>#N/A</v>
      </c>
      <c r="C71" s="31" t="str">
        <f aca="false">F71&amp;P71</f>
        <v/>
      </c>
      <c r="D71" s="31" t="str">
        <f aca="false">C71&amp;AG71&amp;AH71</f>
        <v/>
      </c>
      <c r="E71" s="32" t="s">
        <v>231</v>
      </c>
      <c r="F71" s="86"/>
      <c r="G71" s="86"/>
      <c r="H71" s="86"/>
      <c r="I71" s="87"/>
      <c r="J71" s="88"/>
      <c r="K71" s="89" t="s">
        <v>180</v>
      </c>
      <c r="L71" s="90"/>
      <c r="M71" s="89" t="s">
        <v>181</v>
      </c>
      <c r="N71" s="90"/>
      <c r="O71" s="91" t="s">
        <v>182</v>
      </c>
      <c r="P71" s="86"/>
      <c r="Q71" s="86"/>
      <c r="R71" s="86"/>
      <c r="S71" s="92"/>
      <c r="T71" s="93" t="s">
        <v>13</v>
      </c>
      <c r="U71" s="94"/>
      <c r="V71" s="95"/>
      <c r="W71" s="92"/>
      <c r="X71" s="93" t="s">
        <v>13</v>
      </c>
      <c r="Y71" s="96"/>
      <c r="Z71" s="93" t="s">
        <v>13</v>
      </c>
      <c r="AA71" s="94"/>
      <c r="AB71" s="92"/>
      <c r="AC71" s="93" t="s">
        <v>13</v>
      </c>
      <c r="AD71" s="96"/>
      <c r="AE71" s="93" t="s">
        <v>13</v>
      </c>
      <c r="AF71" s="94"/>
      <c r="AG71" s="97"/>
      <c r="AH71" s="97"/>
      <c r="AI71" s="98"/>
      <c r="AJ71" s="99"/>
      <c r="AK71" s="100"/>
      <c r="AL71" s="116"/>
      <c r="AM71" s="102"/>
      <c r="AN71" s="103" t="s">
        <v>180</v>
      </c>
      <c r="AO71" s="104"/>
      <c r="AP71" s="103" t="s">
        <v>181</v>
      </c>
      <c r="AQ71" s="104"/>
      <c r="AR71" s="105" t="s">
        <v>182</v>
      </c>
      <c r="AS71" s="101"/>
      <c r="AT71" s="106"/>
      <c r="AU71" s="39" t="e">
        <f aca="false">IF(AND(団体情報!$A$2="",SUM(CS71:CU72)=0),IF(OR(P71&amp;AT71&amp;$CQ$1="男○1",P71&amp;AT71&amp;$CR$1="女○1"),"","○"),"")</f>
        <v>#N/A</v>
      </c>
      <c r="AV71" s="42" t="n">
        <f aca="false">IF(IF(OR(F71&lt;&gt;"",G71&lt;&gt;"",H71&lt;&gt;"",J71&lt;&gt;"",L71&lt;&gt;"",N71&lt;&gt;"",P71&lt;&gt;"",Q71&lt;&gt;"",I71&lt;&gt;""),1,0)+AY71&gt;0,1,0)</f>
        <v>0</v>
      </c>
      <c r="AW71" s="72" t="n">
        <f aca="false">IF(OR(AG71&lt;&gt;"",AH71&lt;&gt;"",AI71&lt;&gt;"",AJ71&lt;&gt;"",AK71&lt;&gt;"",AL71&lt;&gt;"",AM71&lt;&gt;"",AO71&lt;&gt;"",AQ71&lt;&gt;"",AS71&lt;&gt;""),1,0)</f>
        <v>0</v>
      </c>
      <c r="AX71" s="42" t="n">
        <f aca="false">IF(AT71&lt;&gt;"",1,0)</f>
        <v>0</v>
      </c>
      <c r="AY71" s="42" t="n">
        <f aca="false">IF(OR(S71&lt;&gt;"",U71&lt;&gt;"",V71&lt;&gt;"",W71&lt;&gt;"",Y71&lt;&gt;"",AA71&lt;&gt;"",AB71&lt;&gt;"",AD71&lt;&gt;"",AF71&lt;&gt;""),1,0)</f>
        <v>0</v>
      </c>
      <c r="AZ71" s="73" t="n">
        <f aca="false">IF(AND(AV71=1,F71&lt;&gt;""),0,AV71)</f>
        <v>0</v>
      </c>
      <c r="BA71" s="73" t="n">
        <f aca="false">IF(AND(AV71=1,G71&lt;&gt;""),0,AV71)</f>
        <v>0</v>
      </c>
      <c r="BB71" s="73" t="n">
        <f aca="false">IF(AND(AV71=1,H71&lt;&gt;""),0,AV71)</f>
        <v>0</v>
      </c>
      <c r="BC71" s="74" t="n">
        <v>0</v>
      </c>
      <c r="BD71" s="73" t="n">
        <f aca="false">IF(AND(AV71=1,J71&amp;L71&amp;N71&lt;&gt;""),0,AV71)</f>
        <v>0</v>
      </c>
      <c r="BE71" s="73" t="n">
        <f aca="false">IF(AND(J71&amp;L71&lt;&gt;"",ISNUMBER(VALUE(J71)),ISNUMBER(VALUE(L71)),ISNUMBER(VALUE(N71))),IF(AND(YEAR(DATE(J71,L71,N71))=J71,MONTH(DATE(J71,L71,N71))=L71,DAY(DATE(J71,L71,N71))=N71,SUM(AV71:AV72)&gt;0),0,1),IF(N71&lt;&gt;"",1,0))</f>
        <v>0</v>
      </c>
      <c r="BF71" s="29" t="str">
        <f aca="false">IF(R71&lt;&gt;"",VLOOKUP(JIS(R71),Sheet1!$S$2:$U$3,2,FALSE()),"")</f>
        <v/>
      </c>
      <c r="BG71" s="29" t="str">
        <f aca="false">IF(R71&lt;&gt;"",VLOOKUP(JIS(R71),Sheet1!$S$2:$U$3,3,FALSE()),"")</f>
        <v/>
      </c>
      <c r="BH71" s="29" t="n">
        <f aca="false">IF(AND(BE71=0,BF71&lt;&gt;"",J71&lt;&gt;"",L71&lt;&gt;"",N71&lt;&gt;""),IF(OR(BF71&gt;VALUE(TEXT(DATE(J71,L71,N71),"yyyymmdd")),BG71&lt;VALUE(TEXT(DATE(J71,L71,N71),"yyyymmdd"))),1,0),0)</f>
        <v>0</v>
      </c>
      <c r="BI71" s="73" t="n">
        <f aca="false">IF(AND(AV71=1,P71&lt;&gt;""),0,AV71)</f>
        <v>0</v>
      </c>
      <c r="BJ71" s="73" t="n">
        <f aca="false">IF(AND(AV71=1,Q71&lt;&gt;""),0,IF(団体情報!$D$3="一般",0,AV71))</f>
        <v>0</v>
      </c>
      <c r="BK71" s="73" t="n">
        <f aca="false">IF(AND(AV71=1,R71&lt;&gt;""),0,AV71)</f>
        <v>0</v>
      </c>
      <c r="BL71" s="75" t="n">
        <f aca="false">IF(OR(IF(ISNUMBER(VALUE(S71)),FALSE(),IF(S71="",FALSE(),TRUE())),IF(AND(U71&lt;&gt;"",ISNUMBER(VALUE(U71))),FALSE(),IF(U71="",FALSE(),TRUE()))),1,0)</f>
        <v>0</v>
      </c>
      <c r="BM71" s="29" t="n">
        <f aca="false">IF(AND(OR(LEN(S71)&lt;&gt;3,LEN(U71)&lt;&gt;4),AV71=1),1,0)</f>
        <v>0</v>
      </c>
      <c r="BN71" s="29" t="n">
        <f aca="false">IF(AND(V71="",AV71=1),1,0)</f>
        <v>0</v>
      </c>
      <c r="BO71" s="29" t="n">
        <f aca="false">IF(AND(X71&amp;Z71&amp;AB71="",BE71=1),1,0)</f>
        <v>0</v>
      </c>
      <c r="BP71" s="75" t="n">
        <f aca="false">IF(OR(IF(ISNUMBER(VALUE(W71)),FALSE(),IF(W71="",FALSE(),TRUE())),IF(AND(Y71&lt;&gt;"",ISNUMBER(VALUE(Y71))),FALSE(),IF(Y71="",FALSE(),TRUE())),IF(AND(AA71&lt;&gt;"",ISNUMBER(VALUE(AA71))),FALSE(),IF(AA71="",FALSE(),TRUE()))),1,0)</f>
        <v>0</v>
      </c>
      <c r="BQ71" s="29" t="n">
        <f aca="false">IF(AND(BO71=0,AV71=1,OR(LEN(W71&amp;Y71&amp;AA71)=11,LEN(W71&amp;Y71&amp;AA71)=10)),0,AV71)</f>
        <v>0</v>
      </c>
      <c r="BR71" s="29" t="n">
        <f aca="false">IF(OR(IF(ISNUMBER(VALUE(AF71)),FALSE(),IF(AF71="",FALSE(),TRUE())),IF(AND(AB71&lt;&gt;"",ISNUMBER(VALUE(AB71))),FALSE(),IF(AB71="",FALSE(),TRUE())),IF(AND(AD71&lt;&gt;"",ISNUMBER(VALUE(AD71))),FALSE(),IF(AD71="",FALSE(),TRUE()))),1,0)</f>
        <v>0</v>
      </c>
      <c r="BS71" s="75" t="n">
        <f aca="false">IF(AND(AV71=1,LEN(AB71&amp;AD71&amp;AF71)=10),0,IF(LEN(AB71&amp;AD71&amp;AF71)=0,0,1))</f>
        <v>0</v>
      </c>
      <c r="BT71" s="29" t="str">
        <f aca="false">IF(AND(F71&lt;&gt;"",P71&lt;&gt;""),P71&amp;F71,"")</f>
        <v/>
      </c>
      <c r="BU71" s="29" t="n">
        <f aca="false">IF(BT71&lt;&gt;"",COUNTIF(BT:BT,BT71)-1,0)</f>
        <v>0</v>
      </c>
      <c r="BV71" s="29" t="n">
        <f aca="false">IF(AND(OR(AV71=0,AV71=0),SUM(AW71:AX72)&gt;0),1,0)</f>
        <v>0</v>
      </c>
      <c r="BW71" s="29" t="n">
        <f aca="false">IF(AND(SUM(AV71,AV71)&gt;0,SUM(AW71:AX72)=0),1,0)</f>
        <v>0</v>
      </c>
      <c r="BX71" s="76" t="n">
        <f aca="false">IF(AG71="",0,COUNTIF(Sheet1!$U$20:$U$25,AG71))</f>
        <v>0</v>
      </c>
      <c r="BY71" s="76" t="n">
        <f aca="false">IF(AW71=1,IF(AG71="",1,0),0)</f>
        <v>0</v>
      </c>
      <c r="BZ71" s="29" t="n">
        <f aca="false">IF(AND(AG71&lt;&gt;"",AG72&lt;&gt;"",AG71=AG72),1,0)</f>
        <v>0</v>
      </c>
      <c r="CA71" s="76" t="n">
        <f aca="false">IF(AG71="",0,COUNTIF(Sheet1!$V$20:$V$26,AG71))</f>
        <v>0</v>
      </c>
      <c r="CB71" s="76" t="n">
        <f aca="false">IF(AW71=1,IF(AND(AH71&lt;&gt;"",COUNTIF(Sheet1!$V$20:$V$26,AG71)=0),1,0),0)</f>
        <v>0</v>
      </c>
      <c r="CC71" s="76" t="n">
        <f aca="false">IF(AW71=1,IF(AND(AH71="",COUNTIF(Sheet1!$V$20:$V$26,AG71)&gt;0),1,0),0)</f>
        <v>0</v>
      </c>
      <c r="CD71" s="76" t="n">
        <f aca="false">IF(AND(ISNUMBER(AI71)),0,IF(AI71="",0,1))</f>
        <v>0</v>
      </c>
      <c r="CE71" s="77" t="str">
        <f aca="false">IF(AG71&lt;&gt;"",VLOOKUP(P71&amp;AG71&amp;AH71,Sheet1!$O$3:$Q$37,IF(R71="ｼﾞｭﾆｱ",2,3),FALSE()),"")</f>
        <v/>
      </c>
      <c r="CF71" s="44" t="n">
        <f aca="false">IF(OR(ISNA(CE71),CD71=1),0,IF(CE71="",0,IF(OR(AND(VLOOKUP(P71&amp;AG71&amp;AH71,Sheet1!$O$3:$R$37,4,FALSE())=1,VALUE(AI71)&gt;VALUE(CE71)),AND(VLOOKUP(P71&amp;AG71&amp;AH71,Sheet1!$O$3:$R$37,4,FALSE())=2,VALUE(AI71)&lt;VALUE(CE71))),1,0)))</f>
        <v>0</v>
      </c>
      <c r="CG71" s="76" t="n">
        <f aca="false">IF(AW71=1,IF(AI71="",1,0),0)</f>
        <v>0</v>
      </c>
      <c r="CH71" s="76" t="n">
        <f aca="false">IF(OR(RIGHT(AG71,1)="ｍ",RIGHT(AG71,1)="Ｈ"),IF(LEN(AI71)&gt;3,IF(VALUE(LEFT(RIGHT(AI71,4),1))&gt;5,1,0),0),0)</f>
        <v>0</v>
      </c>
      <c r="CI71" s="76" t="n">
        <f aca="false">IF(BX71=0,IF(AJ71&amp;AK71&lt;&gt;"",1,0),0)</f>
        <v>0</v>
      </c>
      <c r="CJ71" s="76" t="n">
        <f aca="false">IF(BX71=0,0,IF(AND(AJ71&lt;&gt;"",AK71&lt;&gt;""),IF(VALUE(AJ71&amp;"1")*ROUND(AK71,1)&gt;2,1,0),IF(AND(AJ71="",AK71&lt;&gt;"",ROUND(AK71,1)=0),0,1)))</f>
        <v>0</v>
      </c>
      <c r="CK71" s="76" t="n">
        <f aca="false">IF(AG71&lt;&gt;"",IF(AL71="",1,0),0)</f>
        <v>0</v>
      </c>
      <c r="CL71" s="76" t="n">
        <f aca="false">IF(AG71&lt;&gt;"",IF(AND(AM71&lt;&gt;"",AO71&lt;&gt;"",AQ71&lt;&gt;""),0,1),0)</f>
        <v>0</v>
      </c>
      <c r="CM71" s="76" t="n">
        <f aca="false">IF(AND(CL71=0,AM71&lt;&gt;"",ISNUMBER(VALUE(AM71)),AO71&lt;&gt;"",ISNUMBER(VALUE(AO71)),AQ71&lt;&gt;"",ISNUMBER(VALUE(AQ71))),IF(AND(YEAR(DATE(AM71,AO71,AQ71))=AM71,MONTH(DATE(AM71,AO71,AQ71))=AO71,DAY(DATE(AM71,AO71,AQ71))=AQ71),0,1),IF(AND(AM71&amp;AO71&amp;AQ71&lt;&gt;"",OR(NOT(ISNUMBER(VALUE(AM71))),NOT(ISNUMBER(VALUE(AN71))),NOT(ISNUMBER(VALUE(AO71))))),1,0))</f>
        <v>0</v>
      </c>
      <c r="CN71" s="76" t="n">
        <f aca="false">IF(AND(CM71=0,AM71&lt;&gt;"",AO71&lt;&gt;"",AQ71&lt;&gt;""),IF(OR(VALUE(TEXT(DATE(AM71,AO71,AQ71),"yyyymmdd"))&lt;Sheet1!$T$6,VALUE(TEXT(DATE(AM71,AO71,AQ71),"yyyymmdd"))&gt;Sheet1!$U$6),1,0),CM71)</f>
        <v>0</v>
      </c>
      <c r="CO71" s="76" t="n">
        <f aca="false">IF(AG71&lt;&gt;"",IF(AS71="",1,0),0)</f>
        <v>0</v>
      </c>
      <c r="CP71" s="29" t="n">
        <f aca="false">IF(R71&amp;AT71="ｼﾞｭﾆｱ○",1,0)</f>
        <v>0</v>
      </c>
      <c r="CQ71" s="29" t="e">
        <f aca="false">IF(SUM(CS71:CU72)=0,P71&amp;AT71,"")</f>
        <v>#N/A</v>
      </c>
      <c r="CS71" s="29" t="n">
        <f aca="false">IF(AND(AV71=1,SUM(AZ71:BE72)+BH71+BI71+BJ71+BV71+BU71=0),0,1)</f>
        <v>1</v>
      </c>
      <c r="CT71" s="29" t="e">
        <f aca="false">IF(AND(SUM(AW71:AX72)&gt;0,SUM(CF71:CO72)+CP71+BW71+SUM(BY71:BZ72)+SUM(CB71:CD72)=0,COUNTIF(CE71:CE72,NA())=0),0,1)</f>
        <v>#N/A</v>
      </c>
      <c r="CU71" s="29" t="n">
        <f aca="false">IF(AND(AV71=1,SUM(BL71:BS72)=0),0,1)</f>
        <v>1</v>
      </c>
      <c r="CV71" s="44" t="str">
        <f aca="false">IF(ISNA(VLOOKUP(P71&amp;R71&amp;AG71,Sheet1!$E$63:$F$86,2,FALSE())),"",VLOOKUP(P71&amp;R71&amp;AG71,Sheet1!$E$63:$F$86,2,FALSE()))</f>
        <v/>
      </c>
      <c r="CW71" s="44" t="str">
        <f aca="false">IF(ISNA(VLOOKUP(P71&amp;R71&amp;AG71,Sheet1!$E$63:$G$86,3,FALSE())),"",IF(VLOOKUP(P71&amp;R71&amp;AG71,Sheet1!$E$63:$G$86,3,FALSE())="","",VLOOKUP(P71&amp;R71&amp;AG71,Sheet1!$E$63:$G$86,3,FALSE())))</f>
        <v/>
      </c>
      <c r="CX71" s="29" t="n">
        <f aca="false">ROW(E71)-5</f>
        <v>66</v>
      </c>
    </row>
    <row r="72" s="44" customFormat="true" ht="18.75" hidden="false" customHeight="false" outlineLevel="0" collapsed="false">
      <c r="A72" s="29"/>
      <c r="B72" s="30"/>
      <c r="C72" s="31" t="str">
        <f aca="false">F71&amp;P71</f>
        <v/>
      </c>
      <c r="D72" s="31" t="str">
        <f aca="false">C72&amp;AG72&amp;AH72</f>
        <v/>
      </c>
      <c r="E72" s="32"/>
      <c r="F72" s="86"/>
      <c r="G72" s="86"/>
      <c r="H72" s="86"/>
      <c r="I72" s="87"/>
      <c r="J72" s="88"/>
      <c r="K72" s="89"/>
      <c r="L72" s="90"/>
      <c r="M72" s="89"/>
      <c r="N72" s="90"/>
      <c r="O72" s="91"/>
      <c r="P72" s="86"/>
      <c r="Q72" s="86"/>
      <c r="R72" s="86"/>
      <c r="S72" s="92"/>
      <c r="T72" s="93"/>
      <c r="U72" s="94"/>
      <c r="V72" s="95"/>
      <c r="W72" s="92"/>
      <c r="X72" s="93"/>
      <c r="Y72" s="96"/>
      <c r="Z72" s="93"/>
      <c r="AA72" s="94"/>
      <c r="AB72" s="92"/>
      <c r="AC72" s="93"/>
      <c r="AD72" s="96"/>
      <c r="AE72" s="93"/>
      <c r="AF72" s="94"/>
      <c r="AG72" s="107"/>
      <c r="AH72" s="107"/>
      <c r="AI72" s="108"/>
      <c r="AJ72" s="109"/>
      <c r="AK72" s="110"/>
      <c r="AL72" s="111"/>
      <c r="AM72" s="112"/>
      <c r="AN72" s="113" t="s">
        <v>180</v>
      </c>
      <c r="AO72" s="114"/>
      <c r="AP72" s="113" t="s">
        <v>181</v>
      </c>
      <c r="AQ72" s="114"/>
      <c r="AR72" s="115" t="s">
        <v>182</v>
      </c>
      <c r="AS72" s="111"/>
      <c r="AT72" s="106"/>
      <c r="AU72" s="39"/>
      <c r="AV72" s="42"/>
      <c r="AW72" s="72" t="n">
        <f aca="false">IF(OR(AG72&lt;&gt;"",AH72&lt;&gt;"",AI72&lt;&gt;"",AJ72&lt;&gt;"",AK72&lt;&gt;"",AL72&lt;&gt;"",AM72&lt;&gt;"",AO72&lt;&gt;"",AQ72&lt;&gt;"",AS72&lt;&gt;""),1,0)</f>
        <v>0</v>
      </c>
      <c r="AX72" s="42"/>
      <c r="AY72" s="42"/>
      <c r="AZ72" s="73"/>
      <c r="BA72" s="73"/>
      <c r="BB72" s="73"/>
      <c r="BC72" s="74"/>
      <c r="BD72" s="73"/>
      <c r="BE72" s="73"/>
      <c r="BF72" s="29"/>
      <c r="BG72" s="29"/>
      <c r="BH72" s="29"/>
      <c r="BI72" s="73"/>
      <c r="BJ72" s="73"/>
      <c r="BK72" s="73"/>
      <c r="BL72" s="75"/>
      <c r="BM72" s="29"/>
      <c r="BN72" s="29"/>
      <c r="BO72" s="29"/>
      <c r="BP72" s="75"/>
      <c r="BQ72" s="29"/>
      <c r="BR72" s="29"/>
      <c r="BS72" s="75"/>
      <c r="BT72" s="29"/>
      <c r="BU72" s="29"/>
      <c r="BV72" s="29"/>
      <c r="BW72" s="29"/>
      <c r="BX72" s="76" t="n">
        <f aca="false">IF(AG72="",0,COUNTIF(Sheet1!$U$20:$U$25,AG72))</f>
        <v>0</v>
      </c>
      <c r="BY72" s="76" t="n">
        <f aca="false">IF(AW72=1,IF(AG72="",1,0),0)</f>
        <v>0</v>
      </c>
      <c r="BZ72" s="29"/>
      <c r="CA72" s="76" t="n">
        <f aca="false">IF(AG72="",0,COUNTIF(Sheet1!$V$20:$V$26,AG72))</f>
        <v>0</v>
      </c>
      <c r="CB72" s="76" t="n">
        <f aca="false">IF(AW72=1,IF(AND(AH72&lt;&gt;"",COUNTIF(Sheet1!$V$20:$V$26,AG72)=0),1,0),0)</f>
        <v>0</v>
      </c>
      <c r="CC72" s="76" t="n">
        <f aca="false">IF(AW72=1,IF(AND(AH72="",COUNTIF(Sheet1!$V$20:$V$26,AG72)&gt;0),1,0),0)</f>
        <v>0</v>
      </c>
      <c r="CD72" s="76" t="n">
        <f aca="false">IF(AND(ISNUMBER(AI72)),0,IF(AI72="",0,1))</f>
        <v>0</v>
      </c>
      <c r="CE72" s="77" t="str">
        <f aca="false">IF(AG72&lt;&gt;"",VLOOKUP(P71&amp;AG72&amp;AH72,Sheet1!$O$3:$Q$37,IF(R71="ｼﾞｭﾆｱ",2,3),FALSE()),"")</f>
        <v/>
      </c>
      <c r="CF72" s="44" t="n">
        <f aca="false">IF(OR(ISNA(CE72),CD72=1),0,IF(CE72="",0,IF(OR(AND(VLOOKUP(P71&amp;AG72&amp;AH72,Sheet1!$O$3:$R$37,4,FALSE())=1,VALUE(AI72)&gt;VALUE(CE72)),AND(VLOOKUP(P71&amp;AG72&amp;AH72,Sheet1!$O$3:$R$37,4,FALSE())=2,VALUE(AI72)&lt;VALUE(CE72))),1,0)))</f>
        <v>0</v>
      </c>
      <c r="CG72" s="76" t="n">
        <f aca="false">IF(AW72=1,IF(AI72="",1,0),0)</f>
        <v>0</v>
      </c>
      <c r="CH72" s="76" t="n">
        <f aca="false">IF(OR(RIGHT(AG72,1)="ｍ",RIGHT(AG72,1)="Ｈ"),IF(LEN(AI72)&gt;3,IF(VALUE(LEFT(RIGHT(AI72,4),1))&gt;5,1,0),0),0)</f>
        <v>0</v>
      </c>
      <c r="CI72" s="76" t="n">
        <f aca="false">IF(BX72=0,IF(AJ72&amp;AK72&lt;&gt;"",1,0),0)</f>
        <v>0</v>
      </c>
      <c r="CJ72" s="76" t="n">
        <f aca="false">IF(BX72=0,0,IF(AND(AJ72&lt;&gt;"",AK72&lt;&gt;""),IF(VALUE(AJ72&amp;"1")*ROUND(AK72,1)&gt;2,1,0),IF(AND(AJ72="",AK72&lt;&gt;"",ROUND(AK72,1)=0),0,1)))</f>
        <v>0</v>
      </c>
      <c r="CK72" s="76" t="n">
        <f aca="false">IF(AG72&lt;&gt;"",IF(AL72="",1,0),0)</f>
        <v>0</v>
      </c>
      <c r="CL72" s="76" t="n">
        <f aca="false">IF(AG72&lt;&gt;"",IF(AND(AM72&lt;&gt;"",AO72&lt;&gt;"",AQ72&lt;&gt;""),0,1),0)</f>
        <v>0</v>
      </c>
      <c r="CM72" s="76" t="n">
        <f aca="false">IF(AND(CL72=0,AM72&lt;&gt;"",ISNUMBER(VALUE(AM72)),AO72&lt;&gt;"",ISNUMBER(VALUE(AO72)),AQ72&lt;&gt;"",ISNUMBER(VALUE(AQ72))),IF(AND(YEAR(DATE(AM72,AO72,AQ72))=AM72,MONTH(DATE(AM72,AO72,AQ72))=AO72,DAY(DATE(AM72,AO72,AQ72))=AQ72),0,1),IF(AND(AM72&amp;AO72&amp;AQ72&lt;&gt;"",OR(NOT(ISNUMBER(VALUE(AM72))),NOT(ISNUMBER(VALUE(AN72))),NOT(ISNUMBER(VALUE(AO72))))),1,0))</f>
        <v>0</v>
      </c>
      <c r="CN72" s="76" t="n">
        <f aca="false">IF(AND(CM72=0,AM72&lt;&gt;"",AO72&lt;&gt;"",AQ72&lt;&gt;""),IF(OR(VALUE(TEXT(DATE(AM72,AO72,AQ72),"yyyymmdd"))&lt;Sheet1!$T$6,VALUE(TEXT(DATE(AM72,AO72,AQ72),"yyyymmdd"))&gt;Sheet1!$U$6),1,0),CM72)</f>
        <v>0</v>
      </c>
      <c r="CO72" s="76" t="n">
        <f aca="false">IF(AG72&lt;&gt;"",IF(AS72="",1,0),0)</f>
        <v>0</v>
      </c>
      <c r="CP72" s="29"/>
      <c r="CQ72" s="29"/>
      <c r="CS72" s="29"/>
      <c r="CT72" s="29"/>
      <c r="CU72" s="29"/>
      <c r="CV72" s="44" t="str">
        <f aca="false">IF(ISNA(VLOOKUP(P71&amp;R71&amp;AG72,Sheet1!$E$63:$F$86,2,FALSE())),"",VLOOKUP(P71&amp;R71&amp;AG72,Sheet1!$E$63:$F$86,2,FALSE()))</f>
        <v/>
      </c>
      <c r="CW72" s="44" t="str">
        <f aca="false">IF(ISNA(VLOOKUP(P71&amp;R71&amp;AG72,Sheet1!$E$63:$G$86,3,FALSE())),"",IF(VLOOKUP(P71&amp;R71&amp;AG72,Sheet1!$E$63:$G$86,3,FALSE())="","",VLOOKUP(P71&amp;R71&amp;AG72,Sheet1!$E$63:$G$86,3,FALSE())))</f>
        <v/>
      </c>
      <c r="CX72" s="29"/>
    </row>
    <row r="73" s="44" customFormat="true" ht="18" hidden="false" customHeight="false" outlineLevel="0" collapsed="false">
      <c r="A73" s="29" t="e">
        <f aca="false">IF(AU73="","",IF(AT73="","",P73))</f>
        <v>#N/A</v>
      </c>
      <c r="B73" s="30" t="e">
        <f aca="false">AU73</f>
        <v>#N/A</v>
      </c>
      <c r="C73" s="31" t="str">
        <f aca="false">F73&amp;P73</f>
        <v/>
      </c>
      <c r="D73" s="31" t="str">
        <f aca="false">C73&amp;AG73&amp;AH73</f>
        <v/>
      </c>
      <c r="E73" s="32" t="s">
        <v>232</v>
      </c>
      <c r="F73" s="86"/>
      <c r="G73" s="86"/>
      <c r="H73" s="86"/>
      <c r="I73" s="87"/>
      <c r="J73" s="88"/>
      <c r="K73" s="89" t="s">
        <v>180</v>
      </c>
      <c r="L73" s="90"/>
      <c r="M73" s="89" t="s">
        <v>181</v>
      </c>
      <c r="N73" s="90"/>
      <c r="O73" s="91" t="s">
        <v>182</v>
      </c>
      <c r="P73" s="86"/>
      <c r="Q73" s="86"/>
      <c r="R73" s="86"/>
      <c r="S73" s="92"/>
      <c r="T73" s="93" t="s">
        <v>13</v>
      </c>
      <c r="U73" s="94"/>
      <c r="V73" s="95"/>
      <c r="W73" s="92"/>
      <c r="X73" s="93" t="s">
        <v>13</v>
      </c>
      <c r="Y73" s="96"/>
      <c r="Z73" s="93" t="s">
        <v>13</v>
      </c>
      <c r="AA73" s="94"/>
      <c r="AB73" s="92"/>
      <c r="AC73" s="93" t="s">
        <v>13</v>
      </c>
      <c r="AD73" s="96"/>
      <c r="AE73" s="93" t="s">
        <v>13</v>
      </c>
      <c r="AF73" s="94"/>
      <c r="AG73" s="97"/>
      <c r="AH73" s="97"/>
      <c r="AI73" s="98"/>
      <c r="AJ73" s="99"/>
      <c r="AK73" s="100"/>
      <c r="AL73" s="116"/>
      <c r="AM73" s="102"/>
      <c r="AN73" s="103" t="s">
        <v>180</v>
      </c>
      <c r="AO73" s="104"/>
      <c r="AP73" s="103" t="s">
        <v>181</v>
      </c>
      <c r="AQ73" s="104"/>
      <c r="AR73" s="105" t="s">
        <v>182</v>
      </c>
      <c r="AS73" s="101"/>
      <c r="AT73" s="106"/>
      <c r="AU73" s="39" t="e">
        <f aca="false">IF(AND(団体情報!$A$2="",SUM(CS73:CU74)=0),IF(OR(P73&amp;AT73&amp;$CQ$1="男○1",P73&amp;AT73&amp;$CR$1="女○1"),"","○"),"")</f>
        <v>#N/A</v>
      </c>
      <c r="AV73" s="42" t="n">
        <f aca="false">IF(IF(OR(F73&lt;&gt;"",G73&lt;&gt;"",H73&lt;&gt;"",J73&lt;&gt;"",L73&lt;&gt;"",N73&lt;&gt;"",P73&lt;&gt;"",Q73&lt;&gt;"",I73&lt;&gt;""),1,0)+AY73&gt;0,1,0)</f>
        <v>0</v>
      </c>
      <c r="AW73" s="72" t="n">
        <f aca="false">IF(OR(AG73&lt;&gt;"",AH73&lt;&gt;"",AI73&lt;&gt;"",AJ73&lt;&gt;"",AK73&lt;&gt;"",AL73&lt;&gt;"",AM73&lt;&gt;"",AO73&lt;&gt;"",AQ73&lt;&gt;"",AS73&lt;&gt;""),1,0)</f>
        <v>0</v>
      </c>
      <c r="AX73" s="42" t="n">
        <f aca="false">IF(AT73&lt;&gt;"",1,0)</f>
        <v>0</v>
      </c>
      <c r="AY73" s="42" t="n">
        <f aca="false">IF(OR(S73&lt;&gt;"",U73&lt;&gt;"",V73&lt;&gt;"",W73&lt;&gt;"",Y73&lt;&gt;"",AA73&lt;&gt;"",AB73&lt;&gt;"",AD73&lt;&gt;"",AF73&lt;&gt;""),1,0)</f>
        <v>0</v>
      </c>
      <c r="AZ73" s="73" t="n">
        <f aca="false">IF(AND(AV73=1,F73&lt;&gt;""),0,AV73)</f>
        <v>0</v>
      </c>
      <c r="BA73" s="73" t="n">
        <f aca="false">IF(AND(AV73=1,G73&lt;&gt;""),0,AV73)</f>
        <v>0</v>
      </c>
      <c r="BB73" s="73" t="n">
        <f aca="false">IF(AND(AV73=1,H73&lt;&gt;""),0,AV73)</f>
        <v>0</v>
      </c>
      <c r="BC73" s="74" t="n">
        <v>0</v>
      </c>
      <c r="BD73" s="73" t="n">
        <f aca="false">IF(AND(AV73=1,J73&amp;L73&amp;N73&lt;&gt;""),0,AV73)</f>
        <v>0</v>
      </c>
      <c r="BE73" s="73" t="n">
        <f aca="false">IF(AND(J73&amp;L73&lt;&gt;"",ISNUMBER(VALUE(J73)),ISNUMBER(VALUE(L73)),ISNUMBER(VALUE(N73))),IF(AND(YEAR(DATE(J73,L73,N73))=J73,MONTH(DATE(J73,L73,N73))=L73,DAY(DATE(J73,L73,N73))=N73,SUM(AV73:AV74)&gt;0),0,1),IF(N73&lt;&gt;"",1,0))</f>
        <v>0</v>
      </c>
      <c r="BF73" s="29" t="str">
        <f aca="false">IF(R73&lt;&gt;"",VLOOKUP(JIS(R73),Sheet1!$S$2:$U$3,2,FALSE()),"")</f>
        <v/>
      </c>
      <c r="BG73" s="29" t="str">
        <f aca="false">IF(R73&lt;&gt;"",VLOOKUP(JIS(R73),Sheet1!$S$2:$U$3,3,FALSE()),"")</f>
        <v/>
      </c>
      <c r="BH73" s="29" t="n">
        <f aca="false">IF(AND(BE73=0,BF73&lt;&gt;"",J73&lt;&gt;"",L73&lt;&gt;"",N73&lt;&gt;""),IF(OR(BF73&gt;VALUE(TEXT(DATE(J73,L73,N73),"yyyymmdd")),BG73&lt;VALUE(TEXT(DATE(J73,L73,N73),"yyyymmdd"))),1,0),0)</f>
        <v>0</v>
      </c>
      <c r="BI73" s="73" t="n">
        <f aca="false">IF(AND(AV73=1,P73&lt;&gt;""),0,AV73)</f>
        <v>0</v>
      </c>
      <c r="BJ73" s="73" t="n">
        <f aca="false">IF(AND(AV73=1,Q73&lt;&gt;""),0,IF(団体情報!$D$3="一般",0,AV73))</f>
        <v>0</v>
      </c>
      <c r="BK73" s="73" t="n">
        <f aca="false">IF(AND(AV73=1,R73&lt;&gt;""),0,AV73)</f>
        <v>0</v>
      </c>
      <c r="BL73" s="75" t="n">
        <f aca="false">IF(OR(IF(ISNUMBER(VALUE(S73)),FALSE(),IF(S73="",FALSE(),TRUE())),IF(AND(U73&lt;&gt;"",ISNUMBER(VALUE(U73))),FALSE(),IF(U73="",FALSE(),TRUE()))),1,0)</f>
        <v>0</v>
      </c>
      <c r="BM73" s="29" t="n">
        <f aca="false">IF(AND(OR(LEN(S73)&lt;&gt;3,LEN(U73)&lt;&gt;4),AV73=1),1,0)</f>
        <v>0</v>
      </c>
      <c r="BN73" s="29" t="n">
        <f aca="false">IF(AND(V73="",AV73=1),1,0)</f>
        <v>0</v>
      </c>
      <c r="BO73" s="29" t="n">
        <f aca="false">IF(AND(X73&amp;Z73&amp;AB73="",BE73=1),1,0)</f>
        <v>0</v>
      </c>
      <c r="BP73" s="75" t="n">
        <f aca="false">IF(OR(IF(ISNUMBER(VALUE(W73)),FALSE(),IF(W73="",FALSE(),TRUE())),IF(AND(Y73&lt;&gt;"",ISNUMBER(VALUE(Y73))),FALSE(),IF(Y73="",FALSE(),TRUE())),IF(AND(AA73&lt;&gt;"",ISNUMBER(VALUE(AA73))),FALSE(),IF(AA73="",FALSE(),TRUE()))),1,0)</f>
        <v>0</v>
      </c>
      <c r="BQ73" s="29" t="n">
        <f aca="false">IF(AND(BO73=0,AV73=1,OR(LEN(W73&amp;Y73&amp;AA73)=11,LEN(W73&amp;Y73&amp;AA73)=10)),0,AV73)</f>
        <v>0</v>
      </c>
      <c r="BR73" s="29" t="n">
        <f aca="false">IF(OR(IF(ISNUMBER(VALUE(AF73)),FALSE(),IF(AF73="",FALSE(),TRUE())),IF(AND(AB73&lt;&gt;"",ISNUMBER(VALUE(AB73))),FALSE(),IF(AB73="",FALSE(),TRUE())),IF(AND(AD73&lt;&gt;"",ISNUMBER(VALUE(AD73))),FALSE(),IF(AD73="",FALSE(),TRUE()))),1,0)</f>
        <v>0</v>
      </c>
      <c r="BS73" s="75" t="n">
        <f aca="false">IF(AND(AV73=1,LEN(AB73&amp;AD73&amp;AF73)=10),0,IF(LEN(AB73&amp;AD73&amp;AF73)=0,0,1))</f>
        <v>0</v>
      </c>
      <c r="BT73" s="29" t="str">
        <f aca="false">IF(AND(F73&lt;&gt;"",P73&lt;&gt;""),P73&amp;F73,"")</f>
        <v/>
      </c>
      <c r="BU73" s="29" t="n">
        <f aca="false">IF(BT73&lt;&gt;"",COUNTIF(BT:BT,BT73)-1,0)</f>
        <v>0</v>
      </c>
      <c r="BV73" s="29" t="n">
        <f aca="false">IF(AND(OR(AV73=0,AV73=0),SUM(AW73:AX74)&gt;0),1,0)</f>
        <v>0</v>
      </c>
      <c r="BW73" s="29" t="n">
        <f aca="false">IF(AND(SUM(AV73,AV73)&gt;0,SUM(AW73:AX74)=0),1,0)</f>
        <v>0</v>
      </c>
      <c r="BX73" s="76" t="n">
        <f aca="false">IF(AG73="",0,COUNTIF(Sheet1!$U$20:$U$25,AG73))</f>
        <v>0</v>
      </c>
      <c r="BY73" s="76" t="n">
        <f aca="false">IF(AW73=1,IF(AG73="",1,0),0)</f>
        <v>0</v>
      </c>
      <c r="BZ73" s="29" t="n">
        <f aca="false">IF(AND(AG73&lt;&gt;"",AG74&lt;&gt;"",AG73=AG74),1,0)</f>
        <v>0</v>
      </c>
      <c r="CA73" s="76" t="n">
        <f aca="false">IF(AG73="",0,COUNTIF(Sheet1!$V$20:$V$26,AG73))</f>
        <v>0</v>
      </c>
      <c r="CB73" s="76" t="n">
        <f aca="false">IF(AW73=1,IF(AND(AH73&lt;&gt;"",COUNTIF(Sheet1!$V$20:$V$26,AG73)=0),1,0),0)</f>
        <v>0</v>
      </c>
      <c r="CC73" s="76" t="n">
        <f aca="false">IF(AW73=1,IF(AND(AH73="",COUNTIF(Sheet1!$V$20:$V$26,AG73)&gt;0),1,0),0)</f>
        <v>0</v>
      </c>
      <c r="CD73" s="76" t="n">
        <f aca="false">IF(AND(ISNUMBER(AI73)),0,IF(AI73="",0,1))</f>
        <v>0</v>
      </c>
      <c r="CE73" s="77" t="str">
        <f aca="false">IF(AG73&lt;&gt;"",VLOOKUP(P73&amp;AG73&amp;AH73,Sheet1!$O$3:$Q$37,IF(R73="ｼﾞｭﾆｱ",2,3),FALSE()),"")</f>
        <v/>
      </c>
      <c r="CF73" s="44" t="n">
        <f aca="false">IF(OR(ISNA(CE73),CD73=1),0,IF(CE73="",0,IF(OR(AND(VLOOKUP(P73&amp;AG73&amp;AH73,Sheet1!$O$3:$R$37,4,FALSE())=1,VALUE(AI73)&gt;VALUE(CE73)),AND(VLOOKUP(P73&amp;AG73&amp;AH73,Sheet1!$O$3:$R$37,4,FALSE())=2,VALUE(AI73)&lt;VALUE(CE73))),1,0)))</f>
        <v>0</v>
      </c>
      <c r="CG73" s="76" t="n">
        <f aca="false">IF(AW73=1,IF(AI73="",1,0),0)</f>
        <v>0</v>
      </c>
      <c r="CH73" s="76" t="n">
        <f aca="false">IF(OR(RIGHT(AG73,1)="ｍ",RIGHT(AG73,1)="Ｈ"),IF(LEN(AI73)&gt;3,IF(VALUE(LEFT(RIGHT(AI73,4),1))&gt;5,1,0),0),0)</f>
        <v>0</v>
      </c>
      <c r="CI73" s="76" t="n">
        <f aca="false">IF(BX73=0,IF(AJ73&amp;AK73&lt;&gt;"",1,0),0)</f>
        <v>0</v>
      </c>
      <c r="CJ73" s="76" t="n">
        <f aca="false">IF(BX73=0,0,IF(AND(AJ73&lt;&gt;"",AK73&lt;&gt;""),IF(VALUE(AJ73&amp;"1")*ROUND(AK73,1)&gt;2,1,0),IF(AND(AJ73="",AK73&lt;&gt;"",ROUND(AK73,1)=0),0,1)))</f>
        <v>0</v>
      </c>
      <c r="CK73" s="76" t="n">
        <f aca="false">IF(AG73&lt;&gt;"",IF(AL73="",1,0),0)</f>
        <v>0</v>
      </c>
      <c r="CL73" s="76" t="n">
        <f aca="false">IF(AG73&lt;&gt;"",IF(AND(AM73&lt;&gt;"",AO73&lt;&gt;"",AQ73&lt;&gt;""),0,1),0)</f>
        <v>0</v>
      </c>
      <c r="CM73" s="76" t="n">
        <f aca="false">IF(AND(CL73=0,AM73&lt;&gt;"",ISNUMBER(VALUE(AM73)),AO73&lt;&gt;"",ISNUMBER(VALUE(AO73)),AQ73&lt;&gt;"",ISNUMBER(VALUE(AQ73))),IF(AND(YEAR(DATE(AM73,AO73,AQ73))=AM73,MONTH(DATE(AM73,AO73,AQ73))=AO73,DAY(DATE(AM73,AO73,AQ73))=AQ73),0,1),IF(AND(AM73&amp;AO73&amp;AQ73&lt;&gt;"",OR(NOT(ISNUMBER(VALUE(AM73))),NOT(ISNUMBER(VALUE(AN73))),NOT(ISNUMBER(VALUE(AO73))))),1,0))</f>
        <v>0</v>
      </c>
      <c r="CN73" s="76" t="n">
        <f aca="false">IF(AND(CM73=0,AM73&lt;&gt;"",AO73&lt;&gt;"",AQ73&lt;&gt;""),IF(OR(VALUE(TEXT(DATE(AM73,AO73,AQ73),"yyyymmdd"))&lt;Sheet1!$T$6,VALUE(TEXT(DATE(AM73,AO73,AQ73),"yyyymmdd"))&gt;Sheet1!$U$6),1,0),CM73)</f>
        <v>0</v>
      </c>
      <c r="CO73" s="76" t="n">
        <f aca="false">IF(AG73&lt;&gt;"",IF(AS73="",1,0),0)</f>
        <v>0</v>
      </c>
      <c r="CP73" s="29" t="n">
        <f aca="false">IF(R73&amp;AT73="ｼﾞｭﾆｱ○",1,0)</f>
        <v>0</v>
      </c>
      <c r="CQ73" s="29" t="e">
        <f aca="false">IF(SUM(CS73:CU74)=0,P73&amp;AT73,"")</f>
        <v>#N/A</v>
      </c>
      <c r="CS73" s="29" t="n">
        <f aca="false">IF(AND(AV73=1,SUM(AZ73:BE74)+BH73+BI73+BJ73+BV73+BU73=0),0,1)</f>
        <v>1</v>
      </c>
      <c r="CT73" s="29" t="e">
        <f aca="false">IF(AND(SUM(AW73:AX74)&gt;0,SUM(CF73:CO74)+CP73+BW73+SUM(BY73:BZ74)+SUM(CB73:CD74)=0,COUNTIF(CE73:CE74,NA())=0),0,1)</f>
        <v>#N/A</v>
      </c>
      <c r="CU73" s="29" t="n">
        <f aca="false">IF(AND(AV73=1,SUM(BL73:BS74)=0),0,1)</f>
        <v>1</v>
      </c>
      <c r="CV73" s="44" t="str">
        <f aca="false">IF(ISNA(VLOOKUP(P73&amp;R73&amp;AG73,Sheet1!$E$63:$F$86,2,FALSE())),"",VLOOKUP(P73&amp;R73&amp;AG73,Sheet1!$E$63:$F$86,2,FALSE()))</f>
        <v/>
      </c>
      <c r="CW73" s="44" t="str">
        <f aca="false">IF(ISNA(VLOOKUP(P73&amp;R73&amp;AG73,Sheet1!$E$63:$G$86,3,FALSE())),"",IF(VLOOKUP(P73&amp;R73&amp;AG73,Sheet1!$E$63:$G$86,3,FALSE())="","",VLOOKUP(P73&amp;R73&amp;AG73,Sheet1!$E$63:$G$86,3,FALSE())))</f>
        <v/>
      </c>
      <c r="CX73" s="29" t="n">
        <f aca="false">ROW(E73)-5</f>
        <v>68</v>
      </c>
    </row>
    <row r="74" s="44" customFormat="true" ht="18.75" hidden="false" customHeight="false" outlineLevel="0" collapsed="false">
      <c r="A74" s="29"/>
      <c r="B74" s="30"/>
      <c r="C74" s="31" t="str">
        <f aca="false">F73&amp;P73</f>
        <v/>
      </c>
      <c r="D74" s="31" t="str">
        <f aca="false">C74&amp;AG74&amp;AH74</f>
        <v/>
      </c>
      <c r="E74" s="32"/>
      <c r="F74" s="86"/>
      <c r="G74" s="86"/>
      <c r="H74" s="86"/>
      <c r="I74" s="87"/>
      <c r="J74" s="88"/>
      <c r="K74" s="89"/>
      <c r="L74" s="90"/>
      <c r="M74" s="89"/>
      <c r="N74" s="90"/>
      <c r="O74" s="91"/>
      <c r="P74" s="86"/>
      <c r="Q74" s="86"/>
      <c r="R74" s="86"/>
      <c r="S74" s="92"/>
      <c r="T74" s="93"/>
      <c r="U74" s="94"/>
      <c r="V74" s="95"/>
      <c r="W74" s="92"/>
      <c r="X74" s="93"/>
      <c r="Y74" s="96"/>
      <c r="Z74" s="93"/>
      <c r="AA74" s="94"/>
      <c r="AB74" s="92"/>
      <c r="AC74" s="93"/>
      <c r="AD74" s="96"/>
      <c r="AE74" s="93"/>
      <c r="AF74" s="94"/>
      <c r="AG74" s="107"/>
      <c r="AH74" s="107"/>
      <c r="AI74" s="108"/>
      <c r="AJ74" s="109"/>
      <c r="AK74" s="110"/>
      <c r="AL74" s="111"/>
      <c r="AM74" s="112"/>
      <c r="AN74" s="113" t="s">
        <v>180</v>
      </c>
      <c r="AO74" s="114"/>
      <c r="AP74" s="113" t="s">
        <v>181</v>
      </c>
      <c r="AQ74" s="114"/>
      <c r="AR74" s="115" t="s">
        <v>182</v>
      </c>
      <c r="AS74" s="111"/>
      <c r="AT74" s="106"/>
      <c r="AU74" s="39"/>
      <c r="AV74" s="42"/>
      <c r="AW74" s="72" t="n">
        <f aca="false">IF(OR(AG74&lt;&gt;"",AH74&lt;&gt;"",AI74&lt;&gt;"",AJ74&lt;&gt;"",AK74&lt;&gt;"",AL74&lt;&gt;"",AM74&lt;&gt;"",AO74&lt;&gt;"",AQ74&lt;&gt;"",AS74&lt;&gt;""),1,0)</f>
        <v>0</v>
      </c>
      <c r="AX74" s="42"/>
      <c r="AY74" s="42"/>
      <c r="AZ74" s="73"/>
      <c r="BA74" s="73"/>
      <c r="BB74" s="73"/>
      <c r="BC74" s="74"/>
      <c r="BD74" s="73"/>
      <c r="BE74" s="73"/>
      <c r="BF74" s="29"/>
      <c r="BG74" s="29"/>
      <c r="BH74" s="29"/>
      <c r="BI74" s="73"/>
      <c r="BJ74" s="73"/>
      <c r="BK74" s="73"/>
      <c r="BL74" s="75"/>
      <c r="BM74" s="29"/>
      <c r="BN74" s="29"/>
      <c r="BO74" s="29"/>
      <c r="BP74" s="75"/>
      <c r="BQ74" s="29"/>
      <c r="BR74" s="29"/>
      <c r="BS74" s="75"/>
      <c r="BT74" s="29"/>
      <c r="BU74" s="29"/>
      <c r="BV74" s="29"/>
      <c r="BW74" s="29"/>
      <c r="BX74" s="76" t="n">
        <f aca="false">IF(AG74="",0,COUNTIF(Sheet1!$U$20:$U$25,AG74))</f>
        <v>0</v>
      </c>
      <c r="BY74" s="76" t="n">
        <f aca="false">IF(AW74=1,IF(AG74="",1,0),0)</f>
        <v>0</v>
      </c>
      <c r="BZ74" s="29"/>
      <c r="CA74" s="76" t="n">
        <f aca="false">IF(AG74="",0,COUNTIF(Sheet1!$V$20:$V$26,AG74))</f>
        <v>0</v>
      </c>
      <c r="CB74" s="76" t="n">
        <f aca="false">IF(AW74=1,IF(AND(AH74&lt;&gt;"",COUNTIF(Sheet1!$V$20:$V$26,AG74)=0),1,0),0)</f>
        <v>0</v>
      </c>
      <c r="CC74" s="76" t="n">
        <f aca="false">IF(AW74=1,IF(AND(AH74="",COUNTIF(Sheet1!$V$20:$V$26,AG74)&gt;0),1,0),0)</f>
        <v>0</v>
      </c>
      <c r="CD74" s="76" t="n">
        <f aca="false">IF(AND(ISNUMBER(AI74)),0,IF(AI74="",0,1))</f>
        <v>0</v>
      </c>
      <c r="CE74" s="77" t="str">
        <f aca="false">IF(AG74&lt;&gt;"",VLOOKUP(P73&amp;AG74&amp;AH74,Sheet1!$O$3:$Q$37,IF(R73="ｼﾞｭﾆｱ",2,3),FALSE()),"")</f>
        <v/>
      </c>
      <c r="CF74" s="44" t="n">
        <f aca="false">IF(OR(ISNA(CE74),CD74=1),0,IF(CE74="",0,IF(OR(AND(VLOOKUP(P73&amp;AG74&amp;AH74,Sheet1!$O$3:$R$37,4,FALSE())=1,VALUE(AI74)&gt;VALUE(CE74)),AND(VLOOKUP(P73&amp;AG74&amp;AH74,Sheet1!$O$3:$R$37,4,FALSE())=2,VALUE(AI74)&lt;VALUE(CE74))),1,0)))</f>
        <v>0</v>
      </c>
      <c r="CG74" s="76" t="n">
        <f aca="false">IF(AW74=1,IF(AI74="",1,0),0)</f>
        <v>0</v>
      </c>
      <c r="CH74" s="76" t="n">
        <f aca="false">IF(OR(RIGHT(AG74,1)="ｍ",RIGHT(AG74,1)="Ｈ"),IF(LEN(AI74)&gt;3,IF(VALUE(LEFT(RIGHT(AI74,4),1))&gt;5,1,0),0),0)</f>
        <v>0</v>
      </c>
      <c r="CI74" s="76" t="n">
        <f aca="false">IF(BX74=0,IF(AJ74&amp;AK74&lt;&gt;"",1,0),0)</f>
        <v>0</v>
      </c>
      <c r="CJ74" s="76" t="n">
        <f aca="false">IF(BX74=0,0,IF(AND(AJ74&lt;&gt;"",AK74&lt;&gt;""),IF(VALUE(AJ74&amp;"1")*ROUND(AK74,1)&gt;2,1,0),IF(AND(AJ74="",AK74&lt;&gt;"",ROUND(AK74,1)=0),0,1)))</f>
        <v>0</v>
      </c>
      <c r="CK74" s="76" t="n">
        <f aca="false">IF(AG74&lt;&gt;"",IF(AL74="",1,0),0)</f>
        <v>0</v>
      </c>
      <c r="CL74" s="76" t="n">
        <f aca="false">IF(AG74&lt;&gt;"",IF(AND(AM74&lt;&gt;"",AO74&lt;&gt;"",AQ74&lt;&gt;""),0,1),0)</f>
        <v>0</v>
      </c>
      <c r="CM74" s="76" t="n">
        <f aca="false">IF(AND(CL74=0,AM74&lt;&gt;"",ISNUMBER(VALUE(AM74)),AO74&lt;&gt;"",ISNUMBER(VALUE(AO74)),AQ74&lt;&gt;"",ISNUMBER(VALUE(AQ74))),IF(AND(YEAR(DATE(AM74,AO74,AQ74))=AM74,MONTH(DATE(AM74,AO74,AQ74))=AO74,DAY(DATE(AM74,AO74,AQ74))=AQ74),0,1),IF(AND(AM74&amp;AO74&amp;AQ74&lt;&gt;"",OR(NOT(ISNUMBER(VALUE(AM74))),NOT(ISNUMBER(VALUE(AN74))),NOT(ISNUMBER(VALUE(AO74))))),1,0))</f>
        <v>0</v>
      </c>
      <c r="CN74" s="76" t="n">
        <f aca="false">IF(AND(CM74=0,AM74&lt;&gt;"",AO74&lt;&gt;"",AQ74&lt;&gt;""),IF(OR(VALUE(TEXT(DATE(AM74,AO74,AQ74),"yyyymmdd"))&lt;Sheet1!$T$6,VALUE(TEXT(DATE(AM74,AO74,AQ74),"yyyymmdd"))&gt;Sheet1!$U$6),1,0),CM74)</f>
        <v>0</v>
      </c>
      <c r="CO74" s="76" t="n">
        <f aca="false">IF(AG74&lt;&gt;"",IF(AS74="",1,0),0)</f>
        <v>0</v>
      </c>
      <c r="CP74" s="29"/>
      <c r="CQ74" s="29"/>
      <c r="CS74" s="29"/>
      <c r="CT74" s="29"/>
      <c r="CU74" s="29"/>
      <c r="CV74" s="44" t="str">
        <f aca="false">IF(ISNA(VLOOKUP(P73&amp;R73&amp;AG74,Sheet1!$E$63:$F$86,2,FALSE())),"",VLOOKUP(P73&amp;R73&amp;AG74,Sheet1!$E$63:$F$86,2,FALSE()))</f>
        <v/>
      </c>
      <c r="CW74" s="44" t="str">
        <f aca="false">IF(ISNA(VLOOKUP(P73&amp;R73&amp;AG74,Sheet1!$E$63:$G$86,3,FALSE())),"",IF(VLOOKUP(P73&amp;R73&amp;AG74,Sheet1!$E$63:$G$86,3,FALSE())="","",VLOOKUP(P73&amp;R73&amp;AG74,Sheet1!$E$63:$G$86,3,FALSE())))</f>
        <v/>
      </c>
      <c r="CX74" s="29"/>
    </row>
    <row r="75" s="44" customFormat="true" ht="18" hidden="false" customHeight="false" outlineLevel="0" collapsed="false">
      <c r="A75" s="29" t="e">
        <f aca="false">IF(AU75="","",IF(AT75="","",P75))</f>
        <v>#N/A</v>
      </c>
      <c r="B75" s="30" t="e">
        <f aca="false">AU75</f>
        <v>#N/A</v>
      </c>
      <c r="C75" s="31" t="str">
        <f aca="false">F75&amp;P75</f>
        <v/>
      </c>
      <c r="D75" s="31" t="str">
        <f aca="false">C75&amp;AG75&amp;AH75</f>
        <v/>
      </c>
      <c r="E75" s="32" t="s">
        <v>233</v>
      </c>
      <c r="F75" s="86"/>
      <c r="G75" s="86"/>
      <c r="H75" s="86"/>
      <c r="I75" s="87"/>
      <c r="J75" s="88"/>
      <c r="K75" s="89" t="s">
        <v>180</v>
      </c>
      <c r="L75" s="90"/>
      <c r="M75" s="89" t="s">
        <v>181</v>
      </c>
      <c r="N75" s="90"/>
      <c r="O75" s="91" t="s">
        <v>182</v>
      </c>
      <c r="P75" s="86"/>
      <c r="Q75" s="86"/>
      <c r="R75" s="86"/>
      <c r="S75" s="92"/>
      <c r="T75" s="93" t="s">
        <v>13</v>
      </c>
      <c r="U75" s="94"/>
      <c r="V75" s="95"/>
      <c r="W75" s="92"/>
      <c r="X75" s="93" t="s">
        <v>13</v>
      </c>
      <c r="Y75" s="96"/>
      <c r="Z75" s="93" t="s">
        <v>13</v>
      </c>
      <c r="AA75" s="94"/>
      <c r="AB75" s="92"/>
      <c r="AC75" s="93" t="s">
        <v>13</v>
      </c>
      <c r="AD75" s="96"/>
      <c r="AE75" s="93" t="s">
        <v>13</v>
      </c>
      <c r="AF75" s="94"/>
      <c r="AG75" s="97"/>
      <c r="AH75" s="97"/>
      <c r="AI75" s="98"/>
      <c r="AJ75" s="99"/>
      <c r="AK75" s="100"/>
      <c r="AL75" s="116"/>
      <c r="AM75" s="102"/>
      <c r="AN75" s="103" t="s">
        <v>180</v>
      </c>
      <c r="AO75" s="104"/>
      <c r="AP75" s="103" t="s">
        <v>181</v>
      </c>
      <c r="AQ75" s="104"/>
      <c r="AR75" s="105" t="s">
        <v>182</v>
      </c>
      <c r="AS75" s="101"/>
      <c r="AT75" s="106"/>
      <c r="AU75" s="39" t="e">
        <f aca="false">IF(AND(団体情報!$A$2="",SUM(CS75:CU76)=0),IF(OR(P75&amp;AT75&amp;$CQ$1="男○1",P75&amp;AT75&amp;$CR$1="女○1"),"","○"),"")</f>
        <v>#N/A</v>
      </c>
      <c r="AV75" s="42" t="n">
        <f aca="false">IF(IF(OR(F75&lt;&gt;"",G75&lt;&gt;"",H75&lt;&gt;"",J75&lt;&gt;"",L75&lt;&gt;"",N75&lt;&gt;"",P75&lt;&gt;"",Q75&lt;&gt;"",I75&lt;&gt;""),1,0)+AY75&gt;0,1,0)</f>
        <v>0</v>
      </c>
      <c r="AW75" s="72" t="n">
        <f aca="false">IF(OR(AG75&lt;&gt;"",AH75&lt;&gt;"",AI75&lt;&gt;"",AJ75&lt;&gt;"",AK75&lt;&gt;"",AL75&lt;&gt;"",AM75&lt;&gt;"",AO75&lt;&gt;"",AQ75&lt;&gt;"",AS75&lt;&gt;""),1,0)</f>
        <v>0</v>
      </c>
      <c r="AX75" s="42" t="n">
        <f aca="false">IF(AT75&lt;&gt;"",1,0)</f>
        <v>0</v>
      </c>
      <c r="AY75" s="42" t="n">
        <f aca="false">IF(OR(S75&lt;&gt;"",U75&lt;&gt;"",V75&lt;&gt;"",W75&lt;&gt;"",Y75&lt;&gt;"",AA75&lt;&gt;"",AB75&lt;&gt;"",AD75&lt;&gt;"",AF75&lt;&gt;""),1,0)</f>
        <v>0</v>
      </c>
      <c r="AZ75" s="73" t="n">
        <f aca="false">IF(AND(AV75=1,F75&lt;&gt;""),0,AV75)</f>
        <v>0</v>
      </c>
      <c r="BA75" s="73" t="n">
        <f aca="false">IF(AND(AV75=1,G75&lt;&gt;""),0,AV75)</f>
        <v>0</v>
      </c>
      <c r="BB75" s="73" t="n">
        <f aca="false">IF(AND(AV75=1,H75&lt;&gt;""),0,AV75)</f>
        <v>0</v>
      </c>
      <c r="BC75" s="74" t="n">
        <v>0</v>
      </c>
      <c r="BD75" s="73" t="n">
        <f aca="false">IF(AND(AV75=1,J75&amp;L75&amp;N75&lt;&gt;""),0,AV75)</f>
        <v>0</v>
      </c>
      <c r="BE75" s="73" t="n">
        <f aca="false">IF(AND(J75&amp;L75&lt;&gt;"",ISNUMBER(VALUE(J75)),ISNUMBER(VALUE(L75)),ISNUMBER(VALUE(N75))),IF(AND(YEAR(DATE(J75,L75,N75))=J75,MONTH(DATE(J75,L75,N75))=L75,DAY(DATE(J75,L75,N75))=N75,SUM(AV75:AV76)&gt;0),0,1),IF(N75&lt;&gt;"",1,0))</f>
        <v>0</v>
      </c>
      <c r="BF75" s="29" t="str">
        <f aca="false">IF(R75&lt;&gt;"",VLOOKUP(JIS(R75),Sheet1!$S$2:$U$3,2,FALSE()),"")</f>
        <v/>
      </c>
      <c r="BG75" s="29" t="str">
        <f aca="false">IF(R75&lt;&gt;"",VLOOKUP(JIS(R75),Sheet1!$S$2:$U$3,3,FALSE()),"")</f>
        <v/>
      </c>
      <c r="BH75" s="29" t="n">
        <f aca="false">IF(AND(BE75=0,BF75&lt;&gt;"",J75&lt;&gt;"",L75&lt;&gt;"",N75&lt;&gt;""),IF(OR(BF75&gt;VALUE(TEXT(DATE(J75,L75,N75),"yyyymmdd")),BG75&lt;VALUE(TEXT(DATE(J75,L75,N75),"yyyymmdd"))),1,0),0)</f>
        <v>0</v>
      </c>
      <c r="BI75" s="73" t="n">
        <f aca="false">IF(AND(AV75=1,P75&lt;&gt;""),0,AV75)</f>
        <v>0</v>
      </c>
      <c r="BJ75" s="73" t="n">
        <f aca="false">IF(AND(AV75=1,Q75&lt;&gt;""),0,IF(団体情報!$D$3="一般",0,AV75))</f>
        <v>0</v>
      </c>
      <c r="BK75" s="73" t="n">
        <f aca="false">IF(AND(AV75=1,R75&lt;&gt;""),0,AV75)</f>
        <v>0</v>
      </c>
      <c r="BL75" s="75" t="n">
        <f aca="false">IF(OR(IF(ISNUMBER(VALUE(S75)),FALSE(),IF(S75="",FALSE(),TRUE())),IF(AND(U75&lt;&gt;"",ISNUMBER(VALUE(U75))),FALSE(),IF(U75="",FALSE(),TRUE()))),1,0)</f>
        <v>0</v>
      </c>
      <c r="BM75" s="29" t="n">
        <f aca="false">IF(AND(OR(LEN(S75)&lt;&gt;3,LEN(U75)&lt;&gt;4),AV75=1),1,0)</f>
        <v>0</v>
      </c>
      <c r="BN75" s="29" t="n">
        <f aca="false">IF(AND(V75="",AV75=1),1,0)</f>
        <v>0</v>
      </c>
      <c r="BO75" s="29" t="n">
        <f aca="false">IF(AND(X75&amp;Z75&amp;AB75="",BE75=1),1,0)</f>
        <v>0</v>
      </c>
      <c r="BP75" s="75" t="n">
        <f aca="false">IF(OR(IF(ISNUMBER(VALUE(W75)),FALSE(),IF(W75="",FALSE(),TRUE())),IF(AND(Y75&lt;&gt;"",ISNUMBER(VALUE(Y75))),FALSE(),IF(Y75="",FALSE(),TRUE())),IF(AND(AA75&lt;&gt;"",ISNUMBER(VALUE(AA75))),FALSE(),IF(AA75="",FALSE(),TRUE()))),1,0)</f>
        <v>0</v>
      </c>
      <c r="BQ75" s="29" t="n">
        <f aca="false">IF(AND(BO75=0,AV75=1,OR(LEN(W75&amp;Y75&amp;AA75)=11,LEN(W75&amp;Y75&amp;AA75)=10)),0,AV75)</f>
        <v>0</v>
      </c>
      <c r="BR75" s="29" t="n">
        <f aca="false">IF(OR(IF(ISNUMBER(VALUE(AF75)),FALSE(),IF(AF75="",FALSE(),TRUE())),IF(AND(AB75&lt;&gt;"",ISNUMBER(VALUE(AB75))),FALSE(),IF(AB75="",FALSE(),TRUE())),IF(AND(AD75&lt;&gt;"",ISNUMBER(VALUE(AD75))),FALSE(),IF(AD75="",FALSE(),TRUE()))),1,0)</f>
        <v>0</v>
      </c>
      <c r="BS75" s="75" t="n">
        <f aca="false">IF(AND(AV75=1,LEN(AB75&amp;AD75&amp;AF75)=10),0,IF(LEN(AB75&amp;AD75&amp;AF75)=0,0,1))</f>
        <v>0</v>
      </c>
      <c r="BT75" s="29" t="str">
        <f aca="false">IF(AND(F75&lt;&gt;"",P75&lt;&gt;""),P75&amp;F75,"")</f>
        <v/>
      </c>
      <c r="BU75" s="29" t="n">
        <f aca="false">IF(BT75&lt;&gt;"",COUNTIF(BT:BT,BT75)-1,0)</f>
        <v>0</v>
      </c>
      <c r="BV75" s="29" t="n">
        <f aca="false">IF(AND(OR(AV75=0,AV75=0),SUM(AW75:AX76)&gt;0),1,0)</f>
        <v>0</v>
      </c>
      <c r="BW75" s="29" t="n">
        <f aca="false">IF(AND(SUM(AV75,AV75)&gt;0,SUM(AW75:AX76)=0),1,0)</f>
        <v>0</v>
      </c>
      <c r="BX75" s="76" t="n">
        <f aca="false">IF(AG75="",0,COUNTIF(Sheet1!$U$20:$U$25,AG75))</f>
        <v>0</v>
      </c>
      <c r="BY75" s="76" t="n">
        <f aca="false">IF(AW75=1,IF(AG75="",1,0),0)</f>
        <v>0</v>
      </c>
      <c r="BZ75" s="29" t="n">
        <f aca="false">IF(AND(AG75&lt;&gt;"",AG76&lt;&gt;"",AG75=AG76),1,0)</f>
        <v>0</v>
      </c>
      <c r="CA75" s="76" t="n">
        <f aca="false">IF(AG75="",0,COUNTIF(Sheet1!$V$20:$V$26,AG75))</f>
        <v>0</v>
      </c>
      <c r="CB75" s="76" t="n">
        <f aca="false">IF(AW75=1,IF(AND(AH75&lt;&gt;"",COUNTIF(Sheet1!$V$20:$V$26,AG75)=0),1,0),0)</f>
        <v>0</v>
      </c>
      <c r="CC75" s="76" t="n">
        <f aca="false">IF(AW75=1,IF(AND(AH75="",COUNTIF(Sheet1!$V$20:$V$26,AG75)&gt;0),1,0),0)</f>
        <v>0</v>
      </c>
      <c r="CD75" s="76" t="n">
        <f aca="false">IF(AND(ISNUMBER(AI75)),0,IF(AI75="",0,1))</f>
        <v>0</v>
      </c>
      <c r="CE75" s="77" t="str">
        <f aca="false">IF(AG75&lt;&gt;"",VLOOKUP(P75&amp;AG75&amp;AH75,Sheet1!$O$3:$Q$37,IF(R75="ｼﾞｭﾆｱ",2,3),FALSE()),"")</f>
        <v/>
      </c>
      <c r="CF75" s="44" t="n">
        <f aca="false">IF(OR(ISNA(CE75),CD75=1),0,IF(CE75="",0,IF(OR(AND(VLOOKUP(P75&amp;AG75&amp;AH75,Sheet1!$O$3:$R$37,4,FALSE())=1,VALUE(AI75)&gt;VALUE(CE75)),AND(VLOOKUP(P75&amp;AG75&amp;AH75,Sheet1!$O$3:$R$37,4,FALSE())=2,VALUE(AI75)&lt;VALUE(CE75))),1,0)))</f>
        <v>0</v>
      </c>
      <c r="CG75" s="76" t="n">
        <f aca="false">IF(AW75=1,IF(AI75="",1,0),0)</f>
        <v>0</v>
      </c>
      <c r="CH75" s="76" t="n">
        <f aca="false">IF(OR(RIGHT(AG75,1)="ｍ",RIGHT(AG75,1)="Ｈ"),IF(LEN(AI75)&gt;3,IF(VALUE(LEFT(RIGHT(AI75,4),1))&gt;5,1,0),0),0)</f>
        <v>0</v>
      </c>
      <c r="CI75" s="76" t="n">
        <f aca="false">IF(BX75=0,IF(AJ75&amp;AK75&lt;&gt;"",1,0),0)</f>
        <v>0</v>
      </c>
      <c r="CJ75" s="76" t="n">
        <f aca="false">IF(BX75=0,0,IF(AND(AJ75&lt;&gt;"",AK75&lt;&gt;""),IF(VALUE(AJ75&amp;"1")*ROUND(AK75,1)&gt;2,1,0),IF(AND(AJ75="",AK75&lt;&gt;"",ROUND(AK75,1)=0),0,1)))</f>
        <v>0</v>
      </c>
      <c r="CK75" s="76" t="n">
        <f aca="false">IF(AG75&lt;&gt;"",IF(AL75="",1,0),0)</f>
        <v>0</v>
      </c>
      <c r="CL75" s="76" t="n">
        <f aca="false">IF(AG75&lt;&gt;"",IF(AND(AM75&lt;&gt;"",AO75&lt;&gt;"",AQ75&lt;&gt;""),0,1),0)</f>
        <v>0</v>
      </c>
      <c r="CM75" s="76" t="n">
        <f aca="false">IF(AND(CL75=0,AM75&lt;&gt;"",ISNUMBER(VALUE(AM75)),AO75&lt;&gt;"",ISNUMBER(VALUE(AO75)),AQ75&lt;&gt;"",ISNUMBER(VALUE(AQ75))),IF(AND(YEAR(DATE(AM75,AO75,AQ75))=AM75,MONTH(DATE(AM75,AO75,AQ75))=AO75,DAY(DATE(AM75,AO75,AQ75))=AQ75),0,1),IF(AND(AM75&amp;AO75&amp;AQ75&lt;&gt;"",OR(NOT(ISNUMBER(VALUE(AM75))),NOT(ISNUMBER(VALUE(AN75))),NOT(ISNUMBER(VALUE(AO75))))),1,0))</f>
        <v>0</v>
      </c>
      <c r="CN75" s="76" t="n">
        <f aca="false">IF(AND(CM75=0,AM75&lt;&gt;"",AO75&lt;&gt;"",AQ75&lt;&gt;""),IF(OR(VALUE(TEXT(DATE(AM75,AO75,AQ75),"yyyymmdd"))&lt;Sheet1!$T$6,VALUE(TEXT(DATE(AM75,AO75,AQ75),"yyyymmdd"))&gt;Sheet1!$U$6),1,0),CM75)</f>
        <v>0</v>
      </c>
      <c r="CO75" s="76" t="n">
        <f aca="false">IF(AG75&lt;&gt;"",IF(AS75="",1,0),0)</f>
        <v>0</v>
      </c>
      <c r="CP75" s="29" t="n">
        <f aca="false">IF(R75&amp;AT75="ｼﾞｭﾆｱ○",1,0)</f>
        <v>0</v>
      </c>
      <c r="CQ75" s="29" t="e">
        <f aca="false">IF(SUM(CS75:CU76)=0,P75&amp;AT75,"")</f>
        <v>#N/A</v>
      </c>
      <c r="CS75" s="29" t="n">
        <f aca="false">IF(AND(AV75=1,SUM(AZ75:BE76)+BH75+BI75+BJ75+BV75+BU75=0),0,1)</f>
        <v>1</v>
      </c>
      <c r="CT75" s="29" t="e">
        <f aca="false">IF(AND(SUM(AW75:AX76)&gt;0,SUM(CF75:CO76)+CP75+BW75+SUM(BY75:BZ76)+SUM(CB75:CD76)=0,COUNTIF(CE75:CE76,NA())=0),0,1)</f>
        <v>#N/A</v>
      </c>
      <c r="CU75" s="29" t="n">
        <f aca="false">IF(AND(AV75=1,SUM(BL75:BS76)=0),0,1)</f>
        <v>1</v>
      </c>
      <c r="CV75" s="44" t="str">
        <f aca="false">IF(ISNA(VLOOKUP(P75&amp;R75&amp;AG75,Sheet1!$E$63:$F$86,2,FALSE())),"",VLOOKUP(P75&amp;R75&amp;AG75,Sheet1!$E$63:$F$86,2,FALSE()))</f>
        <v/>
      </c>
      <c r="CW75" s="44" t="str">
        <f aca="false">IF(ISNA(VLOOKUP(P75&amp;R75&amp;AG75,Sheet1!$E$63:$G$86,3,FALSE())),"",IF(VLOOKUP(P75&amp;R75&amp;AG75,Sheet1!$E$63:$G$86,3,FALSE())="","",VLOOKUP(P75&amp;R75&amp;AG75,Sheet1!$E$63:$G$86,3,FALSE())))</f>
        <v/>
      </c>
      <c r="CX75" s="29" t="n">
        <f aca="false">ROW(E75)-5</f>
        <v>70</v>
      </c>
    </row>
    <row r="76" s="44" customFormat="true" ht="18.75" hidden="false" customHeight="false" outlineLevel="0" collapsed="false">
      <c r="A76" s="29"/>
      <c r="B76" s="30"/>
      <c r="C76" s="31" t="str">
        <f aca="false">F75&amp;P75</f>
        <v/>
      </c>
      <c r="D76" s="31" t="str">
        <f aca="false">C76&amp;AG76&amp;AH76</f>
        <v/>
      </c>
      <c r="E76" s="32"/>
      <c r="F76" s="86"/>
      <c r="G76" s="86"/>
      <c r="H76" s="86"/>
      <c r="I76" s="87"/>
      <c r="J76" s="88"/>
      <c r="K76" s="89"/>
      <c r="L76" s="90"/>
      <c r="M76" s="89"/>
      <c r="N76" s="90"/>
      <c r="O76" s="91"/>
      <c r="P76" s="86"/>
      <c r="Q76" s="86"/>
      <c r="R76" s="86"/>
      <c r="S76" s="92"/>
      <c r="T76" s="93"/>
      <c r="U76" s="94"/>
      <c r="V76" s="95"/>
      <c r="W76" s="92"/>
      <c r="X76" s="93"/>
      <c r="Y76" s="96"/>
      <c r="Z76" s="93"/>
      <c r="AA76" s="94"/>
      <c r="AB76" s="92"/>
      <c r="AC76" s="93"/>
      <c r="AD76" s="96"/>
      <c r="AE76" s="93"/>
      <c r="AF76" s="94"/>
      <c r="AG76" s="107"/>
      <c r="AH76" s="107"/>
      <c r="AI76" s="108"/>
      <c r="AJ76" s="109"/>
      <c r="AK76" s="110"/>
      <c r="AL76" s="111"/>
      <c r="AM76" s="112"/>
      <c r="AN76" s="113" t="s">
        <v>180</v>
      </c>
      <c r="AO76" s="114"/>
      <c r="AP76" s="113" t="s">
        <v>181</v>
      </c>
      <c r="AQ76" s="114"/>
      <c r="AR76" s="115" t="s">
        <v>182</v>
      </c>
      <c r="AS76" s="111"/>
      <c r="AT76" s="106"/>
      <c r="AU76" s="39"/>
      <c r="AV76" s="42"/>
      <c r="AW76" s="72" t="n">
        <f aca="false">IF(OR(AG76&lt;&gt;"",AH76&lt;&gt;"",AI76&lt;&gt;"",AJ76&lt;&gt;"",AK76&lt;&gt;"",AL76&lt;&gt;"",AM76&lt;&gt;"",AO76&lt;&gt;"",AQ76&lt;&gt;"",AS76&lt;&gt;""),1,0)</f>
        <v>0</v>
      </c>
      <c r="AX76" s="42"/>
      <c r="AY76" s="42"/>
      <c r="AZ76" s="73"/>
      <c r="BA76" s="73"/>
      <c r="BB76" s="73"/>
      <c r="BC76" s="74"/>
      <c r="BD76" s="73"/>
      <c r="BE76" s="73"/>
      <c r="BF76" s="29"/>
      <c r="BG76" s="29"/>
      <c r="BH76" s="29"/>
      <c r="BI76" s="73"/>
      <c r="BJ76" s="73"/>
      <c r="BK76" s="73"/>
      <c r="BL76" s="75"/>
      <c r="BM76" s="29"/>
      <c r="BN76" s="29"/>
      <c r="BO76" s="29"/>
      <c r="BP76" s="75"/>
      <c r="BQ76" s="29"/>
      <c r="BR76" s="29"/>
      <c r="BS76" s="75"/>
      <c r="BT76" s="29"/>
      <c r="BU76" s="29"/>
      <c r="BV76" s="29"/>
      <c r="BW76" s="29"/>
      <c r="BX76" s="76" t="n">
        <f aca="false">IF(AG76="",0,COUNTIF(Sheet1!$U$20:$U$25,AG76))</f>
        <v>0</v>
      </c>
      <c r="BY76" s="76" t="n">
        <f aca="false">IF(AW76=1,IF(AG76="",1,0),0)</f>
        <v>0</v>
      </c>
      <c r="BZ76" s="29"/>
      <c r="CA76" s="76" t="n">
        <f aca="false">IF(AG76="",0,COUNTIF(Sheet1!$V$20:$V$26,AG76))</f>
        <v>0</v>
      </c>
      <c r="CB76" s="76" t="n">
        <f aca="false">IF(AW76=1,IF(AND(AH76&lt;&gt;"",COUNTIF(Sheet1!$V$20:$V$26,AG76)=0),1,0),0)</f>
        <v>0</v>
      </c>
      <c r="CC76" s="76" t="n">
        <f aca="false">IF(AW76=1,IF(AND(AH76="",COUNTIF(Sheet1!$V$20:$V$26,AG76)&gt;0),1,0),0)</f>
        <v>0</v>
      </c>
      <c r="CD76" s="76" t="n">
        <f aca="false">IF(AND(ISNUMBER(AI76)),0,IF(AI76="",0,1))</f>
        <v>0</v>
      </c>
      <c r="CE76" s="77" t="str">
        <f aca="false">IF(AG76&lt;&gt;"",VLOOKUP(P75&amp;AG76&amp;AH76,Sheet1!$O$3:$Q$37,IF(R75="ｼﾞｭﾆｱ",2,3),FALSE()),"")</f>
        <v/>
      </c>
      <c r="CF76" s="44" t="n">
        <f aca="false">IF(OR(ISNA(CE76),CD76=1),0,IF(CE76="",0,IF(OR(AND(VLOOKUP(P75&amp;AG76&amp;AH76,Sheet1!$O$3:$R$37,4,FALSE())=1,VALUE(AI76)&gt;VALUE(CE76)),AND(VLOOKUP(P75&amp;AG76&amp;AH76,Sheet1!$O$3:$R$37,4,FALSE())=2,VALUE(AI76)&lt;VALUE(CE76))),1,0)))</f>
        <v>0</v>
      </c>
      <c r="CG76" s="76" t="n">
        <f aca="false">IF(AW76=1,IF(AI76="",1,0),0)</f>
        <v>0</v>
      </c>
      <c r="CH76" s="76" t="n">
        <f aca="false">IF(OR(RIGHT(AG76,1)="ｍ",RIGHT(AG76,1)="Ｈ"),IF(LEN(AI76)&gt;3,IF(VALUE(LEFT(RIGHT(AI76,4),1))&gt;5,1,0),0),0)</f>
        <v>0</v>
      </c>
      <c r="CI76" s="76" t="n">
        <f aca="false">IF(BX76=0,IF(AJ76&amp;AK76&lt;&gt;"",1,0),0)</f>
        <v>0</v>
      </c>
      <c r="CJ76" s="76" t="n">
        <f aca="false">IF(BX76=0,0,IF(AND(AJ76&lt;&gt;"",AK76&lt;&gt;""),IF(VALUE(AJ76&amp;"1")*ROUND(AK76,1)&gt;2,1,0),IF(AND(AJ76="",AK76&lt;&gt;"",ROUND(AK76,1)=0),0,1)))</f>
        <v>0</v>
      </c>
      <c r="CK76" s="76" t="n">
        <f aca="false">IF(AG76&lt;&gt;"",IF(AL76="",1,0),0)</f>
        <v>0</v>
      </c>
      <c r="CL76" s="76" t="n">
        <f aca="false">IF(AG76&lt;&gt;"",IF(AND(AM76&lt;&gt;"",AO76&lt;&gt;"",AQ76&lt;&gt;""),0,1),0)</f>
        <v>0</v>
      </c>
      <c r="CM76" s="76" t="n">
        <f aca="false">IF(AND(CL76=0,AM76&lt;&gt;"",ISNUMBER(VALUE(AM76)),AO76&lt;&gt;"",ISNUMBER(VALUE(AO76)),AQ76&lt;&gt;"",ISNUMBER(VALUE(AQ76))),IF(AND(YEAR(DATE(AM76,AO76,AQ76))=AM76,MONTH(DATE(AM76,AO76,AQ76))=AO76,DAY(DATE(AM76,AO76,AQ76))=AQ76),0,1),IF(AND(AM76&amp;AO76&amp;AQ76&lt;&gt;"",OR(NOT(ISNUMBER(VALUE(AM76))),NOT(ISNUMBER(VALUE(AN76))),NOT(ISNUMBER(VALUE(AO76))))),1,0))</f>
        <v>0</v>
      </c>
      <c r="CN76" s="76" t="n">
        <f aca="false">IF(AND(CM76=0,AM76&lt;&gt;"",AO76&lt;&gt;"",AQ76&lt;&gt;""),IF(OR(VALUE(TEXT(DATE(AM76,AO76,AQ76),"yyyymmdd"))&lt;Sheet1!$T$6,VALUE(TEXT(DATE(AM76,AO76,AQ76),"yyyymmdd"))&gt;Sheet1!$U$6),1,0),CM76)</f>
        <v>0</v>
      </c>
      <c r="CO76" s="76" t="n">
        <f aca="false">IF(AG76&lt;&gt;"",IF(AS76="",1,0),0)</f>
        <v>0</v>
      </c>
      <c r="CP76" s="29"/>
      <c r="CQ76" s="29"/>
      <c r="CS76" s="29"/>
      <c r="CT76" s="29"/>
      <c r="CU76" s="29"/>
      <c r="CV76" s="44" t="str">
        <f aca="false">IF(ISNA(VLOOKUP(P75&amp;R75&amp;AG76,Sheet1!$E$63:$F$86,2,FALSE())),"",VLOOKUP(P75&amp;R75&amp;AG76,Sheet1!$E$63:$F$86,2,FALSE()))</f>
        <v/>
      </c>
      <c r="CW76" s="44" t="str">
        <f aca="false">IF(ISNA(VLOOKUP(P75&amp;R75&amp;AG76,Sheet1!$E$63:$G$86,3,FALSE())),"",IF(VLOOKUP(P75&amp;R75&amp;AG76,Sheet1!$E$63:$G$86,3,FALSE())="","",VLOOKUP(P75&amp;R75&amp;AG76,Sheet1!$E$63:$G$86,3,FALSE())))</f>
        <v/>
      </c>
      <c r="CX76" s="29"/>
    </row>
    <row r="78" customFormat="false" ht="13.5" hidden="false" customHeight="false" outlineLevel="0" collapsed="false">
      <c r="E78" s="28" t="s">
        <v>234</v>
      </c>
    </row>
    <row r="79" customFormat="false" ht="13.5" hidden="true" customHeight="false" outlineLevel="0" collapsed="false">
      <c r="E79" s="28" t="s">
        <v>193</v>
      </c>
      <c r="G79" s="27" t="s">
        <v>183</v>
      </c>
      <c r="H79" s="27" t="s">
        <v>235</v>
      </c>
      <c r="I79" s="22" t="s">
        <v>192</v>
      </c>
      <c r="J79" s="22" t="s">
        <v>192</v>
      </c>
    </row>
    <row r="80" customFormat="false" ht="13.5" hidden="true" customHeight="false" outlineLevel="0" collapsed="false">
      <c r="E80" s="28" t="s">
        <v>13</v>
      </c>
      <c r="F80" s="22" t="s">
        <v>21</v>
      </c>
      <c r="G80" s="27" t="s">
        <v>236</v>
      </c>
      <c r="H80" s="27" t="s">
        <v>184</v>
      </c>
      <c r="I80" s="22" t="s">
        <v>196</v>
      </c>
      <c r="J80" s="22" t="s">
        <v>196</v>
      </c>
    </row>
    <row r="81" customFormat="false" ht="13.5" hidden="true" customHeight="false" outlineLevel="0" collapsed="false">
      <c r="F81" s="22" t="s">
        <v>22</v>
      </c>
      <c r="I81" s="22" t="s">
        <v>237</v>
      </c>
      <c r="J81" s="22" t="s">
        <v>237</v>
      </c>
    </row>
    <row r="82" customFormat="false" ht="13.5" hidden="true" customHeight="false" outlineLevel="0" collapsed="false">
      <c r="F82" s="22" t="s">
        <v>23</v>
      </c>
      <c r="I82" s="22" t="s">
        <v>238</v>
      </c>
      <c r="J82" s="22" t="s">
        <v>238</v>
      </c>
    </row>
    <row r="83" customFormat="false" ht="27" hidden="true" customHeight="false" outlineLevel="0" collapsed="false">
      <c r="F83" s="22" t="s">
        <v>24</v>
      </c>
      <c r="I83" s="117" t="s">
        <v>239</v>
      </c>
      <c r="J83" s="117" t="s">
        <v>240</v>
      </c>
    </row>
    <row r="84" customFormat="false" ht="13.5" hidden="true" customHeight="false" outlineLevel="0" collapsed="false">
      <c r="F84" s="22" t="s">
        <v>25</v>
      </c>
      <c r="I84" s="22" t="s">
        <v>241</v>
      </c>
      <c r="J84" s="22" t="s">
        <v>241</v>
      </c>
    </row>
    <row r="85" customFormat="false" ht="13.5" hidden="true" customHeight="false" outlineLevel="0" collapsed="false">
      <c r="F85" s="22" t="s">
        <v>26</v>
      </c>
      <c r="I85" s="118" t="s">
        <v>242</v>
      </c>
      <c r="J85" s="118" t="s">
        <v>242</v>
      </c>
    </row>
    <row r="86" customFormat="false" ht="13.5" hidden="true" customHeight="false" outlineLevel="0" collapsed="false">
      <c r="F86" s="22" t="s">
        <v>27</v>
      </c>
      <c r="I86" s="118" t="s">
        <v>243</v>
      </c>
      <c r="J86" s="118" t="s">
        <v>243</v>
      </c>
    </row>
    <row r="87" customFormat="false" ht="13.5" hidden="true" customHeight="false" outlineLevel="0" collapsed="false">
      <c r="F87" s="22" t="s">
        <v>28</v>
      </c>
      <c r="I87" s="118" t="s">
        <v>244</v>
      </c>
      <c r="J87" s="118" t="s">
        <v>244</v>
      </c>
    </row>
    <row r="88" customFormat="false" ht="13.5" hidden="true" customHeight="false" outlineLevel="0" collapsed="false">
      <c r="F88" s="22" t="s">
        <v>29</v>
      </c>
      <c r="I88" s="118" t="s">
        <v>245</v>
      </c>
      <c r="J88" s="118" t="s">
        <v>245</v>
      </c>
    </row>
    <row r="89" customFormat="false" ht="13.5" hidden="true" customHeight="false" outlineLevel="0" collapsed="false">
      <c r="F89" s="22" t="s">
        <v>30</v>
      </c>
      <c r="I89" s="118" t="s">
        <v>246</v>
      </c>
      <c r="J89" s="118" t="s">
        <v>246</v>
      </c>
    </row>
    <row r="90" customFormat="false" ht="13.5" hidden="true" customHeight="false" outlineLevel="0" collapsed="false">
      <c r="F90" s="22" t="s">
        <v>31</v>
      </c>
      <c r="I90" s="118" t="s">
        <v>247</v>
      </c>
      <c r="J90" s="118" t="s">
        <v>247</v>
      </c>
    </row>
    <row r="91" customFormat="false" ht="13.5" hidden="true" customHeight="false" outlineLevel="0" collapsed="false">
      <c r="F91" s="22" t="s">
        <v>32</v>
      </c>
      <c r="I91" s="118" t="s">
        <v>248</v>
      </c>
      <c r="J91" s="118" t="s">
        <v>248</v>
      </c>
    </row>
    <row r="92" customFormat="false" ht="13.5" hidden="true" customHeight="false" outlineLevel="0" collapsed="false">
      <c r="F92" s="22" t="s">
        <v>33</v>
      </c>
      <c r="I92" s="118" t="s">
        <v>249</v>
      </c>
      <c r="J92" s="118" t="s">
        <v>249</v>
      </c>
    </row>
    <row r="93" customFormat="false" ht="13.5" hidden="true" customHeight="false" outlineLevel="0" collapsed="false">
      <c r="F93" s="22" t="s">
        <v>34</v>
      </c>
    </row>
    <row r="94" customFormat="false" ht="13.5" hidden="true" customHeight="false" outlineLevel="0" collapsed="false">
      <c r="F94" s="22" t="s">
        <v>35</v>
      </c>
    </row>
    <row r="95" customFormat="false" ht="13.5" hidden="true" customHeight="false" outlineLevel="0" collapsed="false">
      <c r="F95" s="22" t="s">
        <v>36</v>
      </c>
    </row>
    <row r="96" customFormat="false" ht="13.5" hidden="true" customHeight="false" outlineLevel="0" collapsed="false">
      <c r="F96" s="22" t="s">
        <v>37</v>
      </c>
    </row>
    <row r="97" customFormat="false" ht="13.5" hidden="true" customHeight="false" outlineLevel="0" collapsed="false">
      <c r="F97" s="22" t="s">
        <v>38</v>
      </c>
    </row>
    <row r="98" customFormat="false" ht="13.5" hidden="true" customHeight="false" outlineLevel="0" collapsed="false">
      <c r="F98" s="22" t="s">
        <v>39</v>
      </c>
    </row>
    <row r="99" customFormat="false" ht="13.5" hidden="true" customHeight="false" outlineLevel="0" collapsed="false">
      <c r="F99" s="22" t="s">
        <v>40</v>
      </c>
    </row>
    <row r="100" customFormat="false" ht="13.5" hidden="true" customHeight="false" outlineLevel="0" collapsed="false">
      <c r="F100" s="22" t="s">
        <v>41</v>
      </c>
    </row>
    <row r="101" customFormat="false" ht="13.5" hidden="true" customHeight="false" outlineLevel="0" collapsed="false">
      <c r="F101" s="22" t="s">
        <v>42</v>
      </c>
    </row>
    <row r="102" customFormat="false" ht="13.5" hidden="true" customHeight="false" outlineLevel="0" collapsed="false">
      <c r="F102" s="22" t="s">
        <v>43</v>
      </c>
    </row>
    <row r="103" customFormat="false" ht="13.5" hidden="true" customHeight="false" outlineLevel="0" collapsed="false">
      <c r="F103" s="22" t="s">
        <v>44</v>
      </c>
    </row>
    <row r="104" customFormat="false" ht="13.5" hidden="true" customHeight="false" outlineLevel="0" collapsed="false">
      <c r="F104" s="22" t="s">
        <v>45</v>
      </c>
    </row>
    <row r="105" customFormat="false" ht="13.5" hidden="true" customHeight="false" outlineLevel="0" collapsed="false">
      <c r="F105" s="22" t="s">
        <v>46</v>
      </c>
    </row>
    <row r="106" customFormat="false" ht="13.5" hidden="true" customHeight="false" outlineLevel="0" collapsed="false">
      <c r="F106" s="22" t="s">
        <v>47</v>
      </c>
    </row>
    <row r="107" customFormat="false" ht="13.5" hidden="true" customHeight="false" outlineLevel="0" collapsed="false">
      <c r="F107" s="22" t="s">
        <v>48</v>
      </c>
    </row>
    <row r="108" customFormat="false" ht="13.5" hidden="true" customHeight="false" outlineLevel="0" collapsed="false">
      <c r="F108" s="22" t="s">
        <v>49</v>
      </c>
    </row>
    <row r="109" customFormat="false" ht="13.5" hidden="true" customHeight="false" outlineLevel="0" collapsed="false">
      <c r="F109" s="22" t="s">
        <v>50</v>
      </c>
    </row>
    <row r="110" customFormat="false" ht="13.5" hidden="true" customHeight="false" outlineLevel="0" collapsed="false">
      <c r="F110" s="22" t="s">
        <v>51</v>
      </c>
    </row>
    <row r="111" customFormat="false" ht="13.5" hidden="true" customHeight="false" outlineLevel="0" collapsed="false">
      <c r="F111" s="22" t="s">
        <v>52</v>
      </c>
    </row>
    <row r="112" customFormat="false" ht="13.5" hidden="true" customHeight="false" outlineLevel="0" collapsed="false">
      <c r="F112" s="22" t="s">
        <v>53</v>
      </c>
    </row>
    <row r="113" customFormat="false" ht="13.5" hidden="true" customHeight="false" outlineLevel="0" collapsed="false">
      <c r="F113" s="22" t="s">
        <v>54</v>
      </c>
    </row>
    <row r="114" customFormat="false" ht="13.5" hidden="true" customHeight="false" outlineLevel="0" collapsed="false">
      <c r="F114" s="22" t="s">
        <v>55</v>
      </c>
    </row>
    <row r="115" customFormat="false" ht="13.5" hidden="true" customHeight="false" outlineLevel="0" collapsed="false">
      <c r="F115" s="22" t="s">
        <v>56</v>
      </c>
    </row>
    <row r="116" customFormat="false" ht="13.5" hidden="true" customHeight="false" outlineLevel="0" collapsed="false">
      <c r="F116" s="22" t="s">
        <v>57</v>
      </c>
    </row>
    <row r="117" customFormat="false" ht="13.5" hidden="true" customHeight="false" outlineLevel="0" collapsed="false">
      <c r="F117" s="22" t="s">
        <v>58</v>
      </c>
    </row>
    <row r="118" customFormat="false" ht="13.5" hidden="true" customHeight="false" outlineLevel="0" collapsed="false">
      <c r="F118" s="22" t="s">
        <v>59</v>
      </c>
    </row>
    <row r="119" customFormat="false" ht="13.5" hidden="true" customHeight="false" outlineLevel="0" collapsed="false">
      <c r="F119" s="22" t="s">
        <v>60</v>
      </c>
    </row>
    <row r="120" customFormat="false" ht="13.5" hidden="true" customHeight="false" outlineLevel="0" collapsed="false">
      <c r="F120" s="22" t="s">
        <v>61</v>
      </c>
    </row>
    <row r="121" customFormat="false" ht="13.5" hidden="true" customHeight="false" outlineLevel="0" collapsed="false">
      <c r="F121" s="22" t="s">
        <v>62</v>
      </c>
    </row>
    <row r="122" customFormat="false" ht="13.5" hidden="true" customHeight="false" outlineLevel="0" collapsed="false">
      <c r="F122" s="22" t="s">
        <v>63</v>
      </c>
    </row>
    <row r="123" customFormat="false" ht="13.5" hidden="true" customHeight="false" outlineLevel="0" collapsed="false">
      <c r="F123" s="22" t="s">
        <v>64</v>
      </c>
    </row>
    <row r="124" customFormat="false" ht="13.5" hidden="true" customHeight="false" outlineLevel="0" collapsed="false">
      <c r="F124" s="22" t="s">
        <v>65</v>
      </c>
    </row>
    <row r="125" customFormat="false" ht="13.5" hidden="true" customHeight="false" outlineLevel="0" collapsed="false">
      <c r="F125" s="22" t="s">
        <v>66</v>
      </c>
    </row>
    <row r="126" customFormat="false" ht="13.5" hidden="true" customHeight="false" outlineLevel="0" collapsed="false">
      <c r="F126" s="22" t="s">
        <v>67</v>
      </c>
    </row>
  </sheetData>
  <sheetProtection sheet="true" password="d5ea" objects="true" scenarios="true" selectLockedCells="true"/>
  <mergeCells count="2445">
    <mergeCell ref="E1:AU2"/>
    <mergeCell ref="A3:A4"/>
    <mergeCell ref="B3:B4"/>
    <mergeCell ref="E3:E4"/>
    <mergeCell ref="F3:F4"/>
    <mergeCell ref="G3:G4"/>
    <mergeCell ref="H3:H4"/>
    <mergeCell ref="I3:I4"/>
    <mergeCell ref="J3:O4"/>
    <mergeCell ref="P3:P4"/>
    <mergeCell ref="Q3:Q4"/>
    <mergeCell ref="R3:R4"/>
    <mergeCell ref="S3:AF3"/>
    <mergeCell ref="AJ3:AK3"/>
    <mergeCell ref="AM3:AR3"/>
    <mergeCell ref="AT3:AT4"/>
    <mergeCell ref="AU3:AU4"/>
    <mergeCell ref="AV3:AV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M3:CM4"/>
    <mergeCell ref="CN3:CN4"/>
    <mergeCell ref="CO3:CO4"/>
    <mergeCell ref="CP3:CP4"/>
    <mergeCell ref="CQ3:CQ4"/>
    <mergeCell ref="CR3:CR4"/>
    <mergeCell ref="CS3:CS4"/>
    <mergeCell ref="CT3:CT4"/>
    <mergeCell ref="CU3:CU4"/>
    <mergeCell ref="CX3:CX4"/>
    <mergeCell ref="S4:U4"/>
    <mergeCell ref="W4:AA4"/>
    <mergeCell ref="AB4:AF4"/>
    <mergeCell ref="AJ4:AK4"/>
    <mergeCell ref="AM4:AR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T5:AT6"/>
    <mergeCell ref="AU5:AU6"/>
    <mergeCell ref="AV5:AV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V5:BV6"/>
    <mergeCell ref="BW5:BW6"/>
    <mergeCell ref="BZ5:BZ6"/>
    <mergeCell ref="CP5:CP6"/>
    <mergeCell ref="CQ5:CQ6"/>
    <mergeCell ref="CS5:CS6"/>
    <mergeCell ref="CT5:CT6"/>
    <mergeCell ref="CU5:CU6"/>
    <mergeCell ref="A7:A8"/>
    <mergeCell ref="B7:B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T7:AT8"/>
    <mergeCell ref="AU7:AU8"/>
    <mergeCell ref="AV7:AV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Z7:BZ8"/>
    <mergeCell ref="CP7:CP8"/>
    <mergeCell ref="CQ7:CQ8"/>
    <mergeCell ref="CS7:CS8"/>
    <mergeCell ref="CT7:CT8"/>
    <mergeCell ref="CU7:CU8"/>
    <mergeCell ref="CX7:CX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T9:AT10"/>
    <mergeCell ref="AU9:AU10"/>
    <mergeCell ref="AV9:AV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Z9:BZ10"/>
    <mergeCell ref="CP9:CP10"/>
    <mergeCell ref="CQ9:CQ10"/>
    <mergeCell ref="CS9:CS10"/>
    <mergeCell ref="CT9:CT10"/>
    <mergeCell ref="CU9:CU10"/>
    <mergeCell ref="CX9:CX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T11:AT12"/>
    <mergeCell ref="AU11:AU12"/>
    <mergeCell ref="AV11:AV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BT11:BT12"/>
    <mergeCell ref="BU11:BU12"/>
    <mergeCell ref="BV11:BV12"/>
    <mergeCell ref="BW11:BW12"/>
    <mergeCell ref="BZ11:BZ12"/>
    <mergeCell ref="CP11:CP12"/>
    <mergeCell ref="CQ11:CQ12"/>
    <mergeCell ref="CS11:CS12"/>
    <mergeCell ref="CT11:CT12"/>
    <mergeCell ref="CU11:CU12"/>
    <mergeCell ref="CX11:CX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T13:AT14"/>
    <mergeCell ref="AU13:AU14"/>
    <mergeCell ref="AV13:AV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Z13:BZ14"/>
    <mergeCell ref="CP13:CP14"/>
    <mergeCell ref="CQ13:CQ14"/>
    <mergeCell ref="CS13:CS14"/>
    <mergeCell ref="CT13:CT14"/>
    <mergeCell ref="CU13:CU14"/>
    <mergeCell ref="CX13:CX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T15:AT16"/>
    <mergeCell ref="AU15:AU16"/>
    <mergeCell ref="AV15:AV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V15:BV16"/>
    <mergeCell ref="BW15:BW16"/>
    <mergeCell ref="BZ15:BZ16"/>
    <mergeCell ref="CP15:CP16"/>
    <mergeCell ref="CQ15:CQ16"/>
    <mergeCell ref="CS15:CS16"/>
    <mergeCell ref="CT15:CT16"/>
    <mergeCell ref="CU15:CU16"/>
    <mergeCell ref="CX15:CX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T17:AT18"/>
    <mergeCell ref="AU17:AU18"/>
    <mergeCell ref="AV17:AV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Z17:BZ18"/>
    <mergeCell ref="CP17:CP18"/>
    <mergeCell ref="CQ17:CQ18"/>
    <mergeCell ref="CS17:CS18"/>
    <mergeCell ref="CT17:CT18"/>
    <mergeCell ref="CU17:CU18"/>
    <mergeCell ref="CX17:CX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T19:AT20"/>
    <mergeCell ref="AU19:AU20"/>
    <mergeCell ref="AV19:AV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BT19:BT20"/>
    <mergeCell ref="BU19:BU20"/>
    <mergeCell ref="BV19:BV20"/>
    <mergeCell ref="BW19:BW20"/>
    <mergeCell ref="BZ19:BZ20"/>
    <mergeCell ref="CP19:CP20"/>
    <mergeCell ref="CQ19:CQ20"/>
    <mergeCell ref="CS19:CS20"/>
    <mergeCell ref="CT19:CT20"/>
    <mergeCell ref="CU19:CU20"/>
    <mergeCell ref="CX19:CX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T21:AT22"/>
    <mergeCell ref="AU21:AU22"/>
    <mergeCell ref="AV21:AV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V21:BV22"/>
    <mergeCell ref="BW21:BW22"/>
    <mergeCell ref="BZ21:BZ22"/>
    <mergeCell ref="CP21:CP22"/>
    <mergeCell ref="CQ21:CQ22"/>
    <mergeCell ref="CS21:CS22"/>
    <mergeCell ref="CT21:CT22"/>
    <mergeCell ref="CU21:CU22"/>
    <mergeCell ref="CX21:CX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T23:AT24"/>
    <mergeCell ref="AU23:AU24"/>
    <mergeCell ref="AV23:AV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BW23:BW24"/>
    <mergeCell ref="BZ23:BZ24"/>
    <mergeCell ref="CP23:CP24"/>
    <mergeCell ref="CQ23:CQ24"/>
    <mergeCell ref="CS23:CS24"/>
    <mergeCell ref="CT23:CT24"/>
    <mergeCell ref="CU23:CU24"/>
    <mergeCell ref="CX23:CX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T25:AT26"/>
    <mergeCell ref="AU25:AU26"/>
    <mergeCell ref="AV25:AV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BT25:BT26"/>
    <mergeCell ref="BU25:BU26"/>
    <mergeCell ref="BV25:BV26"/>
    <mergeCell ref="BW25:BW26"/>
    <mergeCell ref="BZ25:BZ26"/>
    <mergeCell ref="CP25:CP26"/>
    <mergeCell ref="CQ25:CQ26"/>
    <mergeCell ref="CS25:CS26"/>
    <mergeCell ref="CT25:CT26"/>
    <mergeCell ref="CU25:CU26"/>
    <mergeCell ref="CX25:CX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T27:AT28"/>
    <mergeCell ref="AU27:AU28"/>
    <mergeCell ref="AV27:AV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BS27:BS28"/>
    <mergeCell ref="BT27:BT28"/>
    <mergeCell ref="BU27:BU28"/>
    <mergeCell ref="BV27:BV28"/>
    <mergeCell ref="BW27:BW28"/>
    <mergeCell ref="BZ27:BZ28"/>
    <mergeCell ref="CP27:CP28"/>
    <mergeCell ref="CQ27:CQ28"/>
    <mergeCell ref="CS27:CS28"/>
    <mergeCell ref="CT27:CT28"/>
    <mergeCell ref="CU27:CU28"/>
    <mergeCell ref="CX27:CX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T29:AT30"/>
    <mergeCell ref="AU29:AU30"/>
    <mergeCell ref="AV29:AV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BS29:BS30"/>
    <mergeCell ref="BT29:BT30"/>
    <mergeCell ref="BU29:BU30"/>
    <mergeCell ref="BV29:BV30"/>
    <mergeCell ref="BW29:BW30"/>
    <mergeCell ref="BZ29:BZ30"/>
    <mergeCell ref="CP29:CP30"/>
    <mergeCell ref="CQ29:CQ30"/>
    <mergeCell ref="CS29:CS30"/>
    <mergeCell ref="CT29:CT30"/>
    <mergeCell ref="CU29:CU30"/>
    <mergeCell ref="CX29:CX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T31:AT32"/>
    <mergeCell ref="AU31:AU32"/>
    <mergeCell ref="AV31:AV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BT31:BT32"/>
    <mergeCell ref="BU31:BU32"/>
    <mergeCell ref="BV31:BV32"/>
    <mergeCell ref="BW31:BW32"/>
    <mergeCell ref="BZ31:BZ32"/>
    <mergeCell ref="CP31:CP32"/>
    <mergeCell ref="CQ31:CQ32"/>
    <mergeCell ref="CS31:CS32"/>
    <mergeCell ref="CT31:CT32"/>
    <mergeCell ref="CU31:CU32"/>
    <mergeCell ref="CX31:CX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T33:AT34"/>
    <mergeCell ref="AU33:AU34"/>
    <mergeCell ref="AV33:AV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V33:BV34"/>
    <mergeCell ref="BW33:BW34"/>
    <mergeCell ref="BZ33:BZ34"/>
    <mergeCell ref="CP33:CP34"/>
    <mergeCell ref="CQ33:CQ34"/>
    <mergeCell ref="CS33:CS34"/>
    <mergeCell ref="CT33:CT34"/>
    <mergeCell ref="CU33:CU34"/>
    <mergeCell ref="CX33:CX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T35:AT36"/>
    <mergeCell ref="AU35:AU36"/>
    <mergeCell ref="AV35:AV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BJ35:BJ36"/>
    <mergeCell ref="BK35:BK36"/>
    <mergeCell ref="BL35:BL36"/>
    <mergeCell ref="BM35:BM36"/>
    <mergeCell ref="BN35:BN36"/>
    <mergeCell ref="BO35:BO36"/>
    <mergeCell ref="BP35:BP36"/>
    <mergeCell ref="BQ35:BQ36"/>
    <mergeCell ref="BR35:BR36"/>
    <mergeCell ref="BS35:BS36"/>
    <mergeCell ref="BT35:BT36"/>
    <mergeCell ref="BU35:BU36"/>
    <mergeCell ref="BV35:BV36"/>
    <mergeCell ref="BW35:BW36"/>
    <mergeCell ref="BZ35:BZ36"/>
    <mergeCell ref="CP35:CP36"/>
    <mergeCell ref="CQ35:CQ36"/>
    <mergeCell ref="CS35:CS36"/>
    <mergeCell ref="CT35:CT36"/>
    <mergeCell ref="CU35:CU36"/>
    <mergeCell ref="CX35:CX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T37:AT38"/>
    <mergeCell ref="AU37:AU38"/>
    <mergeCell ref="AV37:AV38"/>
    <mergeCell ref="AX37:AX38"/>
    <mergeCell ref="AY37:AY38"/>
    <mergeCell ref="AZ37:AZ38"/>
    <mergeCell ref="BA37:BA38"/>
    <mergeCell ref="BB37:BB38"/>
    <mergeCell ref="BC37:BC38"/>
    <mergeCell ref="BD37:BD38"/>
    <mergeCell ref="BE37:BE38"/>
    <mergeCell ref="BF37:BF38"/>
    <mergeCell ref="BG37:BG38"/>
    <mergeCell ref="BH37:BH38"/>
    <mergeCell ref="BI37:BI38"/>
    <mergeCell ref="BJ37:BJ38"/>
    <mergeCell ref="BK37:BK38"/>
    <mergeCell ref="BL37:BL38"/>
    <mergeCell ref="BM37:BM38"/>
    <mergeCell ref="BN37:BN38"/>
    <mergeCell ref="BO37:BO38"/>
    <mergeCell ref="BP37:BP38"/>
    <mergeCell ref="BQ37:BQ38"/>
    <mergeCell ref="BR37:BR38"/>
    <mergeCell ref="BS37:BS38"/>
    <mergeCell ref="BT37:BT38"/>
    <mergeCell ref="BU37:BU38"/>
    <mergeCell ref="BV37:BV38"/>
    <mergeCell ref="BW37:BW38"/>
    <mergeCell ref="BZ37:BZ38"/>
    <mergeCell ref="CP37:CP38"/>
    <mergeCell ref="CQ37:CQ38"/>
    <mergeCell ref="CS37:CS38"/>
    <mergeCell ref="CT37:CT38"/>
    <mergeCell ref="CU37:CU38"/>
    <mergeCell ref="CX37:CX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T39:AT40"/>
    <mergeCell ref="AU39:AU40"/>
    <mergeCell ref="AV39:AV40"/>
    <mergeCell ref="AX39:AX40"/>
    <mergeCell ref="AY39:AY40"/>
    <mergeCell ref="AZ39:AZ40"/>
    <mergeCell ref="BA39:BA40"/>
    <mergeCell ref="BB39:BB40"/>
    <mergeCell ref="BC39:BC40"/>
    <mergeCell ref="BD39:BD40"/>
    <mergeCell ref="BE39:BE40"/>
    <mergeCell ref="BF39:BF40"/>
    <mergeCell ref="BG39:BG40"/>
    <mergeCell ref="BH39:BH40"/>
    <mergeCell ref="BI39:BI40"/>
    <mergeCell ref="BJ39:BJ40"/>
    <mergeCell ref="BK39:BK40"/>
    <mergeCell ref="BL39:BL40"/>
    <mergeCell ref="BM39:BM40"/>
    <mergeCell ref="BN39:BN40"/>
    <mergeCell ref="BO39:BO40"/>
    <mergeCell ref="BP39:BP40"/>
    <mergeCell ref="BQ39:BQ40"/>
    <mergeCell ref="BR39:BR40"/>
    <mergeCell ref="BS39:BS40"/>
    <mergeCell ref="BT39:BT40"/>
    <mergeCell ref="BU39:BU40"/>
    <mergeCell ref="BV39:BV40"/>
    <mergeCell ref="BW39:BW40"/>
    <mergeCell ref="BZ39:BZ40"/>
    <mergeCell ref="CP39:CP40"/>
    <mergeCell ref="CQ39:CQ40"/>
    <mergeCell ref="CS39:CS40"/>
    <mergeCell ref="CT39:CT40"/>
    <mergeCell ref="CU39:CU40"/>
    <mergeCell ref="CX39:CX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T41:AT42"/>
    <mergeCell ref="AU41:AU42"/>
    <mergeCell ref="AV41:AV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Z41:BZ42"/>
    <mergeCell ref="CP41:CP42"/>
    <mergeCell ref="CQ41:CQ42"/>
    <mergeCell ref="CS41:CS42"/>
    <mergeCell ref="CT41:CT42"/>
    <mergeCell ref="CU41:CU42"/>
    <mergeCell ref="CX41:CX42"/>
    <mergeCell ref="A43:A44"/>
    <mergeCell ref="B43:B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T43:AT44"/>
    <mergeCell ref="AU43:AU44"/>
    <mergeCell ref="AV43:AV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L43:BL44"/>
    <mergeCell ref="BM43:BM44"/>
    <mergeCell ref="BN43:BN44"/>
    <mergeCell ref="BO43:BO44"/>
    <mergeCell ref="BP43:BP44"/>
    <mergeCell ref="BQ43:BQ44"/>
    <mergeCell ref="BR43:BR44"/>
    <mergeCell ref="BS43:BS44"/>
    <mergeCell ref="BT43:BT44"/>
    <mergeCell ref="BU43:BU44"/>
    <mergeCell ref="BV43:BV44"/>
    <mergeCell ref="BW43:BW44"/>
    <mergeCell ref="BZ43:BZ44"/>
    <mergeCell ref="CP43:CP44"/>
    <mergeCell ref="CQ43:CQ44"/>
    <mergeCell ref="CS43:CS44"/>
    <mergeCell ref="CT43:CT44"/>
    <mergeCell ref="CU43:CU44"/>
    <mergeCell ref="CX43:CX44"/>
    <mergeCell ref="A45:A46"/>
    <mergeCell ref="B45:B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T45:AT46"/>
    <mergeCell ref="AU45:AU46"/>
    <mergeCell ref="AV45:AV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BW45:BW46"/>
    <mergeCell ref="BZ45:BZ46"/>
    <mergeCell ref="CP45:CP46"/>
    <mergeCell ref="CQ45:CQ46"/>
    <mergeCell ref="CS45:CS46"/>
    <mergeCell ref="CT45:CT46"/>
    <mergeCell ref="CU45:CU46"/>
    <mergeCell ref="CX45:CX46"/>
    <mergeCell ref="A47:A48"/>
    <mergeCell ref="B47:B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T47:AT48"/>
    <mergeCell ref="AU47:AU48"/>
    <mergeCell ref="AV47:AV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M48"/>
    <mergeCell ref="BN47:BN48"/>
    <mergeCell ref="BO47:BO48"/>
    <mergeCell ref="BP47:BP48"/>
    <mergeCell ref="BQ47:BQ48"/>
    <mergeCell ref="BR47:BR48"/>
    <mergeCell ref="BS47:BS48"/>
    <mergeCell ref="BT47:BT48"/>
    <mergeCell ref="BU47:BU48"/>
    <mergeCell ref="BV47:BV48"/>
    <mergeCell ref="BW47:BW48"/>
    <mergeCell ref="BZ47:BZ48"/>
    <mergeCell ref="CP47:CP48"/>
    <mergeCell ref="CQ47:CQ48"/>
    <mergeCell ref="CS47:CS48"/>
    <mergeCell ref="CT47:CT48"/>
    <mergeCell ref="CU47:CU48"/>
    <mergeCell ref="CX47:CX48"/>
    <mergeCell ref="A49:A50"/>
    <mergeCell ref="B49:B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T49:AT50"/>
    <mergeCell ref="AU49:AU50"/>
    <mergeCell ref="AV49:AV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BT49:BT50"/>
    <mergeCell ref="BU49:BU50"/>
    <mergeCell ref="BV49:BV50"/>
    <mergeCell ref="BW49:BW50"/>
    <mergeCell ref="BZ49:BZ50"/>
    <mergeCell ref="CP49:CP50"/>
    <mergeCell ref="CQ49:CQ50"/>
    <mergeCell ref="CS49:CS50"/>
    <mergeCell ref="CT49:CT50"/>
    <mergeCell ref="CU49:CU50"/>
    <mergeCell ref="CX49:CX50"/>
    <mergeCell ref="A51:A52"/>
    <mergeCell ref="B51:B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T51:AT52"/>
    <mergeCell ref="AU51:AU52"/>
    <mergeCell ref="AV51:AV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BW51:BW52"/>
    <mergeCell ref="BZ51:BZ52"/>
    <mergeCell ref="CP51:CP52"/>
    <mergeCell ref="CQ51:CQ52"/>
    <mergeCell ref="CS51:CS52"/>
    <mergeCell ref="CT51:CT52"/>
    <mergeCell ref="CU51:CU52"/>
    <mergeCell ref="CX51:CX52"/>
    <mergeCell ref="A53:A54"/>
    <mergeCell ref="B53:B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T53:AT54"/>
    <mergeCell ref="AU53:AU54"/>
    <mergeCell ref="AV53:AV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BW53:BW54"/>
    <mergeCell ref="BZ53:BZ54"/>
    <mergeCell ref="CP53:CP54"/>
    <mergeCell ref="CQ53:CQ54"/>
    <mergeCell ref="CS53:CS54"/>
    <mergeCell ref="CT53:CT54"/>
    <mergeCell ref="CU53:CU54"/>
    <mergeCell ref="CX53:CX54"/>
    <mergeCell ref="A55:A56"/>
    <mergeCell ref="B55:B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T55:AT56"/>
    <mergeCell ref="AU55:AU56"/>
    <mergeCell ref="AV55:AV56"/>
    <mergeCell ref="AX55:AX56"/>
    <mergeCell ref="AY55:AY56"/>
    <mergeCell ref="AZ55:AZ56"/>
    <mergeCell ref="BA55:BA56"/>
    <mergeCell ref="BB55:BB56"/>
    <mergeCell ref="BC55:BC56"/>
    <mergeCell ref="BD55:BD56"/>
    <mergeCell ref="BE55:BE56"/>
    <mergeCell ref="BF55:BF56"/>
    <mergeCell ref="BG55:BG56"/>
    <mergeCell ref="BH55:BH56"/>
    <mergeCell ref="BI55:BI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BZ55:BZ56"/>
    <mergeCell ref="CP55:CP56"/>
    <mergeCell ref="CQ55:CQ56"/>
    <mergeCell ref="CS55:CS56"/>
    <mergeCell ref="CT55:CT56"/>
    <mergeCell ref="CU55:CU56"/>
    <mergeCell ref="CX55:CX56"/>
    <mergeCell ref="A57:A58"/>
    <mergeCell ref="B57:B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T57:AT58"/>
    <mergeCell ref="AU57:AU58"/>
    <mergeCell ref="AV57:AV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J58"/>
    <mergeCell ref="BK57:BK58"/>
    <mergeCell ref="BL57:BL58"/>
    <mergeCell ref="BM57:BM58"/>
    <mergeCell ref="BN57:BN58"/>
    <mergeCell ref="BO57:BO58"/>
    <mergeCell ref="BP57:BP58"/>
    <mergeCell ref="BQ57:BQ58"/>
    <mergeCell ref="BR57:BR58"/>
    <mergeCell ref="BS57:BS58"/>
    <mergeCell ref="BT57:BT58"/>
    <mergeCell ref="BU57:BU58"/>
    <mergeCell ref="BV57:BV58"/>
    <mergeCell ref="BW57:BW58"/>
    <mergeCell ref="BZ57:BZ58"/>
    <mergeCell ref="CP57:CP58"/>
    <mergeCell ref="CQ57:CQ58"/>
    <mergeCell ref="CS57:CS58"/>
    <mergeCell ref="CT57:CT58"/>
    <mergeCell ref="CU57:CU58"/>
    <mergeCell ref="CX57:CX58"/>
    <mergeCell ref="A59:A60"/>
    <mergeCell ref="B59:B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E60"/>
    <mergeCell ref="AF59:AF60"/>
    <mergeCell ref="AT59:AT60"/>
    <mergeCell ref="AU59:AU60"/>
    <mergeCell ref="AV59:AV60"/>
    <mergeCell ref="AX59:AX60"/>
    <mergeCell ref="AY59:AY60"/>
    <mergeCell ref="AZ59:AZ60"/>
    <mergeCell ref="BA59:BA60"/>
    <mergeCell ref="BB59:BB60"/>
    <mergeCell ref="BC59:BC60"/>
    <mergeCell ref="BD59:BD60"/>
    <mergeCell ref="BE59:BE60"/>
    <mergeCell ref="BF59:BF60"/>
    <mergeCell ref="BG59:BG60"/>
    <mergeCell ref="BH59:BH60"/>
    <mergeCell ref="BI59:BI60"/>
    <mergeCell ref="BJ59:BJ60"/>
    <mergeCell ref="BK59:BK60"/>
    <mergeCell ref="BL59:BL60"/>
    <mergeCell ref="BM59:BM60"/>
    <mergeCell ref="BN59:BN60"/>
    <mergeCell ref="BO59:BO60"/>
    <mergeCell ref="BP59:BP60"/>
    <mergeCell ref="BQ59:BQ60"/>
    <mergeCell ref="BR59:BR60"/>
    <mergeCell ref="BS59:BS60"/>
    <mergeCell ref="BT59:BT60"/>
    <mergeCell ref="BU59:BU60"/>
    <mergeCell ref="BV59:BV60"/>
    <mergeCell ref="BW59:BW60"/>
    <mergeCell ref="BZ59:BZ60"/>
    <mergeCell ref="CP59:CP60"/>
    <mergeCell ref="CQ59:CQ60"/>
    <mergeCell ref="CS59:CS60"/>
    <mergeCell ref="CT59:CT60"/>
    <mergeCell ref="CU59:CU60"/>
    <mergeCell ref="CX59:CX60"/>
    <mergeCell ref="A61:A62"/>
    <mergeCell ref="B61:B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E61:AE62"/>
    <mergeCell ref="AF61:AF62"/>
    <mergeCell ref="AT61:AT62"/>
    <mergeCell ref="AU61:AU62"/>
    <mergeCell ref="AV61:AV62"/>
    <mergeCell ref="AX61:AX62"/>
    <mergeCell ref="AY61:AY62"/>
    <mergeCell ref="AZ61:AZ62"/>
    <mergeCell ref="BA61:BA62"/>
    <mergeCell ref="BB61:BB62"/>
    <mergeCell ref="BC61:BC62"/>
    <mergeCell ref="BD61:BD62"/>
    <mergeCell ref="BE61:BE62"/>
    <mergeCell ref="BF61:BF62"/>
    <mergeCell ref="BG61:BG62"/>
    <mergeCell ref="BH61:BH62"/>
    <mergeCell ref="BI61:BI62"/>
    <mergeCell ref="BJ61:BJ62"/>
    <mergeCell ref="BK61:BK62"/>
    <mergeCell ref="BL61:BL62"/>
    <mergeCell ref="BM61:BM62"/>
    <mergeCell ref="BN61:BN62"/>
    <mergeCell ref="BO61:BO62"/>
    <mergeCell ref="BP61:BP62"/>
    <mergeCell ref="BQ61:BQ62"/>
    <mergeCell ref="BR61:BR62"/>
    <mergeCell ref="BS61:BS62"/>
    <mergeCell ref="BT61:BT62"/>
    <mergeCell ref="BU61:BU62"/>
    <mergeCell ref="BV61:BV62"/>
    <mergeCell ref="BW61:BW62"/>
    <mergeCell ref="BZ61:BZ62"/>
    <mergeCell ref="CP61:CP62"/>
    <mergeCell ref="CQ61:CQ62"/>
    <mergeCell ref="CS61:CS62"/>
    <mergeCell ref="CT61:CT62"/>
    <mergeCell ref="CU61:CU62"/>
    <mergeCell ref="CX61:CX62"/>
    <mergeCell ref="A63:A64"/>
    <mergeCell ref="B63:B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Z63:Z64"/>
    <mergeCell ref="AA63:AA64"/>
    <mergeCell ref="AB63:AB64"/>
    <mergeCell ref="AC63:AC64"/>
    <mergeCell ref="AD63:AD64"/>
    <mergeCell ref="AE63:AE64"/>
    <mergeCell ref="AF63:AF64"/>
    <mergeCell ref="AT63:AT64"/>
    <mergeCell ref="AU63:AU64"/>
    <mergeCell ref="AV63:AV64"/>
    <mergeCell ref="AX63:AX64"/>
    <mergeCell ref="AY63:AY64"/>
    <mergeCell ref="AZ63:AZ64"/>
    <mergeCell ref="BA63:BA64"/>
    <mergeCell ref="BB63:BB64"/>
    <mergeCell ref="BC63:BC64"/>
    <mergeCell ref="BD63:BD64"/>
    <mergeCell ref="BE63:BE64"/>
    <mergeCell ref="BF63:BF64"/>
    <mergeCell ref="BG63:BG64"/>
    <mergeCell ref="BH63:BH64"/>
    <mergeCell ref="BI63:BI64"/>
    <mergeCell ref="BJ63:BJ64"/>
    <mergeCell ref="BK63:BK64"/>
    <mergeCell ref="BL63:BL64"/>
    <mergeCell ref="BM63:BM64"/>
    <mergeCell ref="BN63:BN64"/>
    <mergeCell ref="BO63:BO64"/>
    <mergeCell ref="BP63:BP64"/>
    <mergeCell ref="BQ63:BQ64"/>
    <mergeCell ref="BR63:BR64"/>
    <mergeCell ref="BS63:BS64"/>
    <mergeCell ref="BT63:BT64"/>
    <mergeCell ref="BU63:BU64"/>
    <mergeCell ref="BV63:BV64"/>
    <mergeCell ref="BW63:BW64"/>
    <mergeCell ref="BZ63:BZ64"/>
    <mergeCell ref="CP63:CP64"/>
    <mergeCell ref="CQ63:CQ64"/>
    <mergeCell ref="CS63:CS64"/>
    <mergeCell ref="CT63:CT64"/>
    <mergeCell ref="CU63:CU64"/>
    <mergeCell ref="CX63:CX64"/>
    <mergeCell ref="A65:A66"/>
    <mergeCell ref="B65:B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AC65:AC66"/>
    <mergeCell ref="AD65:AD66"/>
    <mergeCell ref="AE65:AE66"/>
    <mergeCell ref="AF65:AF66"/>
    <mergeCell ref="AT65:AT66"/>
    <mergeCell ref="AU65:AU66"/>
    <mergeCell ref="AV65:AV66"/>
    <mergeCell ref="AX65:AX66"/>
    <mergeCell ref="AY65:AY66"/>
    <mergeCell ref="AZ65:AZ66"/>
    <mergeCell ref="BA65:BA66"/>
    <mergeCell ref="BB65:BB66"/>
    <mergeCell ref="BC65:BC66"/>
    <mergeCell ref="BD65:BD66"/>
    <mergeCell ref="BE65:BE66"/>
    <mergeCell ref="BF65:BF66"/>
    <mergeCell ref="BG65:BG66"/>
    <mergeCell ref="BH65:BH66"/>
    <mergeCell ref="BI65:BI66"/>
    <mergeCell ref="BJ65:BJ66"/>
    <mergeCell ref="BK65:BK66"/>
    <mergeCell ref="BL65:BL66"/>
    <mergeCell ref="BM65:BM66"/>
    <mergeCell ref="BN65:BN66"/>
    <mergeCell ref="BO65:BO66"/>
    <mergeCell ref="BP65:BP66"/>
    <mergeCell ref="BQ65:BQ66"/>
    <mergeCell ref="BR65:BR66"/>
    <mergeCell ref="BS65:BS66"/>
    <mergeCell ref="BT65:BT66"/>
    <mergeCell ref="BU65:BU66"/>
    <mergeCell ref="BV65:BV66"/>
    <mergeCell ref="BW65:BW66"/>
    <mergeCell ref="BZ65:BZ66"/>
    <mergeCell ref="CP65:CP66"/>
    <mergeCell ref="CQ65:CQ66"/>
    <mergeCell ref="CS65:CS66"/>
    <mergeCell ref="CT65:CT66"/>
    <mergeCell ref="CU65:CU66"/>
    <mergeCell ref="CX65:CX66"/>
    <mergeCell ref="A67:A68"/>
    <mergeCell ref="B67:B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T67:AT68"/>
    <mergeCell ref="AU67:AU68"/>
    <mergeCell ref="AV67:AV68"/>
    <mergeCell ref="AX67:AX68"/>
    <mergeCell ref="AY67:AY68"/>
    <mergeCell ref="AZ67:AZ68"/>
    <mergeCell ref="BA67:BA68"/>
    <mergeCell ref="BB67:BB68"/>
    <mergeCell ref="BC67:BC68"/>
    <mergeCell ref="BD67:BD68"/>
    <mergeCell ref="BE67:BE68"/>
    <mergeCell ref="BF67:BF68"/>
    <mergeCell ref="BG67:BG68"/>
    <mergeCell ref="BH67:BH68"/>
    <mergeCell ref="BI67:BI68"/>
    <mergeCell ref="BJ67:BJ68"/>
    <mergeCell ref="BK67:BK68"/>
    <mergeCell ref="BL67:BL68"/>
    <mergeCell ref="BM67:BM68"/>
    <mergeCell ref="BN67:BN68"/>
    <mergeCell ref="BO67:BO68"/>
    <mergeCell ref="BP67:BP68"/>
    <mergeCell ref="BQ67:BQ68"/>
    <mergeCell ref="BR67:BR68"/>
    <mergeCell ref="BS67:BS68"/>
    <mergeCell ref="BT67:BT68"/>
    <mergeCell ref="BU67:BU68"/>
    <mergeCell ref="BV67:BV68"/>
    <mergeCell ref="BW67:BW68"/>
    <mergeCell ref="BZ67:BZ68"/>
    <mergeCell ref="CP67:CP68"/>
    <mergeCell ref="CQ67:CQ68"/>
    <mergeCell ref="CS67:CS68"/>
    <mergeCell ref="CT67:CT68"/>
    <mergeCell ref="CU67:CU68"/>
    <mergeCell ref="CX67:CX68"/>
    <mergeCell ref="A69:A70"/>
    <mergeCell ref="B69:B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AC69:AC70"/>
    <mergeCell ref="AD69:AD70"/>
    <mergeCell ref="AE69:AE70"/>
    <mergeCell ref="AF69:AF70"/>
    <mergeCell ref="AT69:AT70"/>
    <mergeCell ref="AU69:AU70"/>
    <mergeCell ref="AV69:AV70"/>
    <mergeCell ref="AX69:AX70"/>
    <mergeCell ref="AY69:AY70"/>
    <mergeCell ref="AZ69:AZ70"/>
    <mergeCell ref="BA69:BA70"/>
    <mergeCell ref="BB69:BB70"/>
    <mergeCell ref="BC69:BC70"/>
    <mergeCell ref="BD69:BD70"/>
    <mergeCell ref="BE69:BE70"/>
    <mergeCell ref="BF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BW69:BW70"/>
    <mergeCell ref="BZ69:BZ70"/>
    <mergeCell ref="CP69:CP70"/>
    <mergeCell ref="CQ69:CQ70"/>
    <mergeCell ref="CS69:CS70"/>
    <mergeCell ref="CT69:CT70"/>
    <mergeCell ref="CU69:CU70"/>
    <mergeCell ref="CX69:CX70"/>
    <mergeCell ref="A71:A72"/>
    <mergeCell ref="B71:B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AC71:AC72"/>
    <mergeCell ref="AD71:AD72"/>
    <mergeCell ref="AE71:AE72"/>
    <mergeCell ref="AF71:AF72"/>
    <mergeCell ref="AT71:AT72"/>
    <mergeCell ref="AU71:AU72"/>
    <mergeCell ref="AV71:AV72"/>
    <mergeCell ref="AX71:AX72"/>
    <mergeCell ref="AY71:AY72"/>
    <mergeCell ref="AZ71:AZ72"/>
    <mergeCell ref="BA71:BA72"/>
    <mergeCell ref="BB71:BB72"/>
    <mergeCell ref="BC71:BC72"/>
    <mergeCell ref="BD71:BD72"/>
    <mergeCell ref="BE71:BE72"/>
    <mergeCell ref="BF71:BF72"/>
    <mergeCell ref="BG71:BG72"/>
    <mergeCell ref="BH71:BH72"/>
    <mergeCell ref="BI71:BI72"/>
    <mergeCell ref="BJ71:BJ72"/>
    <mergeCell ref="BK71:BK72"/>
    <mergeCell ref="BL71:BL72"/>
    <mergeCell ref="BM71:BM72"/>
    <mergeCell ref="BN71:BN72"/>
    <mergeCell ref="BO71:BO72"/>
    <mergeCell ref="BP71:BP72"/>
    <mergeCell ref="BQ71:BQ72"/>
    <mergeCell ref="BR71:BR72"/>
    <mergeCell ref="BS71:BS72"/>
    <mergeCell ref="BT71:BT72"/>
    <mergeCell ref="BU71:BU72"/>
    <mergeCell ref="BV71:BV72"/>
    <mergeCell ref="BW71:BW72"/>
    <mergeCell ref="BZ71:BZ72"/>
    <mergeCell ref="CP71:CP72"/>
    <mergeCell ref="CQ71:CQ72"/>
    <mergeCell ref="CS71:CS72"/>
    <mergeCell ref="CT71:CT72"/>
    <mergeCell ref="CU71:CU72"/>
    <mergeCell ref="CX71:CX72"/>
    <mergeCell ref="A73:A74"/>
    <mergeCell ref="B73:B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E74"/>
    <mergeCell ref="AF73:AF74"/>
    <mergeCell ref="AT73:AT74"/>
    <mergeCell ref="AU73:AU74"/>
    <mergeCell ref="AV73:AV74"/>
    <mergeCell ref="AX73:AX74"/>
    <mergeCell ref="AY73:AY74"/>
    <mergeCell ref="AZ73:AZ74"/>
    <mergeCell ref="BA73:BA74"/>
    <mergeCell ref="BB73:BB74"/>
    <mergeCell ref="BC73:BC74"/>
    <mergeCell ref="BD73:BD74"/>
    <mergeCell ref="BE73:BE74"/>
    <mergeCell ref="BF73:BF74"/>
    <mergeCell ref="BG73:BG74"/>
    <mergeCell ref="BH73:BH74"/>
    <mergeCell ref="BI73:BI74"/>
    <mergeCell ref="BJ73:BJ74"/>
    <mergeCell ref="BK73:BK74"/>
    <mergeCell ref="BL73:BL74"/>
    <mergeCell ref="BM73:BM74"/>
    <mergeCell ref="BN73:BN74"/>
    <mergeCell ref="BO73:BO74"/>
    <mergeCell ref="BP73:BP74"/>
    <mergeCell ref="BQ73:BQ74"/>
    <mergeCell ref="BR73:BR74"/>
    <mergeCell ref="BS73:BS74"/>
    <mergeCell ref="BT73:BT74"/>
    <mergeCell ref="BU73:BU74"/>
    <mergeCell ref="BV73:BV74"/>
    <mergeCell ref="BW73:BW74"/>
    <mergeCell ref="BZ73:BZ74"/>
    <mergeCell ref="CP73:CP74"/>
    <mergeCell ref="CQ73:CQ74"/>
    <mergeCell ref="CS73:CS74"/>
    <mergeCell ref="CT73:CT74"/>
    <mergeCell ref="CU73:CU74"/>
    <mergeCell ref="CX73:CX74"/>
    <mergeCell ref="A75:A76"/>
    <mergeCell ref="B75:B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C75:AC76"/>
    <mergeCell ref="AD75:AD76"/>
    <mergeCell ref="AE75:AE76"/>
    <mergeCell ref="AF75:AF76"/>
    <mergeCell ref="AT75:AT76"/>
    <mergeCell ref="AU75:AU76"/>
    <mergeCell ref="AV75:AV76"/>
    <mergeCell ref="AX75:AX76"/>
    <mergeCell ref="AY75:AY76"/>
    <mergeCell ref="AZ75:AZ76"/>
    <mergeCell ref="BA75:BA76"/>
    <mergeCell ref="BB75:BB76"/>
    <mergeCell ref="BC75:BC76"/>
    <mergeCell ref="BD75:BD76"/>
    <mergeCell ref="BE75:BE76"/>
    <mergeCell ref="BF75:BF76"/>
    <mergeCell ref="BG75:BG76"/>
    <mergeCell ref="BH75:BH76"/>
    <mergeCell ref="BI75:BI76"/>
    <mergeCell ref="BJ75:BJ76"/>
    <mergeCell ref="BK75:BK76"/>
    <mergeCell ref="BL75:BL76"/>
    <mergeCell ref="BM75:BM76"/>
    <mergeCell ref="BN75:BN76"/>
    <mergeCell ref="BO75:BO76"/>
    <mergeCell ref="BP75:BP76"/>
    <mergeCell ref="BQ75:BQ76"/>
    <mergeCell ref="BR75:BR76"/>
    <mergeCell ref="BS75:BS76"/>
    <mergeCell ref="BT75:BT76"/>
    <mergeCell ref="BU75:BU76"/>
    <mergeCell ref="BV75:BV76"/>
    <mergeCell ref="BW75:BW76"/>
    <mergeCell ref="BZ75:BZ76"/>
    <mergeCell ref="CP75:CP76"/>
    <mergeCell ref="CQ75:CQ76"/>
    <mergeCell ref="CS75:CS76"/>
    <mergeCell ref="CT75:CT76"/>
    <mergeCell ref="CU75:CU76"/>
    <mergeCell ref="CX75:CX76"/>
  </mergeCells>
  <conditionalFormatting sqref="AL7:AL8 AL10 AL12 AL14 AL16 AL18 AL20 AL22 AL24 AL26 AL28 AL30 AL32 AL34 AL36 AL38 AL40 AL42 AL44 AL46 AL48 AL50 AL52 AL54 AL56 AL58 AL60 AL62 AL64 AL66 AL68 AL70 AL72 AL74 AL76">
    <cfRule type="expression" priority="2" aboveAverage="0" equalAverage="0" bottom="0" percent="0" rank="0" text="" dxfId="16">
      <formula>CK7=1</formula>
    </cfRule>
  </conditionalFormatting>
  <conditionalFormatting sqref="AG7 AG9 AG11 AG13 AG15 AG17 AG19 AG21 AG23 AG25 AG27 AG29 AG31 AG33 AG35 AG37 AG39 AG41 AG43 AG45 AG47 AG49 AG51 AG53 AG55 AG57 AG59 AG61 AG63 AG65 AG67 AG69 AG71 AG73 AG75">
    <cfRule type="expression" priority="3" aboveAverage="0" equalAverage="0" bottom="0" percent="0" rank="0" text="" dxfId="17">
      <formula>AND(BW7+BY7+BZ7&gt;0,CD7=0)</formula>
    </cfRule>
    <cfRule type="expression" priority="4" aboveAverage="0" equalAverage="0" bottom="0" percent="0" rank="0" text="" dxfId="18">
      <formula>AND(ISNA(CE7),CD7=0)</formula>
    </cfRule>
  </conditionalFormatting>
  <conditionalFormatting sqref="AG8 AG10 AG12 AG14 AG16 AG18 AG20 AG22 AG24 AG26 AG28 AG30 AG32 AG34 AG36 AG38 AG40 AG42 AG44 AG46 AG48 AG50 AG52 AG54 AG56 AG58 AG60 AG62 AG64 AG66 AG68 AG70 AG72 AG74 AG76">
    <cfRule type="expression" priority="5" aboveAverage="0" equalAverage="0" bottom="0" percent="0" rank="0" text="" dxfId="19">
      <formula>AND(BW8+BY8+BZ7&gt;0,CD8=0)</formula>
    </cfRule>
    <cfRule type="expression" priority="6" aboveAverage="0" equalAverage="0" bottom="0" percent="0" rank="0" text="" dxfId="20">
      <formula>AND(ISNA(CE8),CD8=0)</formula>
    </cfRule>
  </conditionalFormatting>
  <conditionalFormatting sqref="P7 P17 P9 P11 P13 P15 P19:P76">
    <cfRule type="expression" priority="7" aboveAverage="0" equalAverage="0" bottom="0" percent="0" rank="0" text="" dxfId="21">
      <formula>BI7+BU7&gt;0</formula>
    </cfRule>
  </conditionalFormatting>
  <conditionalFormatting sqref="AH7">
    <cfRule type="expression" priority="8" aboveAverage="0" equalAverage="0" bottom="0" percent="0" rank="0" text="" dxfId="22">
      <formula>(BW7+BY7)*R7&gt;0</formula>
    </cfRule>
    <cfRule type="expression" priority="9" aboveAverage="0" equalAverage="0" bottom="0" percent="0" rank="0" text="" dxfId="23">
      <formula>ISNA(CE7)</formula>
    </cfRule>
  </conditionalFormatting>
  <conditionalFormatting sqref="G7:H76">
    <cfRule type="expression" priority="10" aboveAverage="0" equalAverage="0" bottom="0" percent="0" rank="0" text="" dxfId="24">
      <formula>BA7=1</formula>
    </cfRule>
  </conditionalFormatting>
  <conditionalFormatting sqref="E7:E76">
    <cfRule type="expression" priority="11" aboveAverage="0" equalAverage="0" bottom="0" percent="0" rank="0" text="" dxfId="25">
      <formula>BV7+BW7&gt;0</formula>
    </cfRule>
  </conditionalFormatting>
  <conditionalFormatting sqref="J7:J76">
    <cfRule type="expression" priority="12" aboveAverage="0" equalAverage="0" bottom="0" percent="0" rank="0" text="" dxfId="26">
      <formula>BD7+BE7+BH7&gt;0</formula>
    </cfRule>
  </conditionalFormatting>
  <conditionalFormatting sqref="K7:K76">
    <cfRule type="expression" priority="13" aboveAverage="0" equalAverage="0" bottom="0" percent="0" rank="0" text="" dxfId="27">
      <formula>BD7+BE7+BH7&gt;0</formula>
    </cfRule>
  </conditionalFormatting>
  <conditionalFormatting sqref="L7:L76">
    <cfRule type="expression" priority="14" aboveAverage="0" equalAverage="0" bottom="0" percent="0" rank="0" text="" dxfId="28">
      <formula>BD7+BE7+BH7&gt;0</formula>
    </cfRule>
  </conditionalFormatting>
  <conditionalFormatting sqref="M7:M76">
    <cfRule type="expression" priority="15" aboveAverage="0" equalAverage="0" bottom="0" percent="0" rank="0" text="" dxfId="29">
      <formula>BD7+BE7+BH7&gt;0</formula>
    </cfRule>
  </conditionalFormatting>
  <conditionalFormatting sqref="N7:N76">
    <cfRule type="expression" priority="16" aboveAverage="0" equalAverage="0" bottom="0" percent="0" rank="0" text="" dxfId="30">
      <formula>BD7+BE7+BH7&gt;0</formula>
    </cfRule>
  </conditionalFormatting>
  <conditionalFormatting sqref="O7:O76">
    <cfRule type="expression" priority="17" aboveAverage="0" equalAverage="0" bottom="0" percent="0" rank="0" text="" dxfId="31">
      <formula>BD7+BE7+BH7&gt;0</formula>
    </cfRule>
  </conditionalFormatting>
  <conditionalFormatting sqref="R7:R76">
    <cfRule type="expression" priority="18" aboveAverage="0" equalAverage="0" bottom="0" percent="0" rank="0" text="" dxfId="32">
      <formula>BK7=1</formula>
    </cfRule>
  </conditionalFormatting>
  <conditionalFormatting sqref="AJ7:AJ76">
    <cfRule type="expression" priority="19" aboveAverage="0" equalAverage="0" bottom="0" percent="0" rank="0" text="" dxfId="33">
      <formula>CI7+CJ7&gt;0</formula>
    </cfRule>
  </conditionalFormatting>
  <conditionalFormatting sqref="AK7:AK76">
    <cfRule type="expression" priority="20" aboveAverage="0" equalAverage="0" bottom="0" percent="0" rank="0" text="" dxfId="34">
      <formula>CI7+CJ7&gt;0</formula>
    </cfRule>
  </conditionalFormatting>
  <conditionalFormatting sqref="AM7:AM76">
    <cfRule type="expression" priority="21" aboveAverage="0" equalAverage="0" bottom="0" percent="0" rank="0" text="" dxfId="35">
      <formula>SUM(CL7:CN7)&gt;0</formula>
    </cfRule>
  </conditionalFormatting>
  <conditionalFormatting sqref="AN7:AN76">
    <cfRule type="expression" priority="22" aboveAverage="0" equalAverage="0" bottom="0" percent="0" rank="0" text="" dxfId="36">
      <formula>SUM(CL7:CN7)&gt;0</formula>
    </cfRule>
  </conditionalFormatting>
  <conditionalFormatting sqref="AO7:AO76">
    <cfRule type="expression" priority="23" aboveAverage="0" equalAverage="0" bottom="0" percent="0" rank="0" text="" dxfId="37">
      <formula>SUM(CL7:CN7)&gt;0</formula>
    </cfRule>
  </conditionalFormatting>
  <conditionalFormatting sqref="AP7:AP76">
    <cfRule type="expression" priority="24" aboveAverage="0" equalAverage="0" bottom="0" percent="0" rank="0" text="" dxfId="38">
      <formula>SUM(CL7:CN7)&gt;0</formula>
    </cfRule>
  </conditionalFormatting>
  <conditionalFormatting sqref="AQ7:AQ76">
    <cfRule type="expression" priority="25" aboveAverage="0" equalAverage="0" bottom="0" percent="0" rank="0" text="" dxfId="39">
      <formula>SUM(CL7:CN7)&gt;0</formula>
    </cfRule>
  </conditionalFormatting>
  <conditionalFormatting sqref="AR7:AR76">
    <cfRule type="expression" priority="26" aboveAverage="0" equalAverage="0" bottom="0" percent="0" rank="0" text="" dxfId="40">
      <formula>SUM(CL7:CN7)&gt;0</formula>
    </cfRule>
  </conditionalFormatting>
  <conditionalFormatting sqref="AS7:AS76">
    <cfRule type="expression" priority="27" aboveAverage="0" equalAverage="0" bottom="0" percent="0" rank="0" text="" dxfId="41">
      <formula>CO7=1</formula>
    </cfRule>
  </conditionalFormatting>
  <conditionalFormatting sqref="AH8:AH76">
    <cfRule type="expression" priority="28" aboveAverage="0" equalAverage="0" bottom="0" percent="0" rank="0" text="" dxfId="42">
      <formula>(BW8+BY8)*CA8&gt;0</formula>
    </cfRule>
    <cfRule type="expression" priority="29" aboveAverage="0" equalAverage="0" bottom="0" percent="0" rank="0" text="" dxfId="43">
      <formula>ISNA(CE8)*CA8</formula>
    </cfRule>
  </conditionalFormatting>
  <conditionalFormatting sqref="AI7:AI76">
    <cfRule type="expression" priority="30" aboveAverage="0" equalAverage="0" bottom="0" percent="0" rank="0" text="" dxfId="44">
      <formula>CG7+CF7+CD7+CH7&gt;0</formula>
    </cfRule>
  </conditionalFormatting>
  <conditionalFormatting sqref="I3:I4">
    <cfRule type="expression" priority="31" aboveAverage="0" equalAverage="0" bottom="0" percent="0" rank="0" text="" dxfId="45">
      <formula>BC3=1</formula>
    </cfRule>
    <cfRule type="expression" priority="32" aboveAverage="0" equalAverage="0" bottom="0" percent="0" rank="0" text="" dxfId="46">
      <formula>$CZ$1="高校"</formula>
    </cfRule>
  </conditionalFormatting>
  <conditionalFormatting sqref="T7:T76">
    <cfRule type="expression" priority="33" aboveAverage="0" equalAverage="0" bottom="0" percent="0" rank="0" text="" dxfId="47">
      <formula>BL7+BM7&gt;0</formula>
    </cfRule>
  </conditionalFormatting>
  <conditionalFormatting sqref="U7:U76">
    <cfRule type="expression" priority="34" aboveAverage="0" equalAverage="0" bottom="0" percent="0" rank="0" text="" dxfId="48">
      <formula>BL7+BM7&gt;0</formula>
    </cfRule>
  </conditionalFormatting>
  <conditionalFormatting sqref="V7:V76">
    <cfRule type="expression" priority="35" aboveAverage="0" equalAverage="0" bottom="0" percent="0" rank="0" text="" dxfId="49">
      <formula>BN7=1</formula>
    </cfRule>
  </conditionalFormatting>
  <conditionalFormatting sqref="W7:W76">
    <cfRule type="expression" priority="36" aboveAverage="0" equalAverage="0" bottom="0" percent="0" rank="0" text="" dxfId="50">
      <formula>BO7+BP7+BQ7&gt;0</formula>
    </cfRule>
  </conditionalFormatting>
  <conditionalFormatting sqref="X7:X76">
    <cfRule type="expression" priority="37" aboveAverage="0" equalAverage="0" bottom="0" percent="0" rank="0" text="" dxfId="51">
      <formula>BO7+BP7+BQ7&gt;0</formula>
    </cfRule>
  </conditionalFormatting>
  <conditionalFormatting sqref="Y7:Y76">
    <cfRule type="expression" priority="38" aboveAverage="0" equalAverage="0" bottom="0" percent="0" rank="0" text="" dxfId="52">
      <formula>BO7+BP7+BQ7&gt;0</formula>
    </cfRule>
  </conditionalFormatting>
  <conditionalFormatting sqref="Z7:Z76">
    <cfRule type="expression" priority="39" aboveAverage="0" equalAverage="0" bottom="0" percent="0" rank="0" text="" dxfId="53">
      <formula>BO7+BP7+BQ7&gt;0</formula>
    </cfRule>
  </conditionalFormatting>
  <conditionalFormatting sqref="AA7:AA76">
    <cfRule type="expression" priority="40" aboveAverage="0" equalAverage="0" bottom="0" percent="0" rank="0" text="" dxfId="54">
      <formula>BO7+BP7+BQ7&gt;0</formula>
    </cfRule>
  </conditionalFormatting>
  <conditionalFormatting sqref="AB7:AB76">
    <cfRule type="expression" priority="41" aboveAverage="0" equalAverage="0" bottom="0" percent="0" rank="0" text="" dxfId="55">
      <formula>BR7+BS7&gt;0</formula>
    </cfRule>
  </conditionalFormatting>
  <conditionalFormatting sqref="AC7:AC76">
    <cfRule type="expression" priority="42" aboveAverage="0" equalAverage="0" bottom="0" percent="0" rank="0" text="" dxfId="56">
      <formula>BR7+BS7&gt;0</formula>
    </cfRule>
  </conditionalFormatting>
  <conditionalFormatting sqref="AD7:AD76">
    <cfRule type="expression" priority="43" aboveAverage="0" equalAverage="0" bottom="0" percent="0" rank="0" text="" dxfId="57">
      <formula>BR7+BS7&gt;0</formula>
    </cfRule>
  </conditionalFormatting>
  <conditionalFormatting sqref="AE7:AE76">
    <cfRule type="expression" priority="44" aboveAverage="0" equalAverage="0" bottom="0" percent="0" rank="0" text="" dxfId="58">
      <formula>BR7+BS7&gt;0</formula>
    </cfRule>
  </conditionalFormatting>
  <conditionalFormatting sqref="AF7:AF76">
    <cfRule type="expression" priority="45" aboveAverage="0" equalAverage="0" bottom="0" percent="0" rank="0" text="" dxfId="59">
      <formula>BR7+BS7&gt;0</formula>
    </cfRule>
  </conditionalFormatting>
  <conditionalFormatting sqref="F7:F76">
    <cfRule type="expression" priority="46" aboveAverage="0" equalAverage="0" bottom="0" percent="0" rank="0" text="" dxfId="60">
      <formula>AZ7+BU7&gt;0</formula>
    </cfRule>
  </conditionalFormatting>
  <conditionalFormatting sqref="S7:S76">
    <cfRule type="expression" priority="47" aboveAverage="0" equalAverage="0" bottom="0" percent="0" rank="0" text="" dxfId="61">
      <formula>BL7+BM7&gt;0</formula>
    </cfRule>
  </conditionalFormatting>
  <conditionalFormatting sqref="AT7:AT76">
    <cfRule type="expression" priority="48" aboveAverage="0" equalAverage="0" bottom="0" percent="0" rank="0" text="" dxfId="62">
      <formula>BW7+CP7&gt;0</formula>
    </cfRule>
    <cfRule type="expression" priority="49" aboveAverage="0" equalAverage="0" bottom="0" percent="0" rank="0" text="" dxfId="63">
      <formula>P7&amp;AT7&amp;$CQ$1="男○1"</formula>
    </cfRule>
    <cfRule type="expression" priority="50" aboveAverage="0" equalAverage="0" bottom="0" percent="0" rank="0" text="" dxfId="64">
      <formula>P7&amp;AT7&amp;$CR$1="女○1"</formula>
    </cfRule>
  </conditionalFormatting>
  <conditionalFormatting sqref="I5:I76">
    <cfRule type="expression" priority="51" aboveAverage="0" equalAverage="0" bottom="0" percent="0" rank="0" text="" dxfId="65">
      <formula>BC5=1</formula>
    </cfRule>
    <cfRule type="expression" priority="52" aboveAverage="0" equalAverage="0" bottom="0" percent="0" rank="0" text="" dxfId="66">
      <formula>$CZ$1="高校"</formula>
    </cfRule>
  </conditionalFormatting>
  <conditionalFormatting sqref="Q3:Q76">
    <cfRule type="expression" priority="53" aboveAverage="0" equalAverage="0" bottom="0" percent="0" rank="0" text="" dxfId="67">
      <formula>BJ3=1</formula>
    </cfRule>
  </conditionalFormatting>
  <conditionalFormatting sqref="AL9 AL11 AL13 AL15 AL17 AL19 AL21 AL23 AL25 AL27 AL29 AL31 AL33 AL35 AL37 AL39 AL41 AL43 AL45 AL47 AL49 AL51 AL53 AL55 AL57 AL59 AL61 AL63 AL65 AL67 AL69 AL71 AL73 AL75">
    <cfRule type="expression" priority="54" aboveAverage="0" equalAverage="0" bottom="0" percent="0" rank="0" text="" dxfId="68">
      <formula>CK9=1</formula>
    </cfRule>
  </conditionalFormatting>
  <dataValidations count="11">
    <dataValidation allowBlank="true" errorStyle="stop" operator="between" showDropDown="false" showErrorMessage="true" showInputMessage="false" sqref="F7:H76 J7:J76 L7:L76 N7:N76 Q7:Q76 S7:S76 U7:W76 Y7:Y76 AA7:AB76 AD7:AD76 AF7:AF76 AI7:AI76 AL7:AM8 AO7:AO76 AQ7:AQ76 AS7:AS76 AM9:AM76 AL10:AL12 AL14:AL15 AL17:AL76" type="none">
      <formula1>0</formula1>
      <formula2>0</formula2>
    </dataValidation>
    <dataValidation allowBlank="true" errorStyle="stop" operator="between" showDropDown="false" showErrorMessage="true" showInputMessage="false" sqref="AG7 AG9 AG11 AG13 AG15 AG17 AG19 AG21 AG23 AG25 AG27 AG29 AG31 AG33 AG35 AG37 AG39 AG41 AG43 AG45 AG47 AG49 AG51 AG53 AG55 AG57 AG59 AG61 AG63 AG65 AG67 AG69 AG71 AG73 AG75" type="list">
      <formula1>IF(P7="男",$I$79:$I$92,IF(P7="女",$J$79:$J$92,""))</formula1>
      <formula2>0</formula2>
    </dataValidation>
    <dataValidation allowBlank="true" errorStyle="stop" operator="between" showDropDown="false" showErrorMessage="true" showInputMessage="false" sqref="AG8 AG10 AG12 AG14 AG16 AG18 AG20 AG22 AG24 AG26 AG28 AG30 AG32 AG34 AG36 AG38 AG40 AG42 AG44 AG46 AG48 AG50 AG52 AG54 AG56 AG58 AG60 AG62 AG64 AG66 AG68 AG70 AG72 AG74 AG76" type="list">
      <formula1>IF(P7="男",$I$79:$I$92,IF(P7="女",$J$79:$J$92,""))</formula1>
      <formula2>0</formula2>
    </dataValidation>
    <dataValidation allowBlank="true" errorStyle="stop" operator="between" showDropDown="false" showErrorMessage="true" showInputMessage="false" sqref="AH7:AH76" type="list">
      <formula1>CV7:CW7</formula1>
      <formula2>0</formula2>
    </dataValidation>
    <dataValidation allowBlank="true" errorStyle="stop" operator="between" showDropDown="false" showErrorMessage="true" showInputMessage="false" sqref="AJ5:AJ76" type="list">
      <formula1>風</formula1>
      <formula2>0</formula2>
    </dataValidation>
    <dataValidation allowBlank="true" errorStyle="stop" operator="between" showDropDown="false" showErrorMessage="true" showInputMessage="false" sqref="AK8 AK10 AK12 AK14 AK16 AK18 AK20 AK22 AK24 AK26 AK28 AK30 AK32 AK34 AK36 AK38 AK40 AK42 AK44 AK46 AK48 AK50 AK52 AK54 AK56 AK58 AK60 AK62 AK64 AK66 AK68 AK70 AK72 AK74 AK76" type="decimal">
      <formula1>-500</formula1>
      <formula2>2</formula2>
    </dataValidation>
    <dataValidation allowBlank="true" errorStyle="stop" operator="between" showDropDown="false" showErrorMessage="true" showInputMessage="false" sqref="AK7 AK9 AK11 AK13 AK15 AK17 AK19 AK21 AK23 AK25 AK27 AK29 AK31 AK33 AK35 AK37 AK39 AK41 AK43 AK45 AK47 AK49 AK51 AK53 AK55 AK57 AK59 AK61 AK63 AK65 AK67 AK69 AK71 AK73 AK75" type="decimal">
      <formula1>0</formula1>
      <formula2>100</formula2>
    </dataValidation>
    <dataValidation allowBlank="true" errorStyle="stop" operator="between" showDropDown="false" showErrorMessage="true" showInputMessage="false" sqref="AT7:AT76" type="list">
      <formula1>",○"</formula1>
      <formula2>0</formula2>
    </dataValidation>
    <dataValidation allowBlank="false" errorStyle="stop" operator="between" showDropDown="false" showErrorMessage="true" showInputMessage="false" sqref="I7:I76" type="list">
      <formula1>$F$79:$F$126</formula1>
      <formula2>0</formula2>
    </dataValidation>
    <dataValidation allowBlank="true" errorStyle="stop" operator="between" showDropDown="false" showErrorMessage="true" showInputMessage="false" sqref="P7 P9 P11 P13 P15 P17 P19:P76" type="list">
      <formula1>$G$79:$G$80</formula1>
      <formula2>0</formula2>
    </dataValidation>
    <dataValidation allowBlank="true" errorStyle="stop" operator="between" showDropDown="false" showErrorMessage="true" showInputMessage="false" sqref="R7:R76" type="list">
      <formula1>$H$79:$H$8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N4" activeCellId="0" sqref="N4:N9"/>
    </sheetView>
  </sheetViews>
  <sheetFormatPr defaultColWidth="8.96875" defaultRowHeight="13.5" zeroHeight="false" outlineLevelRow="0" outlineLevelCol="0"/>
  <cols>
    <col collapsed="false" customWidth="true" hidden="true" outlineLevel="0" max="2" min="1" style="0" width="10.74"/>
    <col collapsed="false" customWidth="true" hidden="false" outlineLevel="0" max="3" min="3" style="0" width="3.37"/>
    <col collapsed="false" customWidth="true" hidden="false" outlineLevel="0" max="4" min="4" style="0" width="2.99"/>
    <col collapsed="false" customWidth="true" hidden="false" outlineLevel="0" max="5" min="5" style="0" width="9.25"/>
    <col collapsed="false" customWidth="true" hidden="false" outlineLevel="0" max="6" min="6" style="0" width="14.74"/>
    <col collapsed="false" customWidth="false" hidden="true" outlineLevel="0" max="10" min="7" style="0" width="8.99"/>
    <col collapsed="false" customWidth="true" hidden="true" outlineLevel="0" max="11" min="11" style="0" width="2.99"/>
    <col collapsed="false" customWidth="false" hidden="true" outlineLevel="0" max="12" min="12" style="0" width="8.99"/>
    <col collapsed="false" customWidth="true" hidden="false" outlineLevel="0" max="13" min="13" style="0" width="19.75"/>
    <col collapsed="false" customWidth="true" hidden="false" outlineLevel="0" max="14" min="14" style="0" width="9.12"/>
    <col collapsed="false" customWidth="true" hidden="false" outlineLevel="0" max="15" min="15" style="0" width="30.87"/>
    <col collapsed="false" customWidth="true" hidden="false" outlineLevel="0" max="16" min="16" style="0" width="6.25"/>
    <col collapsed="false" customWidth="true" hidden="false" outlineLevel="0" max="17" min="17" style="0" width="3.37"/>
    <col collapsed="false" customWidth="true" hidden="false" outlineLevel="0" max="18" min="18" style="0" width="3.99"/>
    <col collapsed="false" customWidth="true" hidden="false" outlineLevel="0" max="19" min="19" style="0" width="3.37"/>
    <col collapsed="false" customWidth="true" hidden="false" outlineLevel="0" max="20" min="20" style="0" width="3.99"/>
    <col collapsed="false" customWidth="true" hidden="false" outlineLevel="0" max="21" min="21" style="0" width="3.37"/>
    <col collapsed="false" customWidth="true" hidden="false" outlineLevel="0" max="22" min="22" style="0" width="5.87"/>
    <col collapsed="false" customWidth="false" hidden="true" outlineLevel="0" max="23" min="23" style="0" width="8.99"/>
    <col collapsed="false" customWidth="true" hidden="true" outlineLevel="0" max="25" min="24" style="0" width="9.25"/>
    <col collapsed="false" customWidth="true" hidden="true" outlineLevel="0" max="26" min="26" style="0" width="29.87"/>
    <col collapsed="false" customWidth="true" hidden="true" outlineLevel="0" max="27" min="27" style="0" width="35.75"/>
    <col collapsed="false" customWidth="true" hidden="true" outlineLevel="0" max="29" min="28" style="0" width="31.37"/>
    <col collapsed="false" customWidth="true" hidden="true" outlineLevel="0" max="30" min="30" style="0" width="33.87"/>
    <col collapsed="false" customWidth="true" hidden="true" outlineLevel="0" max="31" min="31" style="0" width="50.37"/>
  </cols>
  <sheetData>
    <row r="1" customFormat="false" ht="24.75" hidden="false" customHeight="true" outlineLevel="0" collapsed="false">
      <c r="C1" s="119" t="str">
        <f aca="false">IF(ISNA(HLOOKUP(1,Z2:AE3,2,FALSE())),"",HLOOKUP(1,Z2:AE3,2,FALSE()))</f>
        <v/>
      </c>
      <c r="D1" s="119"/>
      <c r="E1" s="119"/>
      <c r="F1" s="119"/>
      <c r="G1" s="119"/>
      <c r="H1" s="119"/>
      <c r="I1" s="119"/>
      <c r="J1" s="119"/>
      <c r="K1" s="119"/>
      <c r="L1" s="119"/>
      <c r="M1" s="119"/>
      <c r="N1" s="119"/>
      <c r="O1" s="119"/>
      <c r="P1" s="119"/>
      <c r="Q1" s="119"/>
      <c r="R1" s="119"/>
      <c r="S1" s="119"/>
      <c r="T1" s="119"/>
      <c r="U1" s="119"/>
      <c r="V1" s="119"/>
    </row>
    <row r="2" customFormat="false" ht="14.25" hidden="false" customHeight="false" outlineLevel="0" collapsed="false">
      <c r="C2" s="120"/>
      <c r="D2" s="120"/>
      <c r="E2" s="121" t="s">
        <v>250</v>
      </c>
      <c r="F2" s="121" t="s">
        <v>251</v>
      </c>
      <c r="G2" s="122"/>
      <c r="H2" s="122"/>
      <c r="I2" s="122"/>
      <c r="J2" s="122"/>
      <c r="K2" s="122"/>
      <c r="L2" s="122"/>
      <c r="M2" s="123" t="s">
        <v>252</v>
      </c>
      <c r="N2" s="124" t="s">
        <v>253</v>
      </c>
      <c r="O2" s="124"/>
      <c r="P2" s="124"/>
      <c r="Q2" s="124"/>
      <c r="R2" s="124"/>
      <c r="S2" s="124"/>
      <c r="T2" s="124"/>
      <c r="U2" s="124"/>
      <c r="V2" s="125" t="s">
        <v>108</v>
      </c>
      <c r="W2" s="126"/>
      <c r="X2" s="126"/>
      <c r="Y2" s="126"/>
      <c r="Z2" s="0" t="n">
        <f aca="false">IF(SUM(Z4:Z17)&gt;0,1,0)</f>
        <v>0</v>
      </c>
      <c r="AA2" s="0" t="n">
        <f aca="false">IF(SUM(AA4:AA17)&gt;0,1,0)</f>
        <v>0</v>
      </c>
      <c r="AB2" s="0" t="n">
        <f aca="false">IF(SUM(AB4:AB17)&gt;0,1,0)</f>
        <v>0</v>
      </c>
      <c r="AC2" s="0" t="n">
        <f aca="false">IF(SUM(AC4:AC17)&gt;0,1,0)</f>
        <v>0</v>
      </c>
      <c r="AD2" s="0" t="n">
        <f aca="false">IF(SUM(AD4:AD17)&gt;0,1,0)</f>
        <v>0</v>
      </c>
      <c r="AE2" s="0" t="n">
        <f aca="false">IF(SUM(AE4:AE17)&gt;0,1,0)</f>
        <v>0</v>
      </c>
    </row>
    <row r="3" customFormat="false" ht="17.25" hidden="false" customHeight="true" outlineLevel="0" collapsed="false">
      <c r="C3" s="120"/>
      <c r="D3" s="120"/>
      <c r="E3" s="121"/>
      <c r="F3" s="121"/>
      <c r="G3" s="127" t="s">
        <v>6</v>
      </c>
      <c r="H3" s="128"/>
      <c r="I3" s="127" t="s">
        <v>114</v>
      </c>
      <c r="J3" s="128"/>
      <c r="K3" s="128"/>
      <c r="L3" s="128"/>
      <c r="M3" s="123"/>
      <c r="N3" s="129" t="s">
        <v>254</v>
      </c>
      <c r="O3" s="130" t="s">
        <v>255</v>
      </c>
      <c r="P3" s="131" t="s">
        <v>122</v>
      </c>
      <c r="Q3" s="131"/>
      <c r="R3" s="131"/>
      <c r="S3" s="131"/>
      <c r="T3" s="131"/>
      <c r="U3" s="131"/>
      <c r="V3" s="125"/>
      <c r="W3" s="132" t="s">
        <v>256</v>
      </c>
      <c r="X3" s="132" t="s">
        <v>257</v>
      </c>
      <c r="Y3" s="132" t="s">
        <v>258</v>
      </c>
      <c r="Z3" s="8" t="s">
        <v>259</v>
      </c>
      <c r="AA3" s="132" t="s">
        <v>260</v>
      </c>
      <c r="AB3" s="132" t="s">
        <v>261</v>
      </c>
      <c r="AC3" s="132" t="s">
        <v>262</v>
      </c>
      <c r="AD3" s="132" t="s">
        <v>263</v>
      </c>
      <c r="AE3" s="126" t="e">
        <f aca="false">"開催年月日は"&amp;TEXT(TEXT(Sheet1!T7,"0000!/00!/00")*1,"yyyy年m月d日")&amp;"～"&amp;TEXT(TEXT(Sheet1!U7,"0000!/00!/00")*1,"yyyy年m月d日")&amp;"の間です。"</f>
        <v>#VALUE!</v>
      </c>
    </row>
    <row r="4" customFormat="false" ht="15.75" hidden="false" customHeight="true" outlineLevel="0" collapsed="false">
      <c r="A4" s="133" t="s">
        <v>264</v>
      </c>
      <c r="B4" s="133" t="e">
        <f aca="false">VLOOKUP("男",選手情報!$A$7:$CX$76,102,FALSE())</f>
        <v>#N/A</v>
      </c>
      <c r="C4" s="134" t="s">
        <v>265</v>
      </c>
      <c r="D4" s="135" t="n">
        <v>1</v>
      </c>
      <c r="E4" s="135" t="str">
        <f aca="true">IF(ISNA(B4),"",OFFSET(選手情報!$F$7,B4-2,0))</f>
        <v/>
      </c>
      <c r="F4" s="135" t="str">
        <f aca="true">IF(ISNA(B4),"",OFFSET(選手情報!$G$7,B4-2,0))</f>
        <v/>
      </c>
      <c r="G4" s="135" t="str">
        <f aca="true">IF(ISNA(B4),"",OFFSET(選手情報!$H$7,B4-2,0))</f>
        <v/>
      </c>
      <c r="H4" s="135" t="str">
        <f aca="true">IF(ISNA(B4),"",OFFSET(選手情報!$J$7,B4-2,0)&amp;TEXT(OFFSET(選手情報!$L$7,B4-2,0),"mm")&amp;TEXT(OFFSET(選手情報!$N$7,B4-2,0),"dd"))</f>
        <v/>
      </c>
      <c r="I4" s="135" t="str">
        <f aca="true">IF(ISNA(B4),"",OFFSET(選手情報!$Q$7,B4-2,0))</f>
        <v/>
      </c>
      <c r="J4" s="135" t="e">
        <f aca="false">IF(VLOOKUP(E4&amp;"男",選手情報!$C$7:$AG$76,31,FALSE())="","",VLOOKUP(E4&amp;"男",選手情報!$C$7:$AG$76,31,FALSE()))</f>
        <v>#N/A</v>
      </c>
      <c r="K4" s="136" t="e">
        <f aca="false">IF(AND(J4&lt;&gt;"",L4&lt;&gt;""),"/","")</f>
        <v>#N/A</v>
      </c>
      <c r="L4" s="135" t="e">
        <f aca="true">IF(VLOOKUP(E4&amp;"男",OFFSET(選手情報!$C$7:$AG$76,B4-1,0),31,FALSE())="","",VLOOKUP(E4&amp;"男",OFFSET(選手情報!$C$7:$AG$76,B4-1,0),31,FALSE()))</f>
        <v>#N/A</v>
      </c>
      <c r="M4" s="137" t="str">
        <f aca="false">IF(ISNA(J4),"",J4&amp;K4&amp;L4)</f>
        <v/>
      </c>
      <c r="N4" s="138"/>
      <c r="O4" s="139"/>
      <c r="P4" s="140"/>
      <c r="Q4" s="141" t="s">
        <v>180</v>
      </c>
      <c r="R4" s="142"/>
      <c r="S4" s="141" t="s">
        <v>181</v>
      </c>
      <c r="T4" s="142"/>
      <c r="U4" s="141" t="s">
        <v>182</v>
      </c>
      <c r="V4" s="143" t="str">
        <f aca="false">IF(AND(E4&lt;&gt;"",SUM(Z4:AE10)=0),"○","")</f>
        <v/>
      </c>
      <c r="W4" s="144" t="n">
        <f aca="false">VLOOKUP("男4×100mR",Sheet1!O:Q,3,FALSE())</f>
        <v>4160</v>
      </c>
      <c r="X4" s="144" t="n">
        <f aca="false">Sheet1!T7</f>
        <v>20120401</v>
      </c>
      <c r="Y4" s="144" t="n">
        <f aca="false">Sheet1!U7</f>
        <v>20120917</v>
      </c>
      <c r="Z4" s="144" t="n">
        <f aca="false">IF(AND(E4&lt;&gt;"",N4=""),1,0)</f>
        <v>0</v>
      </c>
      <c r="AA4" s="144" t="n">
        <f aca="false">IF(AND(E4&lt;&gt;"",N4&lt;&gt;""),IF(ISNUMBER(N4),0,1),0)</f>
        <v>0</v>
      </c>
      <c r="AB4" s="144" t="n">
        <f aca="false">IF(AND(E4&lt;&gt;"",SUM(Z4:AA10)=0),IF(N4&gt;W4,1,0),0)</f>
        <v>0</v>
      </c>
      <c r="AC4" s="144" t="n">
        <f aca="false">IF(E4&lt;&gt;"",IF(O4&lt;&gt;"",0,1),0)</f>
        <v>0</v>
      </c>
      <c r="AD4" s="144" t="n">
        <f aca="false">IF(E4&lt;&gt;"",IF(AND(ISNUMBER(P4),ISNUMBER(R4),ISNUMBER(T4)),IF(AND(YEAR(DATE(P4,R4,T4))=P4,MONTH(DATE(P4,R4,T4))=R4,DAY(DATE(P4,R4,T4))=T4),0,1),1),0)</f>
        <v>0</v>
      </c>
      <c r="AE4" s="144" t="n">
        <f aca="false">IF(AND(AD4=0,E4&lt;&gt;""),IF(OR(X4&gt;VALUE(TEXT(DATE(P4,R4,T4),"yyyymmdd")),Y4&lt;VALUE(TEXT(DATE(P4,R4,T4),"yyyymmdd"))),1,0),0)</f>
        <v>0</v>
      </c>
    </row>
    <row r="5" customFormat="false" ht="15" hidden="false" customHeight="false" outlineLevel="0" collapsed="false">
      <c r="A5" s="133" t="s">
        <v>266</v>
      </c>
      <c r="B5" s="133" t="e">
        <f aca="true">VLOOKUP("男",OFFSET(選手情報!$A$7:$CX$76,B4,0),102,FALSE())</f>
        <v>#N/A</v>
      </c>
      <c r="C5" s="134"/>
      <c r="D5" s="145" t="n">
        <v>2</v>
      </c>
      <c r="E5" s="145" t="str">
        <f aca="true">IF(ISNA(B5),"",OFFSET(選手情報!$F$7,B5-2,0))</f>
        <v/>
      </c>
      <c r="F5" s="145" t="str">
        <f aca="true">IF(ISNA(B5),"",OFFSET(選手情報!$G$7,B5-2,0))</f>
        <v/>
      </c>
      <c r="G5" s="145" t="str">
        <f aca="true">IF(ISNA(B5),"",OFFSET(選手情報!$H$7,B5-2,0))</f>
        <v/>
      </c>
      <c r="H5" s="145" t="str">
        <f aca="true">IF(ISNA(B5),"",OFFSET(選手情報!$J$7,B5-2,0)&amp;TEXT(OFFSET(選手情報!$L$7,B5-2,0),"mm")&amp;TEXT(OFFSET(選手情報!$N$7,B5-2,0),"dd"))</f>
        <v/>
      </c>
      <c r="I5" s="145" t="str">
        <f aca="true">IF(ISNA(B5),"",OFFSET(選手情報!$Q$7,B5-2,0))</f>
        <v/>
      </c>
      <c r="J5" s="145" t="e">
        <f aca="false">IF(VLOOKUP(E5&amp;"男",選手情報!$C$7:$AG$76,31,FALSE())="","",VLOOKUP(E5&amp;"男",選手情報!$C$7:$AG$76,31,FALSE()))</f>
        <v>#N/A</v>
      </c>
      <c r="K5" s="146" t="e">
        <f aca="false">IF(AND(J5&lt;&gt;"",L5&lt;&gt;""),"/","")</f>
        <v>#N/A</v>
      </c>
      <c r="L5" s="145" t="e">
        <f aca="true">IF(VLOOKUP(E5&amp;"男",OFFSET(選手情報!$C$7:$AG$76,B5-1,0),31,FALSE())="","",VLOOKUP(E5&amp;"男",OFFSET(選手情報!$C$7:$AG$76,B5-1,0),31,FALSE()))</f>
        <v>#N/A</v>
      </c>
      <c r="M5" s="147" t="str">
        <f aca="false">IF(ISNA(J5),"",J5&amp;K5&amp;L5)</f>
        <v/>
      </c>
      <c r="N5" s="138"/>
      <c r="O5" s="139"/>
      <c r="P5" s="140"/>
      <c r="Q5" s="141"/>
      <c r="R5" s="142"/>
      <c r="S5" s="141"/>
      <c r="T5" s="142"/>
      <c r="U5" s="141"/>
      <c r="V5" s="143"/>
      <c r="W5" s="144"/>
      <c r="X5" s="144"/>
      <c r="Y5" s="144"/>
      <c r="Z5" s="144"/>
      <c r="AA5" s="144"/>
      <c r="AB5" s="144"/>
      <c r="AC5" s="144"/>
      <c r="AD5" s="144"/>
      <c r="AE5" s="144"/>
    </row>
    <row r="6" customFormat="false" ht="15" hidden="false" customHeight="false" outlineLevel="0" collapsed="false">
      <c r="A6" s="133" t="s">
        <v>267</v>
      </c>
      <c r="B6" s="133" t="e">
        <f aca="true">VLOOKUP("男",OFFSET(選手情報!$A$7:$CX$76,B5,0),102,FALSE())</f>
        <v>#N/A</v>
      </c>
      <c r="C6" s="134"/>
      <c r="D6" s="145" t="n">
        <v>3</v>
      </c>
      <c r="E6" s="145" t="str">
        <f aca="true">IF(ISNA(B6),"",OFFSET(選手情報!$F$7,B6-2,0))</f>
        <v/>
      </c>
      <c r="F6" s="145" t="str">
        <f aca="true">IF(ISNA(B6),"",OFFSET(選手情報!$G$7,B6-2,0))</f>
        <v/>
      </c>
      <c r="G6" s="145" t="str">
        <f aca="true">IF(ISNA(B6),"",OFFSET(選手情報!$H$7,B6-2,0))</f>
        <v/>
      </c>
      <c r="H6" s="145" t="str">
        <f aca="true">IF(ISNA(B6),"",OFFSET(選手情報!$J$7,B6-2,0)&amp;TEXT(OFFSET(選手情報!$L$7,B6-2,0),"mm")&amp;TEXT(OFFSET(選手情報!$N$7,B6-2,0),"dd"))</f>
        <v/>
      </c>
      <c r="I6" s="145" t="str">
        <f aca="true">IF(ISNA(B6),"",OFFSET(選手情報!$Q$7,B6-2,0))</f>
        <v/>
      </c>
      <c r="J6" s="145" t="e">
        <f aca="false">IF(VLOOKUP(E6&amp;"男",選手情報!$C$7:$AG$76,31,FALSE())="","",VLOOKUP(E6&amp;"男",選手情報!$C$7:$AG$76,31,FALSE()))</f>
        <v>#N/A</v>
      </c>
      <c r="K6" s="146" t="e">
        <f aca="false">IF(AND(J6&lt;&gt;"",L6&lt;&gt;""),"/","")</f>
        <v>#N/A</v>
      </c>
      <c r="L6" s="145" t="e">
        <f aca="true">IF(VLOOKUP(E6&amp;"男",OFFSET(選手情報!$C$7:$AG$76,B6-1,0),31,FALSE())="","",VLOOKUP(E6&amp;"男",OFFSET(選手情報!$C$7:$AG$76,B6-1,0),31,FALSE()))</f>
        <v>#N/A</v>
      </c>
      <c r="M6" s="147" t="str">
        <f aca="false">IF(ISNA(J6),"",J6&amp;K6&amp;L6)</f>
        <v/>
      </c>
      <c r="N6" s="138"/>
      <c r="O6" s="139"/>
      <c r="P6" s="140"/>
      <c r="Q6" s="141"/>
      <c r="R6" s="142"/>
      <c r="S6" s="141"/>
      <c r="T6" s="142"/>
      <c r="U6" s="141"/>
      <c r="V6" s="143"/>
      <c r="W6" s="144"/>
      <c r="X6" s="144"/>
      <c r="Y6" s="144"/>
      <c r="Z6" s="144"/>
      <c r="AA6" s="144"/>
      <c r="AB6" s="144"/>
      <c r="AC6" s="144"/>
      <c r="AD6" s="144"/>
      <c r="AE6" s="144"/>
    </row>
    <row r="7" customFormat="false" ht="15" hidden="false" customHeight="false" outlineLevel="0" collapsed="false">
      <c r="A7" s="133" t="s">
        <v>268</v>
      </c>
      <c r="B7" s="133" t="e">
        <f aca="true">VLOOKUP("男",OFFSET(選手情報!$A$7:$CX$76,B6,0),102,FALSE())</f>
        <v>#N/A</v>
      </c>
      <c r="C7" s="134"/>
      <c r="D7" s="145" t="n">
        <v>4</v>
      </c>
      <c r="E7" s="145" t="str">
        <f aca="true">IF(ISNA(B7),"",OFFSET(選手情報!$F$7,B7-2,0))</f>
        <v/>
      </c>
      <c r="F7" s="145" t="str">
        <f aca="true">IF(ISNA(B7),"",OFFSET(選手情報!$G$7,B7-2,0))</f>
        <v/>
      </c>
      <c r="G7" s="145" t="str">
        <f aca="true">IF(ISNA(B7),"",OFFSET(選手情報!$H$7,B7-2,0))</f>
        <v/>
      </c>
      <c r="H7" s="145" t="str">
        <f aca="true">IF(ISNA(B7),"",OFFSET(選手情報!$J$7,B7-2,0)&amp;TEXT(OFFSET(選手情報!$L$7,B7-2,0),"mm")&amp;TEXT(OFFSET(選手情報!$N$7,B7-2,0),"dd"))</f>
        <v/>
      </c>
      <c r="I7" s="145" t="str">
        <f aca="true">IF(ISNA(B7),"",OFFSET(選手情報!$Q$7,B7-2,0))</f>
        <v/>
      </c>
      <c r="J7" s="145" t="e">
        <f aca="false">IF(VLOOKUP(E7&amp;"男",選手情報!$C$7:$AG$76,31,FALSE())="","",VLOOKUP(E7&amp;"男",選手情報!$C$7:$AG$76,31,FALSE()))</f>
        <v>#N/A</v>
      </c>
      <c r="K7" s="146" t="e">
        <f aca="false">IF(AND(J7&lt;&gt;"",L7&lt;&gt;""),"/","")</f>
        <v>#N/A</v>
      </c>
      <c r="L7" s="145" t="e">
        <f aca="true">IF(VLOOKUP(E7&amp;"男",OFFSET(選手情報!$C$7:$AG$76,B7-1,0),31,FALSE())="","",VLOOKUP(E7&amp;"男",OFFSET(選手情報!$C$7:$AG$76,B7-1,0),31,FALSE()))</f>
        <v>#N/A</v>
      </c>
      <c r="M7" s="147" t="str">
        <f aca="false">IF(ISNA(J7),"",J7&amp;K7&amp;L7)</f>
        <v/>
      </c>
      <c r="N7" s="138"/>
      <c r="O7" s="139"/>
      <c r="P7" s="140"/>
      <c r="Q7" s="141"/>
      <c r="R7" s="142"/>
      <c r="S7" s="141"/>
      <c r="T7" s="142"/>
      <c r="U7" s="141"/>
      <c r="V7" s="143"/>
      <c r="W7" s="144"/>
      <c r="X7" s="144"/>
      <c r="Y7" s="144"/>
      <c r="Z7" s="144"/>
      <c r="AA7" s="144"/>
      <c r="AB7" s="144"/>
      <c r="AC7" s="144"/>
      <c r="AD7" s="144"/>
      <c r="AE7" s="144"/>
    </row>
    <row r="8" customFormat="false" ht="15" hidden="false" customHeight="false" outlineLevel="0" collapsed="false">
      <c r="A8" s="133" t="s">
        <v>269</v>
      </c>
      <c r="B8" s="133" t="e">
        <f aca="true">VLOOKUP("男",OFFSET(選手情報!$A$7:$CX$76,B7,0),102,FALSE())</f>
        <v>#N/A</v>
      </c>
      <c r="C8" s="134"/>
      <c r="D8" s="145" t="n">
        <v>5</v>
      </c>
      <c r="E8" s="145" t="str">
        <f aca="true">IF(ISNA(B8),"",OFFSET(選手情報!$F$7,B8-2,0))</f>
        <v/>
      </c>
      <c r="F8" s="145" t="str">
        <f aca="true">IF(ISNA(B8),"",OFFSET(選手情報!$G$7,B8-2,0))</f>
        <v/>
      </c>
      <c r="G8" s="145" t="str">
        <f aca="true">IF(ISNA(B8),"",OFFSET(選手情報!$H$7,B8-2,0))</f>
        <v/>
      </c>
      <c r="H8" s="145" t="str">
        <f aca="true">IF(ISNA(B8),"",OFFSET(選手情報!$J$7,B8-2,0)&amp;TEXT(OFFSET(選手情報!$L$7,B8-2,0),"mm")&amp;TEXT(OFFSET(選手情報!$N$7,B8-2,0),"dd"))</f>
        <v/>
      </c>
      <c r="I8" s="145" t="str">
        <f aca="true">IF(ISNA(B8),"",OFFSET(選手情報!$Q$7,B8-2,0))</f>
        <v/>
      </c>
      <c r="J8" s="145" t="e">
        <f aca="false">IF(VLOOKUP(E8&amp;"男",選手情報!$C$7:$AG$76,31,FALSE())="","",VLOOKUP(E8&amp;"男",選手情報!$C$7:$AG$76,31,FALSE()))</f>
        <v>#N/A</v>
      </c>
      <c r="K8" s="146" t="e">
        <f aca="false">IF(AND(J8&lt;&gt;"",L8&lt;&gt;""),"/","")</f>
        <v>#N/A</v>
      </c>
      <c r="L8" s="145" t="e">
        <f aca="true">IF(VLOOKUP(E8&amp;"男",OFFSET(選手情報!$C$7:$AG$76,B8-1,0),31,FALSE())="","",VLOOKUP(E8&amp;"男",OFFSET(選手情報!$C$7:$AG$76,B8-1,0),31,FALSE()))</f>
        <v>#N/A</v>
      </c>
      <c r="M8" s="147" t="str">
        <f aca="false">IF(ISNA(J8),"",J8&amp;K8&amp;L8)</f>
        <v/>
      </c>
      <c r="N8" s="138"/>
      <c r="O8" s="139"/>
      <c r="P8" s="140"/>
      <c r="Q8" s="141"/>
      <c r="R8" s="142"/>
      <c r="S8" s="141"/>
      <c r="T8" s="142"/>
      <c r="U8" s="141"/>
      <c r="V8" s="143"/>
      <c r="W8" s="144"/>
      <c r="X8" s="144"/>
      <c r="Y8" s="144"/>
      <c r="Z8" s="144"/>
      <c r="AA8" s="144"/>
      <c r="AB8" s="144"/>
      <c r="AC8" s="144"/>
      <c r="AD8" s="144"/>
      <c r="AE8" s="144"/>
    </row>
    <row r="9" customFormat="false" ht="15.75" hidden="false" customHeight="false" outlineLevel="0" collapsed="false">
      <c r="A9" s="133" t="s">
        <v>270</v>
      </c>
      <c r="B9" s="133" t="e">
        <f aca="true">VLOOKUP("男",OFFSET(選手情報!$A$7:$CX$76,B8,0),102,FALSE())</f>
        <v>#N/A</v>
      </c>
      <c r="C9" s="134"/>
      <c r="D9" s="145" t="n">
        <v>6</v>
      </c>
      <c r="E9" s="145" t="str">
        <f aca="true">IF(ISNA(B9),"",OFFSET(選手情報!$F$7,B9-2,0))</f>
        <v/>
      </c>
      <c r="F9" s="145" t="str">
        <f aca="true">IF(ISNA(B9),"",OFFSET(選手情報!$G$7,B9-2,0))</f>
        <v/>
      </c>
      <c r="G9" s="145" t="str">
        <f aca="true">IF(ISNA(B9),"",OFFSET(選手情報!$H$7,B9-2,0))</f>
        <v/>
      </c>
      <c r="H9" s="145" t="str">
        <f aca="true">IF(ISNA(B9),"",OFFSET(選手情報!$J$7,B9-2,0)&amp;TEXT(OFFSET(選手情報!$L$7,B9-2,0),"mm")&amp;TEXT(OFFSET(選手情報!$N$7,B9-2,0),"dd"))</f>
        <v/>
      </c>
      <c r="I9" s="145" t="str">
        <f aca="true">IF(ISNA(B9),"",OFFSET(選手情報!$Q$7,B9-2,0))</f>
        <v/>
      </c>
      <c r="J9" s="145" t="e">
        <f aca="false">IF(VLOOKUP(E9&amp;"男",選手情報!$C$7:$AG$76,31,FALSE())="","",VLOOKUP(E9&amp;"男",選手情報!$C$7:$AG$76,31,FALSE()))</f>
        <v>#N/A</v>
      </c>
      <c r="K9" s="146" t="e">
        <f aca="false">IF(AND(J9&lt;&gt;"",L9&lt;&gt;""),"/","")</f>
        <v>#N/A</v>
      </c>
      <c r="L9" s="145" t="e">
        <f aca="true">IF(VLOOKUP(E9&amp;"男",OFFSET(選手情報!$C$7:$AG$76,B9-1,0),31,FALSE())="","",VLOOKUP(E9&amp;"男",OFFSET(選手情報!$C$7:$AG$76,B9-1,0),31,FALSE()))</f>
        <v>#N/A</v>
      </c>
      <c r="M9" s="147" t="str">
        <f aca="false">IF(ISNA(J9),"",J9&amp;K9&amp;L9)</f>
        <v/>
      </c>
      <c r="N9" s="138"/>
      <c r="O9" s="139"/>
      <c r="P9" s="140"/>
      <c r="Q9" s="141"/>
      <c r="R9" s="142"/>
      <c r="S9" s="141"/>
      <c r="T9" s="142"/>
      <c r="U9" s="141"/>
      <c r="V9" s="143"/>
      <c r="W9" s="144"/>
      <c r="X9" s="144"/>
      <c r="Y9" s="144"/>
      <c r="Z9" s="144"/>
      <c r="AA9" s="144"/>
      <c r="AB9" s="144"/>
      <c r="AC9" s="144"/>
      <c r="AD9" s="144"/>
      <c r="AE9" s="144"/>
    </row>
    <row r="10" customFormat="false" ht="15.75" hidden="true" customHeight="true" outlineLevel="0" collapsed="false">
      <c r="A10" s="133" t="s">
        <v>271</v>
      </c>
      <c r="B10" s="133" t="e">
        <f aca="true">VLOOKUP("男",OFFSET(選手情報!$A$7:$CX$76,B9,0),102,FALSE())</f>
        <v>#N/A</v>
      </c>
      <c r="C10" s="148"/>
      <c r="D10" s="149" t="n">
        <v>7</v>
      </c>
      <c r="E10" s="149" t="str">
        <f aca="true">IF(ISNA(B10),"",OFFSET(選手情報!$F$7,B10-2,0))</f>
        <v/>
      </c>
      <c r="F10" s="149" t="str">
        <f aca="true">IF(ISNA(B10),"",OFFSET(選手情報!$G$7,B10-2,0))</f>
        <v/>
      </c>
      <c r="G10" s="149" t="str">
        <f aca="true">IF(ISNA(B10),"",OFFSET(選手情報!$H$7,B10-2,0))</f>
        <v/>
      </c>
      <c r="H10" s="149" t="str">
        <f aca="true">IF(ISNA(B10),"",OFFSET(選手情報!$J$7,B10-2,0)&amp;TEXT(OFFSET(選手情報!$L$7,B10-2,0),"mm")&amp;TEXT(OFFSET(選手情報!$N$7,B10-2,0),"dd"))</f>
        <v/>
      </c>
      <c r="I10" s="149" t="str">
        <f aca="true">IF(ISNA(B10),"",OFFSET(選手情報!$Q$7,B10-2,0))</f>
        <v/>
      </c>
      <c r="J10" s="149" t="e">
        <f aca="false">IF(VLOOKUP(E10&amp;"男",選手情報!$C$7:$AG$76,31,FALSE())="","",VLOOKUP(E10&amp;"男",選手情報!$C$7:$AG$76,31,FALSE()))</f>
        <v>#N/A</v>
      </c>
      <c r="K10" s="150" t="e">
        <f aca="false">IF(AND(J10&lt;&gt;"",L10&lt;&gt;""),"/","")</f>
        <v>#N/A</v>
      </c>
      <c r="L10" s="149" t="e">
        <f aca="true">IF(VLOOKUP(E10&amp;"男",OFFSET(選手情報!$C$7:$AG$76,B10-1,0),31,FALSE())="","",VLOOKUP(E10&amp;"男",OFFSET(選手情報!$C$7:$AG$76,B10-1,0),31,FALSE()))</f>
        <v>#N/A</v>
      </c>
      <c r="M10" s="151" t="str">
        <f aca="false">IF(ISNA(J10),"",J10&amp;K10&amp;L10)</f>
        <v/>
      </c>
      <c r="N10" s="152"/>
      <c r="O10" s="153"/>
      <c r="P10" s="154"/>
      <c r="Q10" s="141"/>
      <c r="R10" s="155"/>
      <c r="S10" s="141"/>
      <c r="T10" s="155"/>
      <c r="U10" s="141"/>
      <c r="V10" s="156"/>
      <c r="W10" s="144"/>
      <c r="X10" s="144"/>
      <c r="Y10" s="144"/>
      <c r="Z10" s="144"/>
      <c r="AA10" s="144"/>
      <c r="AB10" s="144"/>
      <c r="AC10" s="144"/>
      <c r="AD10" s="144"/>
      <c r="AE10" s="144"/>
    </row>
    <row r="11" customFormat="false" ht="15.75" hidden="false" customHeight="true" outlineLevel="0" collapsed="false">
      <c r="A11" s="8" t="s">
        <v>272</v>
      </c>
      <c r="B11" s="0" t="e">
        <f aca="false">VLOOKUP("女",選手情報!$A$7:$CX$76,102,FALSE())</f>
        <v>#N/A</v>
      </c>
      <c r="C11" s="157" t="s">
        <v>273</v>
      </c>
      <c r="D11" s="158" t="n">
        <v>1</v>
      </c>
      <c r="E11" s="158" t="str">
        <f aca="true">IF(ISNA(B11),"",OFFSET(選手情報!$F$7,B11-2,0))</f>
        <v/>
      </c>
      <c r="F11" s="158" t="str">
        <f aca="true">IF(ISNA(B11),"",OFFSET(選手情報!$G$7,B11-2,0))</f>
        <v/>
      </c>
      <c r="G11" s="158" t="str">
        <f aca="true">IF(ISNA(B11),"",OFFSET(選手情報!$H$7,B11-2,0))</f>
        <v/>
      </c>
      <c r="H11" s="158" t="str">
        <f aca="true">IF(ISNA(B11),"",OFFSET(選手情報!$J$7,B11-2,0)&amp;TEXT(OFFSET(選手情報!$L$7,B11-2,0),"mm")&amp;TEXT(OFFSET(選手情報!$N$7,B11-2,0),"dd"))</f>
        <v/>
      </c>
      <c r="I11" s="158" t="str">
        <f aca="true">IF(ISNA(B11),"",OFFSET(選手情報!$Q$7,B11-2,0))</f>
        <v/>
      </c>
      <c r="J11" s="158" t="e">
        <f aca="false">IF(VLOOKUP(E11&amp;"女",選手情報!$C$7:$AG$76,31,FALSE())="","",VLOOKUP(E11&amp;"女",選手情報!$C$7:$AG$76,31,FALSE()))</f>
        <v>#N/A</v>
      </c>
      <c r="K11" s="159" t="e">
        <f aca="false">IF(AND(J11&lt;&gt;"",L11&lt;&gt;""),"/","")</f>
        <v>#N/A</v>
      </c>
      <c r="L11" s="158" t="e">
        <f aca="true">IF(VLOOKUP(E11&amp;"女",OFFSET(選手情報!$C$7:$AG$76,B11-1,0),31,FALSE())="","",VLOOKUP(E11&amp;"女",OFFSET(選手情報!$C$7:$AG$76,B11-1,0),31,FALSE()))</f>
        <v>#N/A</v>
      </c>
      <c r="M11" s="160" t="str">
        <f aca="false">IF(ISNA(J11),"",J11&amp;K11&amp;L11)</f>
        <v/>
      </c>
      <c r="N11" s="161"/>
      <c r="O11" s="162"/>
      <c r="P11" s="163"/>
      <c r="Q11" s="164" t="s">
        <v>180</v>
      </c>
      <c r="R11" s="165"/>
      <c r="S11" s="164" t="s">
        <v>181</v>
      </c>
      <c r="T11" s="165"/>
      <c r="U11" s="166" t="s">
        <v>182</v>
      </c>
      <c r="V11" s="167" t="str">
        <f aca="false">IF(AND(E11&lt;&gt;"",SUM(Z11:AE17)=0),"○","")</f>
        <v/>
      </c>
      <c r="W11" s="144" t="n">
        <f aca="false">VLOOKUP("女4×100mR",Sheet1!O:Q,3,FALSE())</f>
        <v>4760</v>
      </c>
      <c r="X11" s="144" t="n">
        <f aca="false">Sheet1!T7</f>
        <v>20120401</v>
      </c>
      <c r="Y11" s="144" t="n">
        <f aca="false">Sheet1!U7</f>
        <v>20120917</v>
      </c>
      <c r="Z11" s="144" t="n">
        <f aca="false">IF(AND(E11&lt;&gt;"",N11=""),1,0)</f>
        <v>0</v>
      </c>
      <c r="AA11" s="144" t="n">
        <f aca="false">IF(AND(E11&lt;&gt;"",N11&lt;&gt;""),IF(ISNUMBER(N11),0,1),0)</f>
        <v>0</v>
      </c>
      <c r="AB11" s="144" t="n">
        <f aca="false">IF(AND(E11&lt;&gt;"",SUM(Z11:AA17)=0),IF(N11&gt;W11,1,0),0)</f>
        <v>0</v>
      </c>
      <c r="AC11" s="144" t="n">
        <f aca="false">IF(E11&lt;&gt;"",IF(O11&lt;&gt;"",0,1),0)</f>
        <v>0</v>
      </c>
      <c r="AD11" s="144" t="n">
        <f aca="false">IF(E11&lt;&gt;"",IF(AND(ISNUMBER(P11),ISNUMBER(R11),ISNUMBER(T11)),IF(AND(YEAR(DATE(P11,R11,T11))=P11,MONTH(DATE(P11,R11,T11))=R11,DAY(DATE(P11,R11,T11))=T11),0,1),1),0)</f>
        <v>0</v>
      </c>
      <c r="AE11" s="144" t="n">
        <f aca="false">IF(AND(AD11=0,E11&lt;&gt;""),IF(OR(X11&gt;VALUE(TEXT(DATE(P11,R11,T11),"yyyymmdd")),Y11&lt;VALUE(TEXT(DATE(P11,R11,T11),"yyyymmdd"))),1,0),0)</f>
        <v>0</v>
      </c>
    </row>
    <row r="12" customFormat="false" ht="15" hidden="false" customHeight="false" outlineLevel="0" collapsed="false">
      <c r="A12" s="8" t="s">
        <v>274</v>
      </c>
      <c r="B12" s="0" t="e">
        <f aca="true">VLOOKUP("女",OFFSET(選手情報!$A$7:$CX$76,B11,0),102,FALSE())</f>
        <v>#N/A</v>
      </c>
      <c r="C12" s="157"/>
      <c r="D12" s="168" t="n">
        <v>2</v>
      </c>
      <c r="E12" s="168" t="str">
        <f aca="true">IF(ISNA(B12),"",OFFSET(選手情報!$F$7,B12-2,0))</f>
        <v/>
      </c>
      <c r="F12" s="168" t="str">
        <f aca="true">IF(ISNA(B12),"",OFFSET(選手情報!$G$7,B12-2,0))</f>
        <v/>
      </c>
      <c r="G12" s="168" t="str">
        <f aca="true">IF(ISNA(B12),"",OFFSET(選手情報!$H$7,B12-2,0))</f>
        <v/>
      </c>
      <c r="H12" s="168" t="str">
        <f aca="true">IF(ISNA(B12),"",OFFSET(選手情報!$J$7,B12-2,0)&amp;TEXT(OFFSET(選手情報!$L$7,B12-2,0),"mm")&amp;TEXT(OFFSET(選手情報!$N$7,B12-2,0),"dd"))</f>
        <v/>
      </c>
      <c r="I12" s="168" t="str">
        <f aca="true">IF(ISNA(B12),"",OFFSET(選手情報!$Q$7,B12-2,0))</f>
        <v/>
      </c>
      <c r="J12" s="168" t="e">
        <f aca="false">IF(VLOOKUP(E12&amp;"女",選手情報!$C$7:$AG$76,31,FALSE())="","",VLOOKUP(E12&amp;"女",選手情報!$C$7:$AG$76,31,FALSE()))</f>
        <v>#N/A</v>
      </c>
      <c r="K12" s="169" t="e">
        <f aca="false">IF(AND(J12&lt;&gt;"",L12&lt;&gt;""),"/","")</f>
        <v>#N/A</v>
      </c>
      <c r="L12" s="168" t="e">
        <f aca="true">IF(VLOOKUP(E12&amp;"女",OFFSET(選手情報!$C$7:$AG$76,B12-1,0),31,FALSE())="","",VLOOKUP(E12&amp;"女",OFFSET(選手情報!$C$7:$AG$76,B12-1,0),31,FALSE()))</f>
        <v>#N/A</v>
      </c>
      <c r="M12" s="170" t="str">
        <f aca="false">IF(ISNA(J12),"",J12&amp;K12&amp;L12)</f>
        <v/>
      </c>
      <c r="N12" s="161"/>
      <c r="O12" s="162"/>
      <c r="P12" s="163"/>
      <c r="Q12" s="164"/>
      <c r="R12" s="165"/>
      <c r="S12" s="164"/>
      <c r="T12" s="165"/>
      <c r="U12" s="166"/>
      <c r="V12" s="167"/>
      <c r="W12" s="144"/>
      <c r="X12" s="144"/>
      <c r="Y12" s="144"/>
      <c r="Z12" s="144"/>
      <c r="AA12" s="144"/>
      <c r="AB12" s="144"/>
      <c r="AC12" s="144"/>
      <c r="AD12" s="144"/>
      <c r="AE12" s="144"/>
    </row>
    <row r="13" customFormat="false" ht="15" hidden="false" customHeight="false" outlineLevel="0" collapsed="false">
      <c r="A13" s="8" t="s">
        <v>275</v>
      </c>
      <c r="B13" s="0" t="e">
        <f aca="true">VLOOKUP("女",OFFSET(選手情報!$A$7:$CX$76,B12,0),102,FALSE())</f>
        <v>#N/A</v>
      </c>
      <c r="C13" s="157"/>
      <c r="D13" s="168" t="n">
        <v>3</v>
      </c>
      <c r="E13" s="168" t="str">
        <f aca="true">IF(ISNA(B13),"",OFFSET(選手情報!$F$7,B13-2,0))</f>
        <v/>
      </c>
      <c r="F13" s="168" t="str">
        <f aca="true">IF(ISNA(B13),"",OFFSET(選手情報!$G$7,B13-2,0))</f>
        <v/>
      </c>
      <c r="G13" s="168" t="str">
        <f aca="true">IF(ISNA(B13),"",OFFSET(選手情報!$H$7,B13-2,0))</f>
        <v/>
      </c>
      <c r="H13" s="168" t="str">
        <f aca="true">IF(ISNA(B13),"",OFFSET(選手情報!$J$7,B13-2,0)&amp;TEXT(OFFSET(選手情報!$L$7,B13-2,0),"mm")&amp;TEXT(OFFSET(選手情報!$N$7,B13-2,0),"dd"))</f>
        <v/>
      </c>
      <c r="I13" s="168" t="str">
        <f aca="true">IF(ISNA(B13),"",OFFSET(選手情報!$Q$7,B13-2,0))</f>
        <v/>
      </c>
      <c r="J13" s="168" t="e">
        <f aca="false">IF(VLOOKUP(E13&amp;"女",選手情報!$C$7:$AG$76,31,FALSE())="","",VLOOKUP(E13&amp;"女",選手情報!$C$7:$AG$76,31,FALSE()))</f>
        <v>#N/A</v>
      </c>
      <c r="K13" s="169" t="e">
        <f aca="false">IF(AND(J13&lt;&gt;"",L13&lt;&gt;""),"/","")</f>
        <v>#N/A</v>
      </c>
      <c r="L13" s="168" t="e">
        <f aca="true">IF(VLOOKUP(E13&amp;"女",OFFSET(選手情報!$C$7:$AG$76,B13-1,0),31,FALSE())="","",VLOOKUP(E13&amp;"女",OFFSET(選手情報!$C$7:$AG$76,B13-1,0),31,FALSE()))</f>
        <v>#N/A</v>
      </c>
      <c r="M13" s="170" t="str">
        <f aca="false">IF(ISNA(J13),"",J13&amp;K13&amp;L13)</f>
        <v/>
      </c>
      <c r="N13" s="161"/>
      <c r="O13" s="162"/>
      <c r="P13" s="163"/>
      <c r="Q13" s="164"/>
      <c r="R13" s="165"/>
      <c r="S13" s="164"/>
      <c r="T13" s="165"/>
      <c r="U13" s="166"/>
      <c r="V13" s="167"/>
      <c r="W13" s="144"/>
      <c r="X13" s="144"/>
      <c r="Y13" s="144"/>
      <c r="Z13" s="144"/>
      <c r="AA13" s="144"/>
      <c r="AB13" s="144"/>
      <c r="AC13" s="144"/>
      <c r="AD13" s="144"/>
      <c r="AE13" s="144"/>
    </row>
    <row r="14" customFormat="false" ht="15" hidden="false" customHeight="false" outlineLevel="0" collapsed="false">
      <c r="A14" s="8" t="s">
        <v>276</v>
      </c>
      <c r="B14" s="0" t="e">
        <f aca="true">VLOOKUP("女",OFFSET(選手情報!$A$7:$CX$76,B13,0),102,FALSE())</f>
        <v>#N/A</v>
      </c>
      <c r="C14" s="157"/>
      <c r="D14" s="168" t="n">
        <v>4</v>
      </c>
      <c r="E14" s="168" t="str">
        <f aca="true">IF(ISNA(B14),"",OFFSET(選手情報!$F$7,B14-2,0))</f>
        <v/>
      </c>
      <c r="F14" s="168" t="str">
        <f aca="true">IF(ISNA(B14),"",OFFSET(選手情報!$G$7,B14-2,0))</f>
        <v/>
      </c>
      <c r="G14" s="168" t="str">
        <f aca="true">IF(ISNA(B14),"",OFFSET(選手情報!$H$7,B14-2,0))</f>
        <v/>
      </c>
      <c r="H14" s="168" t="str">
        <f aca="true">IF(ISNA(B14),"",OFFSET(選手情報!$J$7,B14-2,0)&amp;TEXT(OFFSET(選手情報!$L$7,B14-2,0),"mm")&amp;TEXT(OFFSET(選手情報!$N$7,B14-2,0),"dd"))</f>
        <v/>
      </c>
      <c r="I14" s="168" t="str">
        <f aca="true">IF(ISNA(B14),"",OFFSET(選手情報!$Q$7,B14-2,0))</f>
        <v/>
      </c>
      <c r="J14" s="168" t="e">
        <f aca="false">IF(VLOOKUP(E14&amp;"女",選手情報!$C$7:$AG$76,31,FALSE())="","",VLOOKUP(E14&amp;"女",選手情報!$C$7:$AG$76,31,FALSE()))</f>
        <v>#N/A</v>
      </c>
      <c r="K14" s="169" t="e">
        <f aca="false">IF(AND(J14&lt;&gt;"",L14&lt;&gt;""),"/","")</f>
        <v>#N/A</v>
      </c>
      <c r="L14" s="168" t="e">
        <f aca="true">IF(VLOOKUP(E14&amp;"女",OFFSET(選手情報!$C$7:$AG$76,B14-1,0),31,FALSE())="","",VLOOKUP(E14&amp;"女",OFFSET(選手情報!$C$7:$AG$76,B14-1,0),31,FALSE()))</f>
        <v>#N/A</v>
      </c>
      <c r="M14" s="170" t="str">
        <f aca="false">IF(ISNA(J14),"",J14&amp;K14&amp;L14)</f>
        <v/>
      </c>
      <c r="N14" s="161"/>
      <c r="O14" s="162"/>
      <c r="P14" s="163"/>
      <c r="Q14" s="164"/>
      <c r="R14" s="165"/>
      <c r="S14" s="164"/>
      <c r="T14" s="165"/>
      <c r="U14" s="166"/>
      <c r="V14" s="167"/>
      <c r="W14" s="144"/>
      <c r="X14" s="144"/>
      <c r="Y14" s="144"/>
      <c r="Z14" s="144"/>
      <c r="AA14" s="144"/>
      <c r="AB14" s="144"/>
      <c r="AC14" s="144"/>
      <c r="AD14" s="144"/>
      <c r="AE14" s="144"/>
    </row>
    <row r="15" customFormat="false" ht="15" hidden="false" customHeight="false" outlineLevel="0" collapsed="false">
      <c r="A15" s="8" t="s">
        <v>277</v>
      </c>
      <c r="B15" s="0" t="e">
        <f aca="true">VLOOKUP("女",OFFSET(選手情報!$A$7:$CX$76,B14,0),102,FALSE())</f>
        <v>#N/A</v>
      </c>
      <c r="C15" s="157"/>
      <c r="D15" s="168" t="n">
        <v>5</v>
      </c>
      <c r="E15" s="168" t="str">
        <f aca="true">IF(ISNA(B15),"",OFFSET(選手情報!$F$7,B15-2,0))</f>
        <v/>
      </c>
      <c r="F15" s="168" t="str">
        <f aca="true">IF(ISNA(B15),"",OFFSET(選手情報!$G$7,B15-2,0))</f>
        <v/>
      </c>
      <c r="G15" s="168" t="str">
        <f aca="true">IF(ISNA(B15),"",OFFSET(選手情報!$H$7,B15-2,0))</f>
        <v/>
      </c>
      <c r="H15" s="168" t="str">
        <f aca="true">IF(ISNA(B15),"",OFFSET(選手情報!$J$7,B15-2,0)&amp;TEXT(OFFSET(選手情報!$L$7,B15-2,0),"mm")&amp;TEXT(OFFSET(選手情報!$N$7,B15-2,0),"dd"))</f>
        <v/>
      </c>
      <c r="I15" s="168" t="str">
        <f aca="true">IF(ISNA(B15),"",OFFSET(選手情報!$Q$7,B15-2,0))</f>
        <v/>
      </c>
      <c r="J15" s="168" t="e">
        <f aca="false">IF(VLOOKUP(E15&amp;"女",選手情報!$C$7:$AG$76,31,FALSE())="","",VLOOKUP(E15&amp;"女",選手情報!$C$7:$AG$76,31,FALSE()))</f>
        <v>#N/A</v>
      </c>
      <c r="K15" s="169" t="e">
        <f aca="false">IF(AND(J15&lt;&gt;"",L15&lt;&gt;""),"/","")</f>
        <v>#N/A</v>
      </c>
      <c r="L15" s="168" t="e">
        <f aca="true">IF(VLOOKUP(E15&amp;"女",OFFSET(選手情報!$C$7:$AG$76,B15-1,0),31,FALSE())="","",VLOOKUP(E15&amp;"女",OFFSET(選手情報!$C$7:$AG$76,B15-1,0),31,FALSE()))</f>
        <v>#N/A</v>
      </c>
      <c r="M15" s="170" t="str">
        <f aca="false">IF(ISNA(J15),"",J15&amp;K15&amp;L15)</f>
        <v/>
      </c>
      <c r="N15" s="161"/>
      <c r="O15" s="162"/>
      <c r="P15" s="163"/>
      <c r="Q15" s="164"/>
      <c r="R15" s="165"/>
      <c r="S15" s="164"/>
      <c r="T15" s="165"/>
      <c r="U15" s="166"/>
      <c r="V15" s="167"/>
      <c r="W15" s="144"/>
      <c r="X15" s="144"/>
      <c r="Y15" s="144"/>
      <c r="Z15" s="144"/>
      <c r="AA15" s="144"/>
      <c r="AB15" s="144"/>
      <c r="AC15" s="144"/>
      <c r="AD15" s="144"/>
      <c r="AE15" s="144"/>
    </row>
    <row r="16" customFormat="false" ht="15.75" hidden="false" customHeight="false" outlineLevel="0" collapsed="false">
      <c r="A16" s="8" t="s">
        <v>278</v>
      </c>
      <c r="B16" s="0" t="e">
        <f aca="true">VLOOKUP("女",OFFSET(選手情報!$A$7:$CX$76,B15,0),102,FALSE())</f>
        <v>#N/A</v>
      </c>
      <c r="C16" s="157"/>
      <c r="D16" s="171" t="n">
        <v>6</v>
      </c>
      <c r="E16" s="171" t="str">
        <f aca="true">IF(ISNA(B16),"",OFFSET(選手情報!$F$7,B16-2,0))</f>
        <v/>
      </c>
      <c r="F16" s="171" t="str">
        <f aca="true">IF(ISNA(B16),"",OFFSET(選手情報!$G$7,B16-2,0))</f>
        <v/>
      </c>
      <c r="G16" s="171" t="str">
        <f aca="true">IF(ISNA(B16),"",OFFSET(選手情報!$H$7,B16-2,0))</f>
        <v/>
      </c>
      <c r="H16" s="171" t="str">
        <f aca="true">IF(ISNA(B16),"",OFFSET(選手情報!$J$7,B16-2,0)&amp;TEXT(OFFSET(選手情報!$L$7,B16-2,0),"mm")&amp;TEXT(OFFSET(選手情報!$N$7,B16-2,0),"dd"))</f>
        <v/>
      </c>
      <c r="I16" s="171" t="str">
        <f aca="true">IF(ISNA(B16),"",OFFSET(選手情報!$Q$7,B16-2,0))</f>
        <v/>
      </c>
      <c r="J16" s="171" t="e">
        <f aca="false">IF(VLOOKUP(E16&amp;"女",選手情報!$C$7:$AG$76,31,FALSE())="","",VLOOKUP(E16&amp;"女",選手情報!$C$7:$AG$76,31,FALSE()))</f>
        <v>#N/A</v>
      </c>
      <c r="K16" s="172" t="e">
        <f aca="false">IF(AND(J16&lt;&gt;"",L16&lt;&gt;""),"/","")</f>
        <v>#N/A</v>
      </c>
      <c r="L16" s="171" t="e">
        <f aca="true">IF(VLOOKUP(E16&amp;"女",OFFSET(選手情報!$C$7:$AG$76,B16-1,0),31,FALSE())="","",VLOOKUP(E16&amp;"女",OFFSET(選手情報!$C$7:$AG$76,B16-1,0),31,FALSE()))</f>
        <v>#N/A</v>
      </c>
      <c r="M16" s="173" t="str">
        <f aca="false">IF(ISNA(J16),"",J16&amp;K16&amp;L16)</f>
        <v/>
      </c>
      <c r="N16" s="161"/>
      <c r="O16" s="162"/>
      <c r="P16" s="163"/>
      <c r="Q16" s="164"/>
      <c r="R16" s="165"/>
      <c r="S16" s="164"/>
      <c r="T16" s="165"/>
      <c r="U16" s="166"/>
      <c r="V16" s="167"/>
      <c r="W16" s="144"/>
      <c r="X16" s="144"/>
      <c r="Y16" s="144"/>
      <c r="Z16" s="144"/>
      <c r="AA16" s="144"/>
      <c r="AB16" s="144"/>
      <c r="AC16" s="144"/>
      <c r="AD16" s="144"/>
      <c r="AE16" s="144"/>
    </row>
    <row r="17" customFormat="false" ht="15.75" hidden="true" customHeight="true" outlineLevel="0" collapsed="false">
      <c r="A17" s="8" t="s">
        <v>279</v>
      </c>
      <c r="B17" s="0" t="e">
        <f aca="true">VLOOKUP("女",OFFSET(選手情報!$A$7:$CX$76,B16,0),102,FALSE())</f>
        <v>#N/A</v>
      </c>
      <c r="C17" s="174"/>
      <c r="D17" s="175" t="n">
        <v>7</v>
      </c>
      <c r="E17" s="175" t="str">
        <f aca="true">IF(ISNA(B17),"",OFFSET(選手情報!$F$7,B17-2,0))</f>
        <v/>
      </c>
      <c r="F17" s="175" t="str">
        <f aca="true">IF(ISNA(B17),"",OFFSET(選手情報!$G$7,B17-2,0))</f>
        <v/>
      </c>
      <c r="G17" s="175" t="str">
        <f aca="true">IF(ISNA(B17),"",OFFSET(選手情報!$H$7,B17-2,0))</f>
        <v/>
      </c>
      <c r="H17" s="175" t="str">
        <f aca="true">IF(ISNA(B17),"",OFFSET(選手情報!$J$7,B17-2,0)&amp;TEXT(OFFSET(選手情報!$L$7,B17-2,0),"mm")&amp;TEXT(OFFSET(選手情報!$N$7,B17-2,0),"dd"))</f>
        <v/>
      </c>
      <c r="I17" s="175" t="str">
        <f aca="true">IF(ISNA(B17),"",OFFSET(選手情報!$Q$7,B17-2,0))</f>
        <v/>
      </c>
      <c r="J17" s="175" t="e">
        <f aca="false">IF(VLOOKUP(E17&amp;"女",選手情報!$C$7:$AG$76,31,FALSE())="","",VLOOKUP(E17&amp;"女",選手情報!$C$7:$AG$76,31,FALSE()))</f>
        <v>#N/A</v>
      </c>
      <c r="K17" s="176" t="e">
        <f aca="false">IF(AND(J17&lt;&gt;"",L17&lt;&gt;""),"/","")</f>
        <v>#N/A</v>
      </c>
      <c r="L17" s="175" t="e">
        <f aca="true">IF(VLOOKUP(E17&amp;"女",OFFSET(選手情報!$C$7:$AG$76,B17-1,0),31,FALSE())="","",VLOOKUP(E17&amp;"女",OFFSET(選手情報!$C$7:$AG$76,B17-1,0),31,FALSE()))</f>
        <v>#N/A</v>
      </c>
      <c r="M17" s="177" t="str">
        <f aca="false">IF(ISNA(J17),"",J17&amp;K17&amp;L17)</f>
        <v/>
      </c>
      <c r="N17" s="178"/>
      <c r="O17" s="179"/>
      <c r="P17" s="180"/>
      <c r="Q17" s="181"/>
      <c r="R17" s="182"/>
      <c r="S17" s="181"/>
      <c r="T17" s="182"/>
      <c r="U17" s="183"/>
      <c r="V17" s="184"/>
      <c r="W17" s="144"/>
      <c r="X17" s="144"/>
      <c r="Y17" s="144"/>
      <c r="Z17" s="144"/>
      <c r="AA17" s="144"/>
      <c r="AB17" s="144"/>
      <c r="AC17" s="144"/>
      <c r="AD17" s="144"/>
      <c r="AE17" s="144"/>
    </row>
    <row r="18" customFormat="false" ht="13.5" hidden="false" customHeight="false" outlineLevel="0" collapsed="false">
      <c r="N18" s="185"/>
      <c r="O18" s="185"/>
      <c r="P18" s="185"/>
      <c r="Q18" s="185"/>
      <c r="R18" s="185"/>
      <c r="S18" s="185"/>
      <c r="T18" s="185"/>
      <c r="U18" s="185"/>
      <c r="V18" s="185"/>
    </row>
    <row r="20" customFormat="false" ht="13.5" hidden="false" customHeight="false" outlineLevel="0" collapsed="false">
      <c r="AD20" s="186"/>
    </row>
  </sheetData>
  <sheetProtection sheet="true" password="d5ea" objects="true" scenarios="true" selectLockedCells="true"/>
  <mergeCells count="46">
    <mergeCell ref="C1:V1"/>
    <mergeCell ref="C2:D3"/>
    <mergeCell ref="E2:E3"/>
    <mergeCell ref="F2:F3"/>
    <mergeCell ref="M2:M3"/>
    <mergeCell ref="N2:U2"/>
    <mergeCell ref="V2:V3"/>
    <mergeCell ref="P3:U3"/>
    <mergeCell ref="C4:C9"/>
    <mergeCell ref="N4:N9"/>
    <mergeCell ref="O4:O9"/>
    <mergeCell ref="P4:P9"/>
    <mergeCell ref="Q4:Q10"/>
    <mergeCell ref="R4:R9"/>
    <mergeCell ref="S4:S10"/>
    <mergeCell ref="T4:T9"/>
    <mergeCell ref="U4:U10"/>
    <mergeCell ref="V4:V9"/>
    <mergeCell ref="W4:W10"/>
    <mergeCell ref="X4:X10"/>
    <mergeCell ref="Y4:Y10"/>
    <mergeCell ref="Z4:Z10"/>
    <mergeCell ref="AA4:AA10"/>
    <mergeCell ref="AB4:AB10"/>
    <mergeCell ref="AC4:AC10"/>
    <mergeCell ref="AD4:AD10"/>
    <mergeCell ref="AE4:AE10"/>
    <mergeCell ref="C11:C16"/>
    <mergeCell ref="N11:N16"/>
    <mergeCell ref="O11:O16"/>
    <mergeCell ref="P11:P16"/>
    <mergeCell ref="Q11:Q16"/>
    <mergeCell ref="R11:R16"/>
    <mergeCell ref="S11:S16"/>
    <mergeCell ref="T11:T16"/>
    <mergeCell ref="U11:U16"/>
    <mergeCell ref="V11:V16"/>
    <mergeCell ref="W11:W17"/>
    <mergeCell ref="X11:X17"/>
    <mergeCell ref="Y11:Y17"/>
    <mergeCell ref="Z11:Z17"/>
    <mergeCell ref="AA11:AA17"/>
    <mergeCell ref="AB11:AB17"/>
    <mergeCell ref="AC11:AC17"/>
    <mergeCell ref="AD11:AD17"/>
    <mergeCell ref="AE11:AE17"/>
  </mergeCells>
  <conditionalFormatting sqref="N4 N10">
    <cfRule type="expression" priority="2" aboveAverage="0" equalAverage="0" bottom="0" percent="0" rank="0" text="" dxfId="69">
      <formula>SUM($Z$4:$AB$10)&gt;0</formula>
    </cfRule>
  </conditionalFormatting>
  <conditionalFormatting sqref="N11 N17">
    <cfRule type="expression" priority="3" aboveAverage="0" equalAverage="0" bottom="0" percent="0" rank="0" text="" dxfId="70">
      <formula>SUM($Z$11:$AB$17)&gt;0</formula>
    </cfRule>
  </conditionalFormatting>
  <conditionalFormatting sqref="O4 O10">
    <cfRule type="expression" priority="4" aboveAverage="0" equalAverage="0" bottom="0" percent="0" rank="0" text="" dxfId="71">
      <formula>$AC$4=1</formula>
    </cfRule>
  </conditionalFormatting>
  <conditionalFormatting sqref="P10 P4 Q4:Q10 R10 R4 S4:S10 T10 T4 U4:U10 V4 V10">
    <cfRule type="expression" priority="5" aboveAverage="0" equalAverage="0" bottom="0" percent="0" rank="0" text="" dxfId="72">
      <formula>$AD$4=1</formula>
    </cfRule>
    <cfRule type="expression" priority="6" aboveAverage="0" equalAverage="0" bottom="0" percent="0" rank="0" text="" dxfId="73">
      <formula>$AE$4=1</formula>
    </cfRule>
  </conditionalFormatting>
  <conditionalFormatting sqref="O11 O17">
    <cfRule type="expression" priority="7" aboveAverage="0" equalAverage="0" bottom="0" percent="0" rank="0" text="" dxfId="74">
      <formula>$AC$11=1</formula>
    </cfRule>
  </conditionalFormatting>
  <conditionalFormatting sqref="P11:U11 P17:U17">
    <cfRule type="expression" priority="8" aboveAverage="0" equalAverage="0" bottom="0" percent="0" rank="0" text="" dxfId="75">
      <formula>$AD$11=1</formula>
    </cfRule>
    <cfRule type="expression" priority="9" aboveAverage="0" equalAverage="0" bottom="0" percent="0" rank="0" text="" dxfId="76">
      <formula>$AE$11=1</formula>
    </cfRule>
  </conditionalFormatting>
  <dataValidations count="1">
    <dataValidation allowBlank="true" errorStyle="stop" operator="between" showDropDown="false" showErrorMessage="true" showInputMessage="false" sqref="N4:P4 R4 T4 N10:P11 R10:R11 T10:T11 N17:P17 R17 T1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5" topLeftCell="BM39" activePane="bottomLeft" state="frozen"/>
      <selection pane="topLeft" activeCell="A1" activeCellId="0" sqref="A1"/>
      <selection pane="bottomLeft" activeCell="I9" activeCellId="0" sqref="I9"/>
    </sheetView>
  </sheetViews>
  <sheetFormatPr defaultColWidth="8.9921875" defaultRowHeight="13.5" zeroHeight="false" outlineLevelRow="0" outlineLevelCol="0"/>
  <cols>
    <col collapsed="false" customWidth="true" hidden="false" outlineLevel="0" max="1" min="1" style="187" width="3.99"/>
    <col collapsed="false" customWidth="true" hidden="false" outlineLevel="0" max="3" min="2" style="187" width="6.25"/>
    <col collapsed="false" customWidth="true" hidden="false" outlineLevel="0" max="5" min="4" style="187" width="6.37"/>
    <col collapsed="false" customWidth="true" hidden="false" outlineLevel="0" max="6" min="6" style="187" width="3.37"/>
    <col collapsed="false" customWidth="true" hidden="false" outlineLevel="0" max="7" min="7" style="187" width="6.25"/>
    <col collapsed="false" customWidth="true" hidden="false" outlineLevel="0" max="9" min="8" style="187" width="5.25"/>
    <col collapsed="false" customWidth="true" hidden="false" outlineLevel="0" max="11" min="10" style="187" width="4.25"/>
    <col collapsed="false" customWidth="true" hidden="false" outlineLevel="0" max="12" min="12" style="187" width="5.36"/>
    <col collapsed="false" customWidth="false" hidden="false" outlineLevel="0" max="13" min="13" style="187" width="8.99"/>
    <col collapsed="false" customWidth="true" hidden="false" outlineLevel="0" max="14" min="14" style="187" width="8.12"/>
    <col collapsed="false" customWidth="false" hidden="false" outlineLevel="0" max="15" min="15" style="187" width="8.99"/>
    <col collapsed="false" customWidth="true" hidden="false" outlineLevel="0" max="16" min="16" style="187" width="8.12"/>
    <col collapsed="false" customWidth="true" hidden="false" outlineLevel="0" max="17" min="17" style="187" width="4.49"/>
    <col collapsed="false" customWidth="true" hidden="false" outlineLevel="0" max="18" min="18" style="187" width="7.87"/>
    <col collapsed="false" customWidth="true" hidden="true" outlineLevel="0" max="19" min="19" style="187" width="9.25"/>
    <col collapsed="false" customWidth="false" hidden="true" outlineLevel="0" max="22" min="20" style="187" width="8.99"/>
    <col collapsed="false" customWidth="false" hidden="false" outlineLevel="0" max="257" min="23" style="187" width="8.99"/>
  </cols>
  <sheetData>
    <row r="1" s="192" customFormat="true" ht="14.25" hidden="true" customHeight="true" outlineLevel="0" collapsed="false">
      <c r="A1" s="188" t="s">
        <v>280</v>
      </c>
      <c r="B1" s="189" t="s">
        <v>281</v>
      </c>
      <c r="C1" s="189"/>
      <c r="D1" s="189"/>
      <c r="E1" s="189"/>
      <c r="F1" s="189"/>
      <c r="G1" s="189"/>
      <c r="H1" s="189"/>
      <c r="I1" s="189"/>
      <c r="J1" s="189"/>
      <c r="K1" s="189"/>
      <c r="L1" s="189"/>
      <c r="M1" s="190"/>
      <c r="N1" s="190"/>
      <c r="O1" s="190"/>
      <c r="P1" s="191"/>
      <c r="Q1" s="191"/>
      <c r="R1" s="191"/>
    </row>
    <row r="2" s="192" customFormat="true" ht="14.25" hidden="true" customHeight="true" outlineLevel="0" collapsed="false">
      <c r="A2" s="188" t="s">
        <v>282</v>
      </c>
      <c r="B2" s="189" t="s">
        <v>283</v>
      </c>
      <c r="C2" s="189"/>
      <c r="D2" s="189"/>
      <c r="E2" s="189"/>
      <c r="F2" s="189"/>
      <c r="G2" s="189"/>
      <c r="H2" s="189"/>
      <c r="I2" s="189"/>
      <c r="J2" s="189"/>
      <c r="K2" s="189"/>
      <c r="L2" s="189"/>
      <c r="M2" s="190"/>
      <c r="N2" s="190"/>
      <c r="O2" s="190"/>
      <c r="P2" s="190"/>
      <c r="Q2" s="190"/>
      <c r="R2" s="193"/>
    </row>
    <row r="3" s="192" customFormat="true" ht="21" hidden="false" customHeight="false" outlineLevel="0" collapsed="false">
      <c r="A3" s="194" t="str">
        <f aca="false">A1&amp;B1</f>
        <v>第２８回日本ジュニア陸上競技選手権大会</v>
      </c>
      <c r="B3" s="194"/>
      <c r="C3" s="194"/>
      <c r="D3" s="194"/>
      <c r="E3" s="194"/>
      <c r="F3" s="194"/>
      <c r="G3" s="194"/>
      <c r="H3" s="194"/>
      <c r="I3" s="194"/>
      <c r="J3" s="194"/>
      <c r="K3" s="194"/>
      <c r="L3" s="194"/>
      <c r="M3" s="194"/>
      <c r="N3" s="194"/>
      <c r="O3" s="194"/>
      <c r="P3" s="194"/>
      <c r="Q3" s="194"/>
      <c r="R3" s="194"/>
    </row>
    <row r="4" s="192" customFormat="true" ht="21" hidden="false" customHeight="false" outlineLevel="0" collapsed="false">
      <c r="A4" s="194" t="str">
        <f aca="false">A2&amp;B2</f>
        <v>第 ６ 回日本ユース陸上競技選手権大会</v>
      </c>
      <c r="B4" s="194"/>
      <c r="C4" s="194"/>
      <c r="D4" s="194"/>
      <c r="E4" s="194"/>
      <c r="F4" s="194"/>
      <c r="G4" s="194"/>
      <c r="H4" s="194"/>
      <c r="I4" s="194"/>
      <c r="J4" s="194"/>
      <c r="K4" s="194"/>
      <c r="L4" s="194"/>
      <c r="M4" s="194"/>
      <c r="N4" s="194"/>
      <c r="O4" s="194"/>
      <c r="P4" s="194"/>
      <c r="Q4" s="194"/>
      <c r="R4" s="194"/>
    </row>
    <row r="5" customFormat="false" ht="21" hidden="false" customHeight="false" outlineLevel="0" collapsed="false">
      <c r="A5" s="195" t="s">
        <v>284</v>
      </c>
      <c r="B5" s="195"/>
      <c r="C5" s="195"/>
      <c r="D5" s="195"/>
      <c r="E5" s="195"/>
      <c r="F5" s="195"/>
      <c r="G5" s="195"/>
      <c r="H5" s="195"/>
      <c r="I5" s="195"/>
      <c r="J5" s="195"/>
      <c r="K5" s="195"/>
      <c r="L5" s="195"/>
      <c r="M5" s="195"/>
      <c r="N5" s="195"/>
      <c r="O5" s="195"/>
      <c r="P5" s="195"/>
      <c r="Q5" s="195"/>
      <c r="R5" s="195"/>
    </row>
    <row r="6" customFormat="false" ht="7.5" hidden="false" customHeight="true" outlineLevel="0" collapsed="false">
      <c r="A6" s="196"/>
      <c r="B6" s="197"/>
      <c r="C6" s="197"/>
      <c r="D6" s="197"/>
      <c r="E6" s="197"/>
      <c r="F6" s="197"/>
      <c r="G6" s="197"/>
      <c r="H6" s="197"/>
      <c r="I6" s="197"/>
      <c r="J6" s="197"/>
      <c r="K6" s="197"/>
      <c r="L6" s="197"/>
      <c r="M6" s="197"/>
      <c r="N6" s="197"/>
      <c r="O6" s="197"/>
      <c r="P6" s="197"/>
      <c r="Q6" s="197"/>
      <c r="R6" s="196"/>
    </row>
    <row r="7" customFormat="false" ht="5.25" hidden="false" customHeight="true" outlineLevel="0" collapsed="false">
      <c r="A7" s="196"/>
      <c r="B7" s="196"/>
      <c r="C7" s="198"/>
      <c r="D7" s="199"/>
      <c r="E7" s="199"/>
      <c r="F7" s="199"/>
      <c r="G7" s="199"/>
      <c r="H7" s="199"/>
      <c r="I7" s="199"/>
      <c r="J7" s="199"/>
      <c r="K7" s="199"/>
      <c r="L7" s="199"/>
      <c r="M7" s="199"/>
      <c r="N7" s="199"/>
      <c r="O7" s="199"/>
      <c r="P7" s="199"/>
      <c r="Q7" s="199"/>
      <c r="R7" s="199"/>
    </row>
    <row r="8" customFormat="false" ht="21" hidden="false" customHeight="true" outlineLevel="0" collapsed="false">
      <c r="A8" s="196"/>
      <c r="B8" s="200" t="s">
        <v>285</v>
      </c>
      <c r="C8" s="200"/>
      <c r="D8" s="200"/>
      <c r="E8" s="200"/>
      <c r="F8" s="200"/>
      <c r="G8" s="200"/>
      <c r="H8" s="200"/>
      <c r="I8" s="200"/>
      <c r="J8" s="200"/>
      <c r="K8" s="200"/>
      <c r="L8" s="200"/>
      <c r="M8" s="200"/>
      <c r="N8" s="200"/>
      <c r="O8" s="200"/>
      <c r="P8" s="200"/>
      <c r="Q8" s="200"/>
      <c r="R8" s="200"/>
    </row>
    <row r="9" customFormat="false" ht="26.25" hidden="false" customHeight="true" outlineLevel="0" collapsed="false">
      <c r="B9" s="201" t="n">
        <f aca="true">TODAY()</f>
        <v>46232</v>
      </c>
      <c r="C9" s="201"/>
      <c r="D9" s="201"/>
      <c r="E9" s="201"/>
      <c r="F9" s="201"/>
      <c r="G9" s="201"/>
      <c r="H9" s="201"/>
      <c r="I9" s="202"/>
      <c r="J9" s="203" t="s">
        <v>286</v>
      </c>
      <c r="K9" s="203"/>
      <c r="L9" s="203"/>
      <c r="M9" s="203"/>
      <c r="N9" s="203"/>
      <c r="O9" s="203"/>
      <c r="P9" s="203"/>
      <c r="Q9" s="203"/>
      <c r="R9" s="203"/>
    </row>
    <row r="10" customFormat="false" ht="4.5" hidden="false" customHeight="true" outlineLevel="0" collapsed="false">
      <c r="B10" s="204"/>
      <c r="C10" s="204"/>
      <c r="D10" s="204"/>
      <c r="E10" s="204"/>
      <c r="F10" s="204"/>
      <c r="G10" s="204"/>
      <c r="H10" s="204"/>
      <c r="I10" s="202"/>
      <c r="J10" s="202"/>
      <c r="K10" s="205"/>
      <c r="L10" s="205"/>
      <c r="M10" s="205"/>
      <c r="N10" s="205"/>
      <c r="O10" s="205"/>
      <c r="P10" s="205"/>
      <c r="Q10" s="206"/>
      <c r="R10" s="207"/>
    </row>
    <row r="11" customFormat="false" ht="28.5" hidden="false" customHeight="true" outlineLevel="0" collapsed="false">
      <c r="A11" s="208" t="s">
        <v>287</v>
      </c>
      <c r="B11" s="208"/>
      <c r="C11" s="209" t="str">
        <f aca="false">IF(団体情報!F6="","",団体情報!F6)</f>
        <v/>
      </c>
      <c r="D11" s="209"/>
      <c r="E11" s="209"/>
      <c r="F11" s="209"/>
      <c r="G11" s="209"/>
      <c r="H11" s="210"/>
      <c r="I11" s="211"/>
      <c r="J11" s="212"/>
      <c r="K11" s="212"/>
      <c r="L11" s="212"/>
      <c r="M11" s="213" t="s">
        <v>265</v>
      </c>
      <c r="N11" s="213" t="s">
        <v>273</v>
      </c>
      <c r="O11" s="213" t="s">
        <v>288</v>
      </c>
      <c r="P11" s="213" t="s">
        <v>289</v>
      </c>
      <c r="Q11" s="213"/>
      <c r="R11" s="214" t="s">
        <v>290</v>
      </c>
    </row>
    <row r="12" customFormat="false" ht="28.5" hidden="false" customHeight="true" outlineLevel="0" collapsed="false">
      <c r="A12" s="215" t="s">
        <v>291</v>
      </c>
      <c r="B12" s="215"/>
      <c r="C12" s="216" t="str">
        <f aca="false">IF(団体情報!E5="","",団体情報!E5)</f>
        <v/>
      </c>
      <c r="D12" s="216"/>
      <c r="E12" s="216"/>
      <c r="F12" s="216"/>
      <c r="G12" s="216"/>
      <c r="H12" s="217"/>
      <c r="I12" s="211"/>
      <c r="J12" s="218" t="s">
        <v>292</v>
      </c>
      <c r="K12" s="218"/>
      <c r="L12" s="218"/>
      <c r="M12" s="219" t="n">
        <f aca="false">IF(COUNTIF(S:T,"男ｼﾞｭﾆｱ")&gt;0,COUNTIF(S:T,"男ｼﾞｭﾆｱ"),0)</f>
        <v>0</v>
      </c>
      <c r="N12" s="219" t="n">
        <f aca="false">IF(COUNTIF(S:T,"女ｼﾞｭﾆｱ")&gt;0,COUNTIF(S:T,"女ｼﾞｭﾆｱ"),0)</f>
        <v>0</v>
      </c>
      <c r="O12" s="219" t="n">
        <f aca="false">M12+N12</f>
        <v>0</v>
      </c>
      <c r="P12" s="220" t="str">
        <f aca="false">FIXED(2100*O12,0,FALSE())&amp;"円 "</f>
        <v>0円 </v>
      </c>
      <c r="Q12" s="220"/>
      <c r="R12" s="221" t="s">
        <v>290</v>
      </c>
    </row>
    <row r="13" customFormat="false" ht="28.5" hidden="false" customHeight="true" outlineLevel="0" collapsed="false">
      <c r="A13" s="222" t="s">
        <v>293</v>
      </c>
      <c r="B13" s="222"/>
      <c r="C13" s="223" t="str">
        <f aca="false">IF(団体情報!Q4="","",団体情報!Q4)</f>
        <v/>
      </c>
      <c r="D13" s="223"/>
      <c r="E13" s="223"/>
      <c r="F13" s="223"/>
      <c r="G13" s="223"/>
      <c r="H13" s="217"/>
      <c r="I13" s="199"/>
      <c r="J13" s="218" t="s">
        <v>294</v>
      </c>
      <c r="K13" s="218"/>
      <c r="L13" s="218"/>
      <c r="M13" s="219" t="n">
        <f aca="false">IF(COUNTIF(S:T,"男ﾕｰｽ")&gt;0,COUNTIF(S:T,"男ﾕｰｽ"),0)</f>
        <v>0</v>
      </c>
      <c r="N13" s="219" t="n">
        <f aca="false">IF(COUNTIF(S:T,"女ﾕｰｽ")&gt;0,COUNTIF(S:T,"女ﾕｰｽ"),0)</f>
        <v>0</v>
      </c>
      <c r="O13" s="219" t="n">
        <f aca="false">M13+N13</f>
        <v>0</v>
      </c>
      <c r="P13" s="220" t="str">
        <f aca="false">FIXED(2100*O13,0,FALSE())&amp;"円 "</f>
        <v>0円 </v>
      </c>
      <c r="Q13" s="220"/>
      <c r="R13" s="221" t="s">
        <v>290</v>
      </c>
    </row>
    <row r="14" customFormat="false" ht="28.5" hidden="false" customHeight="true" outlineLevel="0" collapsed="false">
      <c r="A14" s="222" t="s">
        <v>16</v>
      </c>
      <c r="B14" s="222"/>
      <c r="C14" s="224" t="str">
        <f aca="false">IF(団体情報!Q13="","",団体情報!Q13)</f>
        <v/>
      </c>
      <c r="D14" s="224"/>
      <c r="E14" s="224"/>
      <c r="F14" s="224"/>
      <c r="G14" s="224"/>
      <c r="H14" s="225" t="s">
        <v>295</v>
      </c>
      <c r="I14" s="226"/>
      <c r="J14" s="218" t="s">
        <v>107</v>
      </c>
      <c r="K14" s="218"/>
      <c r="L14" s="218"/>
      <c r="M14" s="219" t="n">
        <f aca="false">IF(AND(COUNTIF(U:U,"男")&gt;3,COUNTIF(U:U,"男")&lt;7),1,0)</f>
        <v>0</v>
      </c>
      <c r="N14" s="219" t="n">
        <f aca="false">IF(AND(COUNTIF(U:U,"女")&gt;3,COUNTIF(U:U,"女")&lt;7),1,0)</f>
        <v>0</v>
      </c>
      <c r="O14" s="219" t="n">
        <f aca="false">M14+N14</f>
        <v>0</v>
      </c>
      <c r="P14" s="220" t="str">
        <f aca="false">FIXED(4400*O14,0,FALSE())&amp;"円 "</f>
        <v>0円 </v>
      </c>
      <c r="Q14" s="220"/>
      <c r="R14" s="221" t="s">
        <v>290</v>
      </c>
    </row>
    <row r="15" customFormat="false" ht="28.5" hidden="false" customHeight="true" outlineLevel="0" collapsed="false">
      <c r="A15" s="227" t="s">
        <v>296</v>
      </c>
      <c r="B15" s="227"/>
      <c r="C15" s="223" t="str">
        <f aca="false">IF(団体情報!C14="","",団体情報!C14)</f>
        <v/>
      </c>
      <c r="D15" s="223"/>
      <c r="E15" s="223"/>
      <c r="F15" s="223"/>
      <c r="G15" s="223"/>
      <c r="H15" s="228"/>
      <c r="I15" s="199"/>
      <c r="J15" s="229" t="s">
        <v>297</v>
      </c>
      <c r="K15" s="229"/>
      <c r="L15" s="229"/>
      <c r="M15" s="230" t="n">
        <f aca="false">M14+M13+M12</f>
        <v>0</v>
      </c>
      <c r="N15" s="230" t="n">
        <f aca="false">N14+N13+N12</f>
        <v>0</v>
      </c>
      <c r="O15" s="230" t="n">
        <f aca="false">O14+O13+O12</f>
        <v>0</v>
      </c>
      <c r="P15" s="231" t="str">
        <f aca="false">FIXED((O12+O13)*2100+O14*4400,0,FALSE())&amp;"円 "</f>
        <v>0円 </v>
      </c>
      <c r="Q15" s="231"/>
      <c r="R15" s="232" t="s">
        <v>290</v>
      </c>
    </row>
    <row r="16" customFormat="false" ht="28.5" hidden="false" customHeight="true" outlineLevel="0" collapsed="false">
      <c r="A16" s="233" t="s">
        <v>298</v>
      </c>
      <c r="B16" s="233"/>
      <c r="C16" s="234" t="str">
        <f aca="false">IF(団体情報!H8="","",団体情報!H8)</f>
        <v/>
      </c>
      <c r="D16" s="234"/>
      <c r="E16" s="234"/>
      <c r="F16" s="234"/>
      <c r="G16" s="234"/>
      <c r="H16" s="235"/>
      <c r="I16" s="199"/>
      <c r="J16" s="236"/>
      <c r="K16" s="236"/>
      <c r="L16" s="236"/>
      <c r="M16" s="236"/>
      <c r="N16" s="236"/>
      <c r="O16" s="236"/>
      <c r="P16" s="236"/>
      <c r="Q16" s="236"/>
      <c r="R16" s="236"/>
    </row>
    <row r="17" customFormat="false" ht="28.5" hidden="false" customHeight="true" outlineLevel="0" collapsed="false">
      <c r="A17" s="237" t="s">
        <v>299</v>
      </c>
      <c r="B17" s="237"/>
      <c r="C17" s="238" t="str">
        <f aca="false">IF(団体情報!G7="","",団体情報!G7)</f>
        <v/>
      </c>
      <c r="D17" s="238"/>
      <c r="E17" s="238"/>
      <c r="F17" s="238"/>
      <c r="G17" s="238"/>
      <c r="H17" s="239"/>
      <c r="I17" s="199"/>
      <c r="J17" s="236"/>
      <c r="K17" s="236"/>
      <c r="L17" s="236"/>
      <c r="M17" s="236"/>
      <c r="N17" s="236"/>
      <c r="O17" s="236"/>
      <c r="P17" s="236"/>
      <c r="Q17" s="236"/>
      <c r="R17" s="236"/>
    </row>
    <row r="18" customFormat="false" ht="28.5" hidden="false" customHeight="true" outlineLevel="0" collapsed="false">
      <c r="A18" s="222" t="s">
        <v>300</v>
      </c>
      <c r="B18" s="222"/>
      <c r="C18" s="216" t="str">
        <f aca="false">IF(団体情報!O11="","",団体情報!O11)</f>
        <v/>
      </c>
      <c r="D18" s="216"/>
      <c r="E18" s="216"/>
      <c r="F18" s="216"/>
      <c r="G18" s="216"/>
      <c r="H18" s="240"/>
      <c r="I18" s="199"/>
      <c r="J18" s="236"/>
      <c r="K18" s="236"/>
      <c r="L18" s="236"/>
      <c r="M18" s="236"/>
      <c r="N18" s="236"/>
      <c r="O18" s="236"/>
      <c r="P18" s="236"/>
      <c r="Q18" s="236"/>
      <c r="R18" s="236"/>
    </row>
    <row r="19" customFormat="false" ht="28.5" hidden="false" customHeight="true" outlineLevel="0" collapsed="false">
      <c r="A19" s="241" t="s">
        <v>301</v>
      </c>
      <c r="B19" s="241"/>
      <c r="C19" s="242" t="s">
        <v>302</v>
      </c>
      <c r="D19" s="243" t="str">
        <f aca="false">IF(AND(団体情報!Q9&lt;&gt;"",団体情報!S9&lt;&gt;""),団体情報!Q9&amp;団体情報!R9&amp;団体情報!S9,"")</f>
        <v/>
      </c>
      <c r="E19" s="243"/>
      <c r="F19" s="243"/>
      <c r="G19" s="243"/>
      <c r="H19" s="244"/>
      <c r="I19" s="245"/>
      <c r="J19" s="236"/>
      <c r="K19" s="236"/>
      <c r="L19" s="236"/>
      <c r="M19" s="236"/>
      <c r="N19" s="236"/>
      <c r="O19" s="236"/>
      <c r="P19" s="236"/>
      <c r="Q19" s="236"/>
      <c r="R19" s="236"/>
    </row>
    <row r="20" customFormat="false" ht="36" hidden="false" customHeight="true" outlineLevel="0" collapsed="false">
      <c r="A20" s="246" t="s">
        <v>303</v>
      </c>
      <c r="B20" s="246"/>
      <c r="C20" s="247" t="str">
        <f aca="false">IF(団体情報!L10="","",団体情報!L10)</f>
        <v/>
      </c>
      <c r="D20" s="247"/>
      <c r="E20" s="247"/>
      <c r="F20" s="247"/>
      <c r="G20" s="247"/>
      <c r="H20" s="247"/>
      <c r="I20" s="247"/>
      <c r="J20" s="247"/>
      <c r="K20" s="247"/>
      <c r="L20" s="247"/>
      <c r="M20" s="247"/>
      <c r="N20" s="247"/>
      <c r="O20" s="247"/>
      <c r="P20" s="247"/>
      <c r="Q20" s="247"/>
      <c r="R20" s="247"/>
    </row>
    <row r="21" customFormat="false" ht="7.5" hidden="false" customHeight="true" outlineLevel="0" collapsed="false">
      <c r="A21" s="248"/>
      <c r="B21" s="248"/>
      <c r="C21" s="249"/>
      <c r="E21" s="249"/>
      <c r="F21" s="249"/>
      <c r="H21" s="250"/>
      <c r="I21" s="251"/>
      <c r="J21" s="251"/>
      <c r="K21" s="251"/>
      <c r="L21" s="252"/>
      <c r="M21" s="252"/>
      <c r="N21" s="252"/>
      <c r="O21" s="252"/>
      <c r="P21" s="252"/>
      <c r="Q21" s="252"/>
      <c r="R21" s="253"/>
    </row>
    <row r="22" s="192" customFormat="true" ht="18" hidden="false" customHeight="true" outlineLevel="0" collapsed="false">
      <c r="B22" s="254"/>
      <c r="E22" s="255"/>
      <c r="F22" s="255"/>
      <c r="G22" s="255"/>
      <c r="H22" s="255"/>
      <c r="I22" s="255"/>
      <c r="J22" s="255"/>
      <c r="K22" s="255"/>
      <c r="L22" s="256"/>
      <c r="M22" s="257" t="s">
        <v>304</v>
      </c>
      <c r="N22" s="257"/>
      <c r="O22" s="257"/>
      <c r="P22" s="257"/>
      <c r="Q22" s="257"/>
      <c r="R22" s="257"/>
    </row>
    <row r="23" s="192" customFormat="true" ht="18" hidden="false" customHeight="true" outlineLevel="0" collapsed="false">
      <c r="B23" s="258" t="s">
        <v>305</v>
      </c>
      <c r="L23" s="259"/>
      <c r="M23" s="257"/>
      <c r="N23" s="257"/>
      <c r="O23" s="257"/>
      <c r="P23" s="257"/>
      <c r="Q23" s="257"/>
      <c r="R23" s="257"/>
    </row>
    <row r="24" s="192" customFormat="true" ht="18" hidden="false" customHeight="true" outlineLevel="0" collapsed="false">
      <c r="B24" s="260" t="s">
        <v>306</v>
      </c>
      <c r="L24" s="259"/>
      <c r="M24" s="257"/>
      <c r="N24" s="257"/>
      <c r="O24" s="257"/>
      <c r="P24" s="257"/>
      <c r="Q24" s="257"/>
      <c r="R24" s="257"/>
    </row>
    <row r="25" s="192" customFormat="true" ht="18" hidden="false" customHeight="true" outlineLevel="0" collapsed="false">
      <c r="B25" s="260" t="s">
        <v>307</v>
      </c>
      <c r="L25" s="259"/>
      <c r="M25" s="257"/>
      <c r="N25" s="257"/>
      <c r="O25" s="257"/>
      <c r="P25" s="257"/>
      <c r="Q25" s="257"/>
      <c r="R25" s="257"/>
    </row>
    <row r="26" s="192" customFormat="true" ht="18" hidden="false" customHeight="true" outlineLevel="0" collapsed="false">
      <c r="B26" s="260" t="s">
        <v>308</v>
      </c>
      <c r="L26" s="259"/>
      <c r="M26" s="257"/>
      <c r="N26" s="257"/>
      <c r="O26" s="257"/>
      <c r="P26" s="257"/>
      <c r="Q26" s="257"/>
      <c r="R26" s="257"/>
    </row>
    <row r="27" s="192" customFormat="true" ht="18" hidden="false" customHeight="true" outlineLevel="0" collapsed="false">
      <c r="B27" s="260" t="s">
        <v>309</v>
      </c>
      <c r="L27" s="259"/>
      <c r="M27" s="257"/>
      <c r="N27" s="257"/>
      <c r="O27" s="257"/>
      <c r="P27" s="257"/>
      <c r="Q27" s="257"/>
      <c r="R27" s="257"/>
    </row>
    <row r="28" s="192" customFormat="true" ht="18" hidden="false" customHeight="true" outlineLevel="0" collapsed="false">
      <c r="B28" s="260" t="s">
        <v>310</v>
      </c>
      <c r="L28" s="259"/>
      <c r="M28" s="257"/>
      <c r="N28" s="257"/>
      <c r="O28" s="257"/>
      <c r="P28" s="257"/>
      <c r="Q28" s="257"/>
      <c r="R28" s="257"/>
    </row>
    <row r="29" s="192" customFormat="true" ht="18" hidden="false" customHeight="true" outlineLevel="0" collapsed="false">
      <c r="B29" s="260" t="s">
        <v>307</v>
      </c>
      <c r="L29" s="259"/>
      <c r="M29" s="257"/>
      <c r="N29" s="257"/>
      <c r="O29" s="257"/>
      <c r="P29" s="257"/>
      <c r="Q29" s="257"/>
      <c r="R29" s="257"/>
    </row>
    <row r="30" s="192" customFormat="true" ht="18" hidden="false" customHeight="true" outlineLevel="0" collapsed="false">
      <c r="B30" s="260" t="s">
        <v>311</v>
      </c>
      <c r="L30" s="259"/>
      <c r="M30" s="257"/>
      <c r="N30" s="257"/>
      <c r="O30" s="257"/>
      <c r="P30" s="257"/>
      <c r="Q30" s="257"/>
      <c r="R30" s="257"/>
    </row>
    <row r="31" s="192" customFormat="true" ht="18" hidden="false" customHeight="true" outlineLevel="0" collapsed="false">
      <c r="B31" s="260" t="s">
        <v>309</v>
      </c>
      <c r="L31" s="259"/>
      <c r="M31" s="257"/>
      <c r="N31" s="257"/>
      <c r="O31" s="257"/>
      <c r="P31" s="257"/>
      <c r="Q31" s="257"/>
      <c r="R31" s="257"/>
    </row>
    <row r="32" s="192" customFormat="true" ht="33.75" hidden="false" customHeight="true" outlineLevel="0" collapsed="false">
      <c r="B32" s="261"/>
      <c r="C32" s="255"/>
      <c r="D32" s="255"/>
      <c r="E32" s="255"/>
      <c r="F32" s="255"/>
      <c r="G32" s="255"/>
      <c r="H32" s="255"/>
      <c r="I32" s="255"/>
      <c r="J32" s="255"/>
      <c r="K32" s="255"/>
      <c r="L32" s="255"/>
      <c r="M32" s="257"/>
      <c r="N32" s="257"/>
      <c r="O32" s="257"/>
      <c r="P32" s="257"/>
      <c r="Q32" s="257"/>
      <c r="R32" s="257"/>
    </row>
    <row r="33" customFormat="false" ht="30.75" hidden="false" customHeight="true" outlineLevel="0" collapsed="false">
      <c r="A33" s="262" t="s">
        <v>312</v>
      </c>
      <c r="B33" s="262"/>
      <c r="C33" s="262"/>
      <c r="D33" s="262"/>
      <c r="E33" s="262"/>
      <c r="F33" s="262"/>
      <c r="G33" s="262"/>
      <c r="H33" s="262"/>
      <c r="I33" s="262"/>
      <c r="J33" s="262"/>
      <c r="K33" s="262"/>
      <c r="L33" s="262"/>
      <c r="M33" s="262"/>
      <c r="N33" s="262"/>
      <c r="O33" s="262"/>
      <c r="P33" s="262"/>
      <c r="Q33" s="262"/>
      <c r="R33" s="262"/>
    </row>
    <row r="34" customFormat="false" ht="18" hidden="false" customHeight="true" outlineLevel="0" collapsed="false">
      <c r="A34" s="263" t="s">
        <v>313</v>
      </c>
      <c r="B34" s="263"/>
      <c r="C34" s="263"/>
      <c r="D34" s="263"/>
      <c r="E34" s="263"/>
      <c r="F34" s="263"/>
      <c r="G34" s="263"/>
      <c r="H34" s="263"/>
      <c r="I34" s="263"/>
      <c r="J34" s="263"/>
      <c r="K34" s="263"/>
      <c r="L34" s="263"/>
      <c r="M34" s="263"/>
      <c r="N34" s="263"/>
      <c r="O34" s="263"/>
      <c r="P34" s="263"/>
      <c r="Q34" s="263"/>
      <c r="R34" s="263"/>
    </row>
    <row r="35" customFormat="false" ht="18" hidden="false" customHeight="true" outlineLevel="0" collapsed="false">
      <c r="A35" s="263"/>
      <c r="B35" s="263"/>
      <c r="C35" s="263"/>
      <c r="D35" s="263"/>
      <c r="E35" s="263"/>
      <c r="F35" s="263"/>
      <c r="G35" s="263"/>
      <c r="H35" s="263"/>
      <c r="I35" s="263"/>
      <c r="J35" s="263"/>
      <c r="K35" s="263"/>
      <c r="L35" s="263"/>
      <c r="M35" s="263"/>
      <c r="N35" s="263"/>
      <c r="O35" s="263"/>
      <c r="P35" s="263"/>
      <c r="Q35" s="263"/>
      <c r="R35" s="263"/>
    </row>
    <row r="36" customFormat="false" ht="18" hidden="false" customHeight="true" outlineLevel="0" collapsed="false">
      <c r="A36" s="263"/>
      <c r="B36" s="263"/>
      <c r="C36" s="263"/>
      <c r="D36" s="263"/>
      <c r="E36" s="263"/>
      <c r="F36" s="263"/>
      <c r="G36" s="263"/>
      <c r="H36" s="263"/>
      <c r="I36" s="263"/>
      <c r="J36" s="263"/>
      <c r="K36" s="263"/>
      <c r="L36" s="263"/>
      <c r="M36" s="263"/>
      <c r="N36" s="263"/>
      <c r="O36" s="263"/>
      <c r="P36" s="263"/>
      <c r="Q36" s="263"/>
      <c r="R36" s="263"/>
    </row>
    <row r="37" customFormat="false" ht="18" hidden="false" customHeight="true" outlineLevel="0" collapsed="false">
      <c r="A37" s="263"/>
      <c r="B37" s="263"/>
      <c r="C37" s="263"/>
      <c r="D37" s="263"/>
      <c r="E37" s="263"/>
      <c r="F37" s="263"/>
      <c r="G37" s="263"/>
      <c r="H37" s="263"/>
      <c r="I37" s="263"/>
      <c r="J37" s="263"/>
      <c r="K37" s="263"/>
      <c r="L37" s="263"/>
      <c r="M37" s="263"/>
      <c r="N37" s="263"/>
      <c r="O37" s="263"/>
      <c r="P37" s="263"/>
      <c r="Q37" s="263"/>
      <c r="R37" s="263"/>
    </row>
    <row r="38" customFormat="false" ht="18" hidden="false" customHeight="true" outlineLevel="0" collapsed="false">
      <c r="A38" s="263"/>
      <c r="B38" s="263"/>
      <c r="C38" s="263"/>
      <c r="D38" s="263"/>
      <c r="E38" s="263"/>
      <c r="F38" s="263"/>
      <c r="G38" s="263"/>
      <c r="H38" s="263"/>
      <c r="I38" s="263"/>
      <c r="J38" s="263"/>
      <c r="K38" s="263"/>
      <c r="L38" s="263"/>
      <c r="M38" s="263"/>
      <c r="N38" s="263"/>
      <c r="O38" s="263"/>
      <c r="P38" s="263"/>
      <c r="Q38" s="263"/>
      <c r="R38" s="263"/>
    </row>
    <row r="39" customFormat="false" ht="18" hidden="false" customHeight="true" outlineLevel="0" collapsed="false">
      <c r="A39" s="263"/>
      <c r="B39" s="263"/>
      <c r="C39" s="263"/>
      <c r="D39" s="263"/>
      <c r="E39" s="263"/>
      <c r="F39" s="263"/>
      <c r="G39" s="263"/>
      <c r="H39" s="263"/>
      <c r="I39" s="263"/>
      <c r="J39" s="263"/>
      <c r="K39" s="263"/>
      <c r="L39" s="263"/>
      <c r="M39" s="263"/>
      <c r="N39" s="263"/>
      <c r="O39" s="263"/>
      <c r="P39" s="263"/>
      <c r="Q39" s="263"/>
      <c r="R39" s="263"/>
    </row>
    <row r="40" customFormat="false" ht="18" hidden="false" customHeight="true" outlineLevel="0" collapsed="false">
      <c r="A40" s="263"/>
      <c r="B40" s="263"/>
      <c r="C40" s="263"/>
      <c r="D40" s="263"/>
      <c r="E40" s="263"/>
      <c r="F40" s="263"/>
      <c r="G40" s="263"/>
      <c r="H40" s="263"/>
      <c r="I40" s="263"/>
      <c r="J40" s="263"/>
      <c r="K40" s="263"/>
      <c r="L40" s="263"/>
      <c r="M40" s="263"/>
      <c r="N40" s="263"/>
      <c r="O40" s="263"/>
      <c r="P40" s="263"/>
      <c r="Q40" s="263"/>
      <c r="R40" s="263"/>
    </row>
    <row r="41" customFormat="false" ht="172.5" hidden="false" customHeight="true" outlineLevel="0" collapsed="false">
      <c r="A41" s="263"/>
      <c r="B41" s="263"/>
      <c r="C41" s="263"/>
      <c r="D41" s="263"/>
      <c r="E41" s="263"/>
      <c r="F41" s="263"/>
      <c r="G41" s="263"/>
      <c r="H41" s="263"/>
      <c r="I41" s="263"/>
      <c r="J41" s="263"/>
      <c r="K41" s="263"/>
      <c r="L41" s="263"/>
      <c r="M41" s="263"/>
      <c r="N41" s="263"/>
      <c r="O41" s="263"/>
      <c r="P41" s="263"/>
      <c r="Q41" s="263"/>
      <c r="R41" s="263"/>
    </row>
    <row r="43" customFormat="false" ht="23.25" hidden="false" customHeight="true" outlineLevel="0" collapsed="false">
      <c r="A43" s="264" t="str">
        <f aca="false">A1&amp;B1</f>
        <v>第２８回日本ジュニア陸上競技選手権大会</v>
      </c>
      <c r="B43" s="264"/>
    </row>
    <row r="44" customFormat="false" ht="23.25" hidden="false" customHeight="true" outlineLevel="0" collapsed="false">
      <c r="A44" s="265" t="str">
        <f aca="false">A2&amp;B2&amp;"　 総括申込書"</f>
        <v>第 ６ 回日本ユース陸上競技選手権大会　 総括申込書</v>
      </c>
      <c r="B44" s="265"/>
      <c r="C44" s="196"/>
      <c r="D44" s="196"/>
      <c r="E44" s="196"/>
      <c r="F44" s="196"/>
      <c r="G44" s="196"/>
      <c r="H44" s="196"/>
      <c r="I44" s="196"/>
      <c r="J44" s="196"/>
      <c r="K44" s="196"/>
      <c r="L44" s="196"/>
      <c r="M44" s="196"/>
      <c r="N44" s="196"/>
      <c r="O44" s="196"/>
      <c r="P44" s="196"/>
      <c r="Q44" s="196"/>
      <c r="R44" s="266"/>
    </row>
    <row r="45" customFormat="false" ht="23.25" hidden="false" customHeight="true" outlineLevel="0" collapsed="false">
      <c r="A45" s="267" t="s">
        <v>314</v>
      </c>
      <c r="B45" s="265"/>
      <c r="C45" s="196"/>
      <c r="D45" s="196"/>
      <c r="E45" s="196"/>
      <c r="F45" s="196"/>
      <c r="G45" s="196"/>
      <c r="H45" s="196"/>
      <c r="I45" s="196"/>
      <c r="J45" s="196"/>
      <c r="K45" s="196"/>
      <c r="L45" s="196"/>
      <c r="M45" s="196"/>
      <c r="N45" s="196"/>
      <c r="O45" s="196"/>
      <c r="P45" s="196"/>
      <c r="Q45" s="196"/>
      <c r="R45" s="268" t="str">
        <f aca="false">IF(C11&lt;&gt;"",C11,"")</f>
        <v/>
      </c>
    </row>
    <row r="46" customFormat="false" ht="22.5" hidden="false" customHeight="true" outlineLevel="0" collapsed="false">
      <c r="A46" s="269" t="s">
        <v>315</v>
      </c>
      <c r="B46" s="270" t="s">
        <v>316</v>
      </c>
      <c r="C46" s="271" t="s">
        <v>250</v>
      </c>
      <c r="D46" s="272" t="s">
        <v>317</v>
      </c>
      <c r="E46" s="272"/>
      <c r="F46" s="272" t="s">
        <v>6</v>
      </c>
      <c r="G46" s="272"/>
      <c r="H46" s="273" t="s">
        <v>112</v>
      </c>
      <c r="I46" s="273"/>
      <c r="J46" s="272" t="s">
        <v>113</v>
      </c>
      <c r="K46" s="272" t="s">
        <v>114</v>
      </c>
      <c r="L46" s="272" t="s">
        <v>115</v>
      </c>
      <c r="M46" s="274" t="s">
        <v>318</v>
      </c>
      <c r="N46" s="275" t="s">
        <v>319</v>
      </c>
      <c r="O46" s="274" t="s">
        <v>320</v>
      </c>
      <c r="P46" s="275" t="s">
        <v>319</v>
      </c>
      <c r="Q46" s="276" t="s">
        <v>107</v>
      </c>
      <c r="R46" s="270" t="s">
        <v>321</v>
      </c>
    </row>
    <row r="47" customFormat="false" ht="13.5" hidden="false" customHeight="true" outlineLevel="0" collapsed="false">
      <c r="A47" s="269"/>
      <c r="B47" s="270"/>
      <c r="C47" s="271"/>
      <c r="D47" s="272"/>
      <c r="E47" s="272"/>
      <c r="F47" s="272"/>
      <c r="G47" s="272"/>
      <c r="H47" s="277" t="s">
        <v>322</v>
      </c>
      <c r="I47" s="277" t="s">
        <v>323</v>
      </c>
      <c r="J47" s="272"/>
      <c r="K47" s="272"/>
      <c r="L47" s="272"/>
      <c r="M47" s="274"/>
      <c r="N47" s="275"/>
      <c r="O47" s="274"/>
      <c r="P47" s="275"/>
      <c r="Q47" s="276"/>
      <c r="R47" s="270"/>
      <c r="V47" s="278" t="s">
        <v>174</v>
      </c>
    </row>
    <row r="48" s="279" customFormat="true" ht="20.25" hidden="false" customHeight="true" outlineLevel="0" collapsed="false">
      <c r="A48" s="269"/>
      <c r="B48" s="270"/>
      <c r="C48" s="271"/>
      <c r="D48" s="272"/>
      <c r="E48" s="272"/>
      <c r="F48" s="272"/>
      <c r="G48" s="272"/>
      <c r="H48" s="277"/>
      <c r="I48" s="277"/>
      <c r="J48" s="277"/>
      <c r="K48" s="277"/>
      <c r="L48" s="277"/>
      <c r="M48" s="274"/>
      <c r="N48" s="275"/>
      <c r="O48" s="274"/>
      <c r="P48" s="275"/>
      <c r="Q48" s="276"/>
      <c r="R48" s="270"/>
      <c r="S48" s="279" t="s">
        <v>324</v>
      </c>
      <c r="T48" s="279" t="s">
        <v>325</v>
      </c>
      <c r="U48" s="279" t="s">
        <v>326</v>
      </c>
      <c r="V48" s="279" t="n">
        <v>0</v>
      </c>
    </row>
    <row r="49" customFormat="false" ht="24" hidden="false" customHeight="true" outlineLevel="0" collapsed="false">
      <c r="A49" s="280" t="n">
        <v>1</v>
      </c>
      <c r="B49" s="281" t="str">
        <f aca="true">IF(ISNA(VLOOKUP("○",OFFSET(選手情報!$B$7:$CX$76,V48,0),5,FALSE())),"",VLOOKUP("○",OFFSET(選手情報!$B$7:$CX$76,V48,0),5,FALSE()))</f>
        <v/>
      </c>
      <c r="C49" s="282" t="s">
        <v>290</v>
      </c>
      <c r="D49" s="283" t="str">
        <f aca="true">IF(ISNA(VLOOKUP("○",OFFSET(選手情報!$B$7:$CX$76,V48,0),6,FALSE())),"",VLOOKUP("○",OFFSET(選手情報!$B$7:$CX$76,V48,0),6,FALSE()))</f>
        <v/>
      </c>
      <c r="E49" s="283"/>
      <c r="F49" s="283" t="str">
        <f aca="true">IF(ISNA(VLOOKUP("○",OFFSET(選手情報!$B$7:$CX$76,V48,0),7,FALSE())),"",VLOOKUP("○",OFFSET(選手情報!$B$7:$CX$76,V48,0),7,FALSE()))</f>
        <v/>
      </c>
      <c r="G49" s="283"/>
      <c r="H49" s="283" t="str">
        <f aca="true">IF(ISNA(VLOOKUP("○",OFFSET(選手情報!$B$7:$CX$76,V48,0),9,FALSE())),"",VLOOKUP("○",OFFSET(選手情報!$B$7:$CX$76,V48,0),9,FALSE()))</f>
        <v/>
      </c>
      <c r="I49" s="283" t="str">
        <f aca="true">IF(ISNA(VLOOKUP("○",OFFSET(選手情報!$B$7:$CX$76,V48,0),10,FALSE())),"",TEXT(VLOOKUP("○",OFFSET(選手情報!$B$7:$CX$76,V48,0),11,FALSE()),"dd")&amp;TEXT(VLOOKUP("○",OFFSET(選手情報!$B$7:$CX$76,V48,0),13,FALSE()),"dd"))</f>
        <v/>
      </c>
      <c r="J49" s="283" t="str">
        <f aca="true">IF(ISNA(VLOOKUP("○",OFFSET(選手情報!$B$7:$CX$76,V48,0),15,FALSE())),"",VLOOKUP("○",OFFSET(選手情報!$B$7:$CX$76,V48,0),15,FALSE()))</f>
        <v/>
      </c>
      <c r="K49" s="283" t="str">
        <f aca="true">IF(ISNA(VLOOKUP("○",OFFSET(選手情報!$B$7:$CX$76,V48,0),16,FALSE())),"",IF(VLOOKUP("○",OFFSET(選手情報!$B$7:$CX$76,V48,0),16,FALSE())="","",VLOOKUP("○",OFFSET(選手情報!$B$7:$CX$76,V48,0),16,FALSE())))</f>
        <v/>
      </c>
      <c r="L49" s="283" t="str">
        <f aca="true">IF(ISNA(VLOOKUP("○",OFFSET(選手情報!$B$7:$CX$76,V48,0),17,FALSE())),"",VLOOKUP("○",OFFSET(選手情報!$B$7:$CX$76,V48,0),17,FALSE()))</f>
        <v/>
      </c>
      <c r="M49" s="284" t="str">
        <f aca="false">VLOOKUP(B49&amp;J49,選手情報!$C$7:$AG$76,31,FALSE())&amp;IF(VLOOKUP(B49&amp;J49,選手情報!$C$7:$AH$76,32,FALSE())="","",CHAR(10)&amp;"("&amp;VLOOKUP(B49&amp;J49,選手情報!$C$7:$AH$76,32,FALSE())&amp;")")</f>
        <v/>
      </c>
      <c r="N49" s="285" t="n">
        <f aca="false">VLOOKUP(B49&amp;J49&amp;SUBSTITUTE(SUBSTITUTE(SUBSTITUTE(M49,CHAR(10),""),")",""),"(",""),選手情報!$D$7:$AI$76,32,FALSE())</f>
        <v>0</v>
      </c>
      <c r="O49" s="284" t="str">
        <f aca="true">VLOOKUP(B49&amp;J49,OFFSET(選手情報!$C$7:$AG$76,V49-1,0),31,FALSE())&amp;IF(VLOOKUP(B49&amp;J49,OFFSET(選手情報!$C$7:$AH$76,V49-1,0),32,FALSE())="","",CHAR(10)&amp;"("&amp;VLOOKUP(B49&amp;J49,OFFSET(選手情報!$C$7:$AH$76,V49-1,0),32,FALSE())&amp;")")</f>
        <v/>
      </c>
      <c r="P49" s="285" t="n">
        <f aca="false">VLOOKUP(B49&amp;J49&amp;SUBSTITUTE(SUBSTITUTE(SUBSTITUTE(O49,CHAR(10),""),")",""),"(",""),選手情報!$D$7:$AI$76,32,FALSE())</f>
        <v>0</v>
      </c>
      <c r="Q49" s="286" t="str">
        <f aca="true">IF(ISNA(VLOOKUP("○",OFFSET(選手情報!$B$7:$CX$76,V48,0),45,FALSE())),"",IF(VLOOKUP("○",OFFSET(選手情報!$B$7:$CX$76,V48,0),45,FALSE())=0,"",VLOOKUP("○",OFFSET(選手情報!$B$7:$CX$76,V48,0),45,FALSE())))</f>
        <v/>
      </c>
      <c r="R49" s="287" t="str">
        <f aca="true">IF(ISNA(VLOOKUP("○",OFFSET(選手情報!$B$7:$CX$76,V48,0),8,FALSE())),"",IF(VLOOKUP("○",OFFSET(選手情報!$B$7:$CX$76,V48,0),8,FALSE())="",団体情報!$Q$4,IF(団体情報!$D$3="高校",団体情報!$Q$4,VLOOKUP("○",OFFSET(選手情報!$B$7:$CX$76,V48,0),8,FALSE()))))</f>
        <v/>
      </c>
      <c r="S49" s="288" t="str">
        <f aca="false">IF(M49&lt;&gt;"",J49&amp;L49,"")</f>
        <v/>
      </c>
      <c r="T49" s="288" t="str">
        <f aca="false">IF(O49&lt;&gt;"",J49&amp;L49,"")</f>
        <v/>
      </c>
      <c r="U49" s="187" t="str">
        <f aca="false">IF(Q49="○",J49,"")</f>
        <v/>
      </c>
      <c r="V49" s="187" t="n">
        <f aca="false">VLOOKUP(J49&amp;B49,選手情報!BT:CX,31,FALSE())</f>
        <v>2</v>
      </c>
    </row>
    <row r="50" customFormat="false" ht="24" hidden="false" customHeight="true" outlineLevel="0" collapsed="false">
      <c r="A50" s="289" t="n">
        <v>2</v>
      </c>
      <c r="B50" s="290" t="str">
        <f aca="true">IF(ISNA(VLOOKUP("○",OFFSET(選手情報!$B$7:$CX$76,V49,0),5,FALSE())),"",VLOOKUP("○",OFFSET(選手情報!$B$7:$CX$76,V49,0),5,FALSE()))</f>
        <v/>
      </c>
      <c r="C50" s="291" t="s">
        <v>290</v>
      </c>
      <c r="D50" s="292" t="str">
        <f aca="true">IF(ISNA(VLOOKUP("○",OFFSET(選手情報!$B$7:$CX$76,V49,0),6,FALSE())),"",VLOOKUP("○",OFFSET(選手情報!$B$7:$CX$76,V49,0),6,FALSE()))</f>
        <v/>
      </c>
      <c r="E50" s="292"/>
      <c r="F50" s="292" t="str">
        <f aca="true">IF(ISNA(VLOOKUP("○",OFFSET(選手情報!$B$7:$CX$76,V49,0),7,FALSE())),"",VLOOKUP("○",OFFSET(選手情報!$B$7:$CX$76,V49,0),7,FALSE()))</f>
        <v/>
      </c>
      <c r="G50" s="292"/>
      <c r="H50" s="292" t="str">
        <f aca="true">IF(ISNA(VLOOKUP("○",OFFSET(選手情報!$B$7:$CX$76,V49,0),9,FALSE())),"",VLOOKUP("○",OFFSET(選手情報!$B$7:$CX$76,V49,0),9,FALSE()))</f>
        <v/>
      </c>
      <c r="I50" s="292" t="str">
        <f aca="true">IF(ISNA(VLOOKUP("○",OFFSET(選手情報!$B$7:$CX$76,V49,0),10,FALSE())),"",TEXT(VLOOKUP("○",OFFSET(選手情報!$B$7:$CX$76,V49,0),11,FALSE()),"dd")&amp;TEXT(VLOOKUP("○",OFFSET(選手情報!$B$7:$CX$76,V49,0),13,FALSE()),"dd"))</f>
        <v/>
      </c>
      <c r="J50" s="292" t="str">
        <f aca="true">IF(ISNA(VLOOKUP("○",OFFSET(選手情報!$B$7:$CX$76,V49,0),15,FALSE())),"",VLOOKUP("○",OFFSET(選手情報!$B$7:$CX$76,V49,0),15,FALSE()))</f>
        <v/>
      </c>
      <c r="K50" s="292" t="str">
        <f aca="true">IF(ISNA(VLOOKUP("○",OFFSET(選手情報!$B$7:$CX$76,V49,0),16,FALSE())),"",IF(VLOOKUP("○",OFFSET(選手情報!$B$7:$CX$76,V49,0),16,FALSE())="","",VLOOKUP("○",OFFSET(選手情報!$B$7:$CX$76,V49,0),16,FALSE())))</f>
        <v/>
      </c>
      <c r="L50" s="292" t="str">
        <f aca="true">IF(ISNA(VLOOKUP("○",OFFSET(選手情報!$B$7:$CX$76,V49,0),17,FALSE())),"",VLOOKUP("○",OFFSET(選手情報!$B$7:$CX$76,V49,0),17,FALSE()))</f>
        <v/>
      </c>
      <c r="M50" s="293" t="str">
        <f aca="false">VLOOKUP(B50&amp;J50,選手情報!$C$7:$AG$76,31,FALSE())&amp;IF(VLOOKUP(B50&amp;J50,選手情報!$C$7:$AH$76,32,FALSE())="","",CHAR(10)&amp;"("&amp;VLOOKUP(B50&amp;J50,選手情報!$C$7:$AH$76,32,FALSE())&amp;")")</f>
        <v/>
      </c>
      <c r="N50" s="294" t="n">
        <f aca="false">VLOOKUP(B50&amp;J50&amp;SUBSTITUTE(SUBSTITUTE(SUBSTITUTE(M50,CHAR(10),""),")",""),"(",""),選手情報!$D$7:$AI$76,32,FALSE())</f>
        <v>0</v>
      </c>
      <c r="O50" s="293" t="str">
        <f aca="true">VLOOKUP(B50&amp;J50,OFFSET(選手情報!$C$7:$AG$76,V50-1,0),31,FALSE())&amp;IF(VLOOKUP(B50&amp;J50,OFFSET(選手情報!$C$7:$AH$76,V50-1,0),32,FALSE())="","",CHAR(10)&amp;"("&amp;VLOOKUP(B50&amp;J50,OFFSET(選手情報!$C$7:$AH$76,V50-1,0),32,FALSE())&amp;")")</f>
        <v/>
      </c>
      <c r="P50" s="294" t="n">
        <f aca="false">VLOOKUP(B50&amp;J50&amp;SUBSTITUTE(SUBSTITUTE(SUBSTITUTE(O50,CHAR(10),""),")",""),"(",""),選手情報!$D$7:$AI$76,32,FALSE())</f>
        <v>0</v>
      </c>
      <c r="Q50" s="295" t="str">
        <f aca="true">IF(ISNA(VLOOKUP("○",OFFSET(選手情報!$B$7:$CX$76,V49,0),45,FALSE())),"",IF(VLOOKUP("○",OFFSET(選手情報!$B$7:$CX$76,V49,0),45,FALSE())=0,"",VLOOKUP("○",OFFSET(選手情報!$B$7:$CX$76,V49,0),45,FALSE())))</f>
        <v/>
      </c>
      <c r="R50" s="296" t="str">
        <f aca="true">IF(ISNA(VLOOKUP("○",OFFSET(選手情報!$B$7:$CX$76,V49,0),8,FALSE())),"",IF(VLOOKUP("○",OFFSET(選手情報!$B$7:$CX$76,V49,0),8,FALSE())="",団体情報!$Q$4,IF(団体情報!$D$3="高校",団体情報!$Q$4,VLOOKUP("○",OFFSET(選手情報!$B$7:$CX$76,V49,0),8,FALSE()))))</f>
        <v/>
      </c>
      <c r="S50" s="288" t="str">
        <f aca="false">IF(M50&lt;&gt;"",J50&amp;L50,"")</f>
        <v/>
      </c>
      <c r="T50" s="288" t="str">
        <f aca="false">IF(O50&lt;&gt;"",J50&amp;L50,"")</f>
        <v/>
      </c>
      <c r="U50" s="187" t="str">
        <f aca="false">IF(Q50="○",J50,"")</f>
        <v/>
      </c>
      <c r="V50" s="187" t="n">
        <f aca="false">VLOOKUP(J50&amp;B50,選手情報!BT:CX,31,FALSE())</f>
        <v>2</v>
      </c>
    </row>
    <row r="51" customFormat="false" ht="24" hidden="false" customHeight="true" outlineLevel="0" collapsed="false">
      <c r="A51" s="289" t="n">
        <v>3</v>
      </c>
      <c r="B51" s="290" t="str">
        <f aca="true">IF(ISNA(VLOOKUP("○",OFFSET(選手情報!$B$7:$CX$76,V50,0),5,FALSE())),"",VLOOKUP("○",OFFSET(選手情報!$B$7:$CX$76,V50,0),5,FALSE()))</f>
        <v/>
      </c>
      <c r="C51" s="291" t="s">
        <v>290</v>
      </c>
      <c r="D51" s="292" t="str">
        <f aca="true">IF(ISNA(VLOOKUP("○",OFFSET(選手情報!$B$7:$CX$76,V50,0),6,FALSE())),"",VLOOKUP("○",OFFSET(選手情報!$B$7:$CX$76,V50,0),6,FALSE()))</f>
        <v/>
      </c>
      <c r="E51" s="292"/>
      <c r="F51" s="292" t="str">
        <f aca="true">IF(ISNA(VLOOKUP("○",OFFSET(選手情報!$B$7:$CX$76,V50,0),7,FALSE())),"",VLOOKUP("○",OFFSET(選手情報!$B$7:$CX$76,V50,0),7,FALSE()))</f>
        <v/>
      </c>
      <c r="G51" s="292"/>
      <c r="H51" s="292" t="str">
        <f aca="true">IF(ISNA(VLOOKUP("○",OFFSET(選手情報!$B$7:$CX$76,V50,0),9,FALSE())),"",VLOOKUP("○",OFFSET(選手情報!$B$7:$CX$76,V50,0),9,FALSE()))</f>
        <v/>
      </c>
      <c r="I51" s="292" t="str">
        <f aca="true">IF(ISNA(VLOOKUP("○",OFFSET(選手情報!$B$7:$CX$76,V50,0),10,FALSE())),"",TEXT(VLOOKUP("○",OFFSET(選手情報!$B$7:$CX$76,V50,0),11,FALSE()),"dd")&amp;TEXT(VLOOKUP("○",OFFSET(選手情報!$B$7:$CX$76,V50,0),13,FALSE()),"dd"))</f>
        <v/>
      </c>
      <c r="J51" s="292" t="str">
        <f aca="true">IF(ISNA(VLOOKUP("○",OFFSET(選手情報!$B$7:$CX$76,V50,0),15,FALSE())),"",VLOOKUP("○",OFFSET(選手情報!$B$7:$CX$76,V50,0),15,FALSE()))</f>
        <v/>
      </c>
      <c r="K51" s="292" t="str">
        <f aca="true">IF(ISNA(VLOOKUP("○",OFFSET(選手情報!$B$7:$CX$76,V50,0),16,FALSE())),"",IF(VLOOKUP("○",OFFSET(選手情報!$B$7:$CX$76,V50,0),16,FALSE())="","",VLOOKUP("○",OFFSET(選手情報!$B$7:$CX$76,V50,0),16,FALSE())))</f>
        <v/>
      </c>
      <c r="L51" s="292" t="str">
        <f aca="true">IF(ISNA(VLOOKUP("○",OFFSET(選手情報!$B$7:$CX$76,V50,0),17,FALSE())),"",VLOOKUP("○",OFFSET(選手情報!$B$7:$CX$76,V50,0),17,FALSE()))</f>
        <v/>
      </c>
      <c r="M51" s="293" t="str">
        <f aca="false">VLOOKUP(B51&amp;J51,選手情報!$C$7:$AG$76,31,FALSE())&amp;IF(VLOOKUP(B51&amp;J51,選手情報!$C$7:$AH$76,32,FALSE())="","",CHAR(10)&amp;"("&amp;VLOOKUP(B51&amp;J51,選手情報!$C$7:$AH$76,32,FALSE())&amp;")")</f>
        <v/>
      </c>
      <c r="N51" s="294" t="n">
        <f aca="false">VLOOKUP(B51&amp;J51&amp;SUBSTITUTE(SUBSTITUTE(SUBSTITUTE(M51,CHAR(10),""),")",""),"(",""),選手情報!$D$7:$AI$76,32,FALSE())</f>
        <v>0</v>
      </c>
      <c r="O51" s="293" t="str">
        <f aca="true">VLOOKUP(B51&amp;J51,OFFSET(選手情報!$C$7:$AG$76,V51-1,0),31,FALSE())&amp;IF(VLOOKUP(B51&amp;J51,OFFSET(選手情報!$C$7:$AH$76,V51-1,0),32,FALSE())="","",CHAR(10)&amp;"("&amp;VLOOKUP(B51&amp;J51,OFFSET(選手情報!$C$7:$AH$76,V51-1,0),32,FALSE())&amp;")")</f>
        <v/>
      </c>
      <c r="P51" s="294" t="n">
        <f aca="false">VLOOKUP(B51&amp;J51&amp;SUBSTITUTE(SUBSTITUTE(SUBSTITUTE(O51,CHAR(10),""),")",""),"(",""),選手情報!$D$7:$AI$76,32,FALSE())</f>
        <v>0</v>
      </c>
      <c r="Q51" s="295" t="str">
        <f aca="true">IF(ISNA(VLOOKUP("○",OFFSET(選手情報!$B$7:$CX$76,V50,0),45,FALSE())),"",IF(VLOOKUP("○",OFFSET(選手情報!$B$7:$CX$76,V50,0),45,FALSE())=0,"",VLOOKUP("○",OFFSET(選手情報!$B$7:$CX$76,V50,0),45,FALSE())))</f>
        <v/>
      </c>
      <c r="R51" s="296" t="str">
        <f aca="true">IF(ISNA(VLOOKUP("○",OFFSET(選手情報!$B$7:$CX$76,V50,0),8,FALSE())),"",IF(VLOOKUP("○",OFFSET(選手情報!$B$7:$CX$76,V50,0),8,FALSE())="",団体情報!$Q$4,IF(団体情報!$D$3="高校",団体情報!$Q$4,VLOOKUP("○",OFFSET(選手情報!$B$7:$CX$76,V50,0),8,FALSE()))))</f>
        <v/>
      </c>
      <c r="S51" s="288" t="str">
        <f aca="false">IF(M51&lt;&gt;"",J51&amp;L51,"")</f>
        <v/>
      </c>
      <c r="T51" s="288" t="str">
        <f aca="false">IF(O51&lt;&gt;"",J51&amp;L51,"")</f>
        <v/>
      </c>
      <c r="U51" s="187" t="str">
        <f aca="false">IF(Q51="○",J51,"")</f>
        <v/>
      </c>
      <c r="V51" s="187" t="n">
        <f aca="false">VLOOKUP(J51&amp;B51,選手情報!BT:CX,31,FALSE())</f>
        <v>2</v>
      </c>
    </row>
    <row r="52" customFormat="false" ht="24" hidden="false" customHeight="true" outlineLevel="0" collapsed="false">
      <c r="A52" s="289" t="n">
        <v>4</v>
      </c>
      <c r="B52" s="290" t="str">
        <f aca="true">IF(ISNA(VLOOKUP("○",OFFSET(選手情報!$B$7:$CX$76,V51,0),5,FALSE())),"",VLOOKUP("○",OFFSET(選手情報!$B$7:$CX$76,V51,0),5,FALSE()))</f>
        <v/>
      </c>
      <c r="C52" s="291" t="s">
        <v>290</v>
      </c>
      <c r="D52" s="292" t="str">
        <f aca="true">IF(ISNA(VLOOKUP("○",OFFSET(選手情報!$B$7:$CX$76,V51,0),6,FALSE())),"",VLOOKUP("○",OFFSET(選手情報!$B$7:$CX$76,V51,0),6,FALSE()))</f>
        <v/>
      </c>
      <c r="E52" s="292"/>
      <c r="F52" s="292" t="str">
        <f aca="true">IF(ISNA(VLOOKUP("○",OFFSET(選手情報!$B$7:$CX$76,V51,0),7,FALSE())),"",VLOOKUP("○",OFFSET(選手情報!$B$7:$CX$76,V51,0),7,FALSE()))</f>
        <v/>
      </c>
      <c r="G52" s="292"/>
      <c r="H52" s="292" t="str">
        <f aca="true">IF(ISNA(VLOOKUP("○",OFFSET(選手情報!$B$7:$CX$76,V51,0),9,FALSE())),"",VLOOKUP("○",OFFSET(選手情報!$B$7:$CX$76,V51,0),9,FALSE()))</f>
        <v/>
      </c>
      <c r="I52" s="292" t="str">
        <f aca="true">IF(ISNA(VLOOKUP("○",OFFSET(選手情報!$B$7:$CX$76,V51,0),10,FALSE())),"",TEXT(VLOOKUP("○",OFFSET(選手情報!$B$7:$CX$76,V51,0),11,FALSE()),"dd")&amp;TEXT(VLOOKUP("○",OFFSET(選手情報!$B$7:$CX$76,V51,0),13,FALSE()),"dd"))</f>
        <v/>
      </c>
      <c r="J52" s="292" t="str">
        <f aca="true">IF(ISNA(VLOOKUP("○",OFFSET(選手情報!$B$7:$CX$76,V51,0),15,FALSE())),"",VLOOKUP("○",OFFSET(選手情報!$B$7:$CX$76,V51,0),15,FALSE()))</f>
        <v/>
      </c>
      <c r="K52" s="292" t="str">
        <f aca="true">IF(ISNA(VLOOKUP("○",OFFSET(選手情報!$B$7:$CX$76,V51,0),16,FALSE())),"",IF(VLOOKUP("○",OFFSET(選手情報!$B$7:$CX$76,V51,0),16,FALSE())="","",VLOOKUP("○",OFFSET(選手情報!$B$7:$CX$76,V51,0),16,FALSE())))</f>
        <v/>
      </c>
      <c r="L52" s="292" t="str">
        <f aca="true">IF(ISNA(VLOOKUP("○",OFFSET(選手情報!$B$7:$CX$76,V51,0),17,FALSE())),"",VLOOKUP("○",OFFSET(選手情報!$B$7:$CX$76,V51,0),17,FALSE()))</f>
        <v/>
      </c>
      <c r="M52" s="293" t="str">
        <f aca="false">VLOOKUP(B52&amp;J52,選手情報!$C$7:$AG$76,31,FALSE())&amp;IF(VLOOKUP(B52&amp;J52,選手情報!$C$7:$AH$76,32,FALSE())="","",CHAR(10)&amp;"("&amp;VLOOKUP(B52&amp;J52,選手情報!$C$7:$AH$76,32,FALSE())&amp;")")</f>
        <v/>
      </c>
      <c r="N52" s="294" t="n">
        <f aca="false">VLOOKUP(B52&amp;J52&amp;SUBSTITUTE(SUBSTITUTE(SUBSTITUTE(M52,CHAR(10),""),")",""),"(",""),選手情報!$D$7:$AI$76,32,FALSE())</f>
        <v>0</v>
      </c>
      <c r="O52" s="293" t="str">
        <f aca="true">VLOOKUP(B52&amp;J52,OFFSET(選手情報!$C$7:$AG$76,V52-1,0),31,FALSE())&amp;IF(VLOOKUP(B52&amp;J52,OFFSET(選手情報!$C$7:$AH$76,V52-1,0),32,FALSE())="","",CHAR(10)&amp;"("&amp;VLOOKUP(B52&amp;J52,OFFSET(選手情報!$C$7:$AH$76,V52-1,0),32,FALSE())&amp;")")</f>
        <v/>
      </c>
      <c r="P52" s="294" t="n">
        <f aca="false">VLOOKUP(B52&amp;J52&amp;SUBSTITUTE(SUBSTITUTE(SUBSTITUTE(O52,CHAR(10),""),")",""),"(",""),選手情報!$D$7:$AI$76,32,FALSE())</f>
        <v>0</v>
      </c>
      <c r="Q52" s="295" t="str">
        <f aca="true">IF(ISNA(VLOOKUP("○",OFFSET(選手情報!$B$7:$CX$76,V51,0),45,FALSE())),"",IF(VLOOKUP("○",OFFSET(選手情報!$B$7:$CX$76,V51,0),45,FALSE())=0,"",VLOOKUP("○",OFFSET(選手情報!$B$7:$CX$76,V51,0),45,FALSE())))</f>
        <v/>
      </c>
      <c r="R52" s="296" t="str">
        <f aca="true">IF(ISNA(VLOOKUP("○",OFFSET(選手情報!$B$7:$CX$76,V51,0),8,FALSE())),"",IF(VLOOKUP("○",OFFSET(選手情報!$B$7:$CX$76,V51,0),8,FALSE())="",団体情報!$Q$4,IF(団体情報!$D$3="高校",団体情報!$Q$4,VLOOKUP("○",OFFSET(選手情報!$B$7:$CX$76,V51,0),8,FALSE()))))</f>
        <v/>
      </c>
      <c r="S52" s="288" t="str">
        <f aca="false">IF(M52&lt;&gt;"",J52&amp;L52,"")</f>
        <v/>
      </c>
      <c r="T52" s="288" t="str">
        <f aca="false">IF(O52&lt;&gt;"",J52&amp;L52,"")</f>
        <v/>
      </c>
      <c r="U52" s="187" t="str">
        <f aca="false">IF(Q52="○",J52,"")</f>
        <v/>
      </c>
      <c r="V52" s="187" t="n">
        <f aca="false">VLOOKUP(J52&amp;B52,選手情報!BT:CX,31,FALSE())</f>
        <v>2</v>
      </c>
    </row>
    <row r="53" customFormat="false" ht="24" hidden="false" customHeight="true" outlineLevel="0" collapsed="false">
      <c r="A53" s="297" t="n">
        <v>5</v>
      </c>
      <c r="B53" s="298" t="str">
        <f aca="true">IF(ISNA(VLOOKUP("○",OFFSET(選手情報!$B$7:$CX$76,V52,0),5,FALSE())),"",VLOOKUP("○",OFFSET(選手情報!$B$7:$CX$76,V52,0),5,FALSE()))</f>
        <v/>
      </c>
      <c r="C53" s="299" t="s">
        <v>290</v>
      </c>
      <c r="D53" s="300" t="str">
        <f aca="true">IF(ISNA(VLOOKUP("○",OFFSET(選手情報!$B$7:$CX$76,V52,0),6,FALSE())),"",VLOOKUP("○",OFFSET(選手情報!$B$7:$CX$76,V52,0),6,FALSE()))</f>
        <v/>
      </c>
      <c r="E53" s="300"/>
      <c r="F53" s="300" t="str">
        <f aca="true">IF(ISNA(VLOOKUP("○",OFFSET(選手情報!$B$7:$CX$76,V52,0),7,FALSE())),"",VLOOKUP("○",OFFSET(選手情報!$B$7:$CX$76,V52,0),7,FALSE()))</f>
        <v/>
      </c>
      <c r="G53" s="300"/>
      <c r="H53" s="300" t="str">
        <f aca="true">IF(ISNA(VLOOKUP("○",OFFSET(選手情報!$B$7:$CX$76,V52,0),9,FALSE())),"",VLOOKUP("○",OFFSET(選手情報!$B$7:$CX$76,V52,0),9,FALSE()))</f>
        <v/>
      </c>
      <c r="I53" s="300" t="str">
        <f aca="true">IF(ISNA(VLOOKUP("○",OFFSET(選手情報!$B$7:$CX$76,V52,0),10,FALSE())),"",TEXT(VLOOKUP("○",OFFSET(選手情報!$B$7:$CX$76,V52,0),11,FALSE()),"dd")&amp;TEXT(VLOOKUP("○",OFFSET(選手情報!$B$7:$CX$76,V52,0),13,FALSE()),"dd"))</f>
        <v/>
      </c>
      <c r="J53" s="300" t="str">
        <f aca="true">IF(ISNA(VLOOKUP("○",OFFSET(選手情報!$B$7:$CX$76,V52,0),15,FALSE())),"",VLOOKUP("○",OFFSET(選手情報!$B$7:$CX$76,V52,0),15,FALSE()))</f>
        <v/>
      </c>
      <c r="K53" s="300" t="str">
        <f aca="true">IF(ISNA(VLOOKUP("○",OFFSET(選手情報!$B$7:$CX$76,V52,0),16,FALSE())),"",IF(VLOOKUP("○",OFFSET(選手情報!$B$7:$CX$76,V52,0),16,FALSE())="","",VLOOKUP("○",OFFSET(選手情報!$B$7:$CX$76,V52,0),16,FALSE())))</f>
        <v/>
      </c>
      <c r="L53" s="300" t="str">
        <f aca="true">IF(ISNA(VLOOKUP("○",OFFSET(選手情報!$B$7:$CX$76,V52,0),17,FALSE())),"",VLOOKUP("○",OFFSET(選手情報!$B$7:$CX$76,V52,0),17,FALSE()))</f>
        <v/>
      </c>
      <c r="M53" s="301" t="str">
        <f aca="false">VLOOKUP(B53&amp;J53,選手情報!$C$7:$AG$76,31,FALSE())&amp;IF(VLOOKUP(B53&amp;J53,選手情報!$C$7:$AH$76,32,FALSE())="","",CHAR(10)&amp;"("&amp;VLOOKUP(B53&amp;J53,選手情報!$C$7:$AH$76,32,FALSE())&amp;")")</f>
        <v/>
      </c>
      <c r="N53" s="302" t="n">
        <f aca="false">VLOOKUP(B53&amp;J53&amp;SUBSTITUTE(SUBSTITUTE(SUBSTITUTE(M53,CHAR(10),""),")",""),"(",""),選手情報!$D$7:$AI$76,32,FALSE())</f>
        <v>0</v>
      </c>
      <c r="O53" s="301" t="str">
        <f aca="true">VLOOKUP(B53&amp;J53,OFFSET(選手情報!$C$7:$AG$76,V53-1,0),31,FALSE())&amp;IF(VLOOKUP(B53&amp;J53,OFFSET(選手情報!$C$7:$AH$76,V53-1,0),32,FALSE())="","",CHAR(10)&amp;"("&amp;VLOOKUP(B53&amp;J53,OFFSET(選手情報!$C$7:$AH$76,V53-1,0),32,FALSE())&amp;")")</f>
        <v/>
      </c>
      <c r="P53" s="302" t="n">
        <f aca="false">VLOOKUP(B53&amp;J53&amp;SUBSTITUTE(SUBSTITUTE(SUBSTITUTE(O53,CHAR(10),""),")",""),"(",""),選手情報!$D$7:$AI$76,32,FALSE())</f>
        <v>0</v>
      </c>
      <c r="Q53" s="303" t="str">
        <f aca="true">IF(ISNA(VLOOKUP("○",OFFSET(選手情報!$B$7:$CX$76,V52,0),45,FALSE())),"",IF(VLOOKUP("○",OFFSET(選手情報!$B$7:$CX$76,V52,0),45,FALSE())=0,"",VLOOKUP("○",OFFSET(選手情報!$B$7:$CX$76,V52,0),45,FALSE())))</f>
        <v/>
      </c>
      <c r="R53" s="304" t="str">
        <f aca="true">IF(ISNA(VLOOKUP("○",OFFSET(選手情報!$B$7:$CX$76,V52,0),8,FALSE())),"",IF(VLOOKUP("○",OFFSET(選手情報!$B$7:$CX$76,V52,0),8,FALSE())="",団体情報!$Q$4,IF(団体情報!$D$3="高校",団体情報!$Q$4,VLOOKUP("○",OFFSET(選手情報!$B$7:$CX$76,V52,0),8,FALSE()))))</f>
        <v/>
      </c>
      <c r="S53" s="288" t="str">
        <f aca="false">IF(M53&lt;&gt;"",J53&amp;L53,"")</f>
        <v/>
      </c>
      <c r="T53" s="288" t="str">
        <f aca="false">IF(O53&lt;&gt;"",J53&amp;L53,"")</f>
        <v/>
      </c>
      <c r="U53" s="187" t="str">
        <f aca="false">IF(Q53="○",J53,"")</f>
        <v/>
      </c>
      <c r="V53" s="187" t="n">
        <f aca="false">VLOOKUP(J53&amp;B53,選手情報!BT:CX,31,FALSE())</f>
        <v>2</v>
      </c>
    </row>
    <row r="54" customFormat="false" ht="24" hidden="false" customHeight="true" outlineLevel="0" collapsed="false">
      <c r="A54" s="305" t="n">
        <f aca="false">A53+1</f>
        <v>6</v>
      </c>
      <c r="B54" s="306" t="str">
        <f aca="true">IF(ISNA(VLOOKUP("○",OFFSET(選手情報!$B$7:$CX$76,V53,0),5,FALSE())),"",VLOOKUP("○",OFFSET(選手情報!$B$7:$CX$76,V53,0),5,FALSE()))</f>
        <v/>
      </c>
      <c r="C54" s="307" t="s">
        <v>290</v>
      </c>
      <c r="D54" s="308" t="str">
        <f aca="true">IF(ISNA(VLOOKUP("○",OFFSET(選手情報!$B$7:$CX$76,V53,0),6,FALSE())),"",VLOOKUP("○",OFFSET(選手情報!$B$7:$CX$76,V53,0),6,FALSE()))</f>
        <v/>
      </c>
      <c r="E54" s="308"/>
      <c r="F54" s="308" t="str">
        <f aca="true">IF(ISNA(VLOOKUP("○",OFFSET(選手情報!$B$7:$CX$76,V53,0),7,FALSE())),"",VLOOKUP("○",OFFSET(選手情報!$B$7:$CX$76,V53,0),7,FALSE()))</f>
        <v/>
      </c>
      <c r="G54" s="308"/>
      <c r="H54" s="308" t="str">
        <f aca="true">IF(ISNA(VLOOKUP("○",OFFSET(選手情報!$B$7:$CX$76,V53,0),9,FALSE())),"",VLOOKUP("○",OFFSET(選手情報!$B$7:$CX$76,V53,0),9,FALSE()))</f>
        <v/>
      </c>
      <c r="I54" s="308" t="str">
        <f aca="true">IF(ISNA(VLOOKUP("○",OFFSET(選手情報!$B$7:$CX$76,V53,0),10,FALSE())),"",TEXT(VLOOKUP("○",OFFSET(選手情報!$B$7:$CX$76,V53,0),11,FALSE()),"dd")&amp;TEXT(VLOOKUP("○",OFFSET(選手情報!$B$7:$CX$76,V53,0),13,FALSE()),"dd"))</f>
        <v/>
      </c>
      <c r="J54" s="308" t="str">
        <f aca="true">IF(ISNA(VLOOKUP("○",OFFSET(選手情報!$B$7:$CX$76,V53,0),15,FALSE())),"",VLOOKUP("○",OFFSET(選手情報!$B$7:$CX$76,V53,0),15,FALSE()))</f>
        <v/>
      </c>
      <c r="K54" s="308" t="str">
        <f aca="true">IF(ISNA(VLOOKUP("○",OFFSET(選手情報!$B$7:$CX$76,V53,0),16,FALSE())),"",IF(VLOOKUP("○",OFFSET(選手情報!$B$7:$CX$76,V53,0),16,FALSE())="","",VLOOKUP("○",OFFSET(選手情報!$B$7:$CX$76,V53,0),16,FALSE())))</f>
        <v/>
      </c>
      <c r="L54" s="308" t="str">
        <f aca="true">IF(ISNA(VLOOKUP("○",OFFSET(選手情報!$B$7:$CX$76,V53,0),17,FALSE())),"",VLOOKUP("○",OFFSET(選手情報!$B$7:$CX$76,V53,0),17,FALSE()))</f>
        <v/>
      </c>
      <c r="M54" s="309" t="str">
        <f aca="false">VLOOKUP(B54&amp;J54,選手情報!$C$7:$AG$76,31,FALSE())&amp;IF(VLOOKUP(B54&amp;J54,選手情報!$C$7:$AH$76,32,FALSE())="","",CHAR(10)&amp;"("&amp;VLOOKUP(B54&amp;J54,選手情報!$C$7:$AH$76,32,FALSE())&amp;")")</f>
        <v/>
      </c>
      <c r="N54" s="310" t="n">
        <f aca="false">VLOOKUP(B54&amp;J54&amp;SUBSTITUTE(SUBSTITUTE(SUBSTITUTE(M54,CHAR(10),""),")",""),"(",""),選手情報!$D$7:$AI$76,32,FALSE())</f>
        <v>0</v>
      </c>
      <c r="O54" s="309" t="str">
        <f aca="true">VLOOKUP(B54&amp;J54,OFFSET(選手情報!$C$7:$AG$76,V54-1,0),31,FALSE())&amp;IF(VLOOKUP(B54&amp;J54,OFFSET(選手情報!$C$7:$AH$76,V54-1,0),32,FALSE())="","",CHAR(10)&amp;"("&amp;VLOOKUP(B54&amp;J54,OFFSET(選手情報!$C$7:$AH$76,V54-1,0),32,FALSE())&amp;")")</f>
        <v/>
      </c>
      <c r="P54" s="310" t="n">
        <f aca="false">VLOOKUP(B54&amp;J54&amp;SUBSTITUTE(SUBSTITUTE(SUBSTITUTE(O54,CHAR(10),""),")",""),"(",""),選手情報!$D$7:$AI$76,32,FALSE())</f>
        <v>0</v>
      </c>
      <c r="Q54" s="311" t="str">
        <f aca="true">IF(ISNA(VLOOKUP("○",OFFSET(選手情報!$B$7:$CX$76,V53,0),45,FALSE())),"",IF(VLOOKUP("○",OFFSET(選手情報!$B$7:$CX$76,V53,0),45,FALSE())=0,"",VLOOKUP("○",OFFSET(選手情報!$B$7:$CX$76,V53,0),45,FALSE())))</f>
        <v/>
      </c>
      <c r="R54" s="312" t="str">
        <f aca="true">IF(ISNA(VLOOKUP("○",OFFSET(選手情報!$B$7:$CX$76,V53,0),8,FALSE())),"",IF(VLOOKUP("○",OFFSET(選手情報!$B$7:$CX$76,V53,0),8,FALSE())="",団体情報!$Q$4,IF(団体情報!$D$3="高校",団体情報!$Q$4,VLOOKUP("○",OFFSET(選手情報!$B$7:$CX$76,V53,0),8,FALSE()))))</f>
        <v/>
      </c>
      <c r="S54" s="288" t="str">
        <f aca="false">IF(M54&lt;&gt;"",J54&amp;L54,"")</f>
        <v/>
      </c>
      <c r="T54" s="288" t="str">
        <f aca="false">IF(O54&lt;&gt;"",J54&amp;L54,"")</f>
        <v/>
      </c>
      <c r="U54" s="187" t="str">
        <f aca="false">IF(Q54="○",J54,"")</f>
        <v/>
      </c>
      <c r="V54" s="187" t="n">
        <f aca="false">VLOOKUP(J54&amp;B54,選手情報!BT:CX,31,FALSE())</f>
        <v>2</v>
      </c>
    </row>
    <row r="55" customFormat="false" ht="24" hidden="false" customHeight="true" outlineLevel="0" collapsed="false">
      <c r="A55" s="289" t="n">
        <f aca="false">A54+1</f>
        <v>7</v>
      </c>
      <c r="B55" s="290" t="str">
        <f aca="true">IF(ISNA(VLOOKUP("○",OFFSET(選手情報!$B$7:$CX$76,V54,0),5,FALSE())),"",VLOOKUP("○",OFFSET(選手情報!$B$7:$CX$76,V54,0),5,FALSE()))</f>
        <v/>
      </c>
      <c r="C55" s="291" t="s">
        <v>290</v>
      </c>
      <c r="D55" s="292" t="str">
        <f aca="true">IF(ISNA(VLOOKUP("○",OFFSET(選手情報!$B$7:$CX$76,V54,0),6,FALSE())),"",VLOOKUP("○",OFFSET(選手情報!$B$7:$CX$76,V54,0),6,FALSE()))</f>
        <v/>
      </c>
      <c r="E55" s="292"/>
      <c r="F55" s="292" t="str">
        <f aca="true">IF(ISNA(VLOOKUP("○",OFFSET(選手情報!$B$7:$CX$76,V54,0),7,FALSE())),"",VLOOKUP("○",OFFSET(選手情報!$B$7:$CX$76,V54,0),7,FALSE()))</f>
        <v/>
      </c>
      <c r="G55" s="292"/>
      <c r="H55" s="292" t="str">
        <f aca="true">IF(ISNA(VLOOKUP("○",OFFSET(選手情報!$B$7:$CX$76,V54,0),9,FALSE())),"",VLOOKUP("○",OFFSET(選手情報!$B$7:$CX$76,V54,0),9,FALSE()))</f>
        <v/>
      </c>
      <c r="I55" s="292" t="str">
        <f aca="true">IF(ISNA(VLOOKUP("○",OFFSET(選手情報!$B$7:$CX$76,V54,0),10,FALSE())),"",TEXT(VLOOKUP("○",OFFSET(選手情報!$B$7:$CX$76,V54,0),11,FALSE()),"dd")&amp;TEXT(VLOOKUP("○",OFFSET(選手情報!$B$7:$CX$76,V54,0),13,FALSE()),"dd"))</f>
        <v/>
      </c>
      <c r="J55" s="292" t="str">
        <f aca="true">IF(ISNA(VLOOKUP("○",OFFSET(選手情報!$B$7:$CX$76,V54,0),15,FALSE())),"",VLOOKUP("○",OFFSET(選手情報!$B$7:$CX$76,V54,0),15,FALSE()))</f>
        <v/>
      </c>
      <c r="K55" s="292" t="str">
        <f aca="true">IF(ISNA(VLOOKUP("○",OFFSET(選手情報!$B$7:$CX$76,V54,0),16,FALSE())),"",IF(VLOOKUP("○",OFFSET(選手情報!$B$7:$CX$76,V54,0),16,FALSE())="","",VLOOKUP("○",OFFSET(選手情報!$B$7:$CX$76,V54,0),16,FALSE())))</f>
        <v/>
      </c>
      <c r="L55" s="292" t="str">
        <f aca="true">IF(ISNA(VLOOKUP("○",OFFSET(選手情報!$B$7:$CX$76,V54,0),17,FALSE())),"",VLOOKUP("○",OFFSET(選手情報!$B$7:$CX$76,V54,0),17,FALSE()))</f>
        <v/>
      </c>
      <c r="M55" s="293" t="str">
        <f aca="false">VLOOKUP(B55&amp;J55,選手情報!$C$7:$AG$76,31,FALSE())&amp;IF(VLOOKUP(B55&amp;J55,選手情報!$C$7:$AH$76,32,FALSE())="","",CHAR(10)&amp;"("&amp;VLOOKUP(B55&amp;J55,選手情報!$C$7:$AH$76,32,FALSE())&amp;")")</f>
        <v/>
      </c>
      <c r="N55" s="294" t="n">
        <f aca="false">VLOOKUP(B55&amp;J55&amp;SUBSTITUTE(SUBSTITUTE(SUBSTITUTE(M55,CHAR(10),""),")",""),"(",""),選手情報!$D$7:$AI$76,32,FALSE())</f>
        <v>0</v>
      </c>
      <c r="O55" s="293" t="str">
        <f aca="true">VLOOKUP(B55&amp;J55,OFFSET(選手情報!$C$7:$AG$76,V55-1,0),31,FALSE())&amp;IF(VLOOKUP(B55&amp;J55,OFFSET(選手情報!$C$7:$AH$76,V55-1,0),32,FALSE())="","",CHAR(10)&amp;"("&amp;VLOOKUP(B55&amp;J55,OFFSET(選手情報!$C$7:$AH$76,V55-1,0),32,FALSE())&amp;")")</f>
        <v/>
      </c>
      <c r="P55" s="294" t="n">
        <f aca="false">VLOOKUP(B55&amp;J55&amp;SUBSTITUTE(SUBSTITUTE(SUBSTITUTE(O55,CHAR(10),""),")",""),"(",""),選手情報!$D$7:$AI$76,32,FALSE())</f>
        <v>0</v>
      </c>
      <c r="Q55" s="295" t="str">
        <f aca="true">IF(ISNA(VLOOKUP("○",OFFSET(選手情報!$B$7:$CX$76,V54,0),45,FALSE())),"",IF(VLOOKUP("○",OFFSET(選手情報!$B$7:$CX$76,V54,0),45,FALSE())=0,"",VLOOKUP("○",OFFSET(選手情報!$B$7:$CX$76,V54,0),45,FALSE())))</f>
        <v/>
      </c>
      <c r="R55" s="296" t="str">
        <f aca="true">IF(ISNA(VLOOKUP("○",OFFSET(選手情報!$B$7:$CX$76,V54,0),8,FALSE())),"",IF(VLOOKUP("○",OFFSET(選手情報!$B$7:$CX$76,V54,0),8,FALSE())="",団体情報!$Q$4,IF(団体情報!$D$3="高校",団体情報!$Q$4,VLOOKUP("○",OFFSET(選手情報!$B$7:$CX$76,V54,0),8,FALSE()))))</f>
        <v/>
      </c>
      <c r="S55" s="288" t="str">
        <f aca="false">IF(M55&lt;&gt;"",J55&amp;L55,"")</f>
        <v/>
      </c>
      <c r="T55" s="288" t="str">
        <f aca="false">IF(O55&lt;&gt;"",J55&amp;L55,"")</f>
        <v/>
      </c>
      <c r="U55" s="187" t="str">
        <f aca="false">IF(Q55="○",J55,"")</f>
        <v/>
      </c>
      <c r="V55" s="187" t="n">
        <f aca="false">VLOOKUP(J55&amp;B55,選手情報!BT:CX,31,FALSE())</f>
        <v>2</v>
      </c>
    </row>
    <row r="56" customFormat="false" ht="24" hidden="false" customHeight="true" outlineLevel="0" collapsed="false">
      <c r="A56" s="289" t="n">
        <f aca="false">A55+1</f>
        <v>8</v>
      </c>
      <c r="B56" s="290" t="str">
        <f aca="true">IF(ISNA(VLOOKUP("○",OFFSET(選手情報!$B$7:$CX$76,V55,0),5,FALSE())),"",VLOOKUP("○",OFFSET(選手情報!$B$7:$CX$76,V55,0),5,FALSE()))</f>
        <v/>
      </c>
      <c r="C56" s="291" t="s">
        <v>290</v>
      </c>
      <c r="D56" s="292" t="str">
        <f aca="true">IF(ISNA(VLOOKUP("○",OFFSET(選手情報!$B$7:$CX$76,V55,0),6,FALSE())),"",VLOOKUP("○",OFFSET(選手情報!$B$7:$CX$76,V55,0),6,FALSE()))</f>
        <v/>
      </c>
      <c r="E56" s="292"/>
      <c r="F56" s="292" t="str">
        <f aca="true">IF(ISNA(VLOOKUP("○",OFFSET(選手情報!$B$7:$CX$76,V55,0),7,FALSE())),"",VLOOKUP("○",OFFSET(選手情報!$B$7:$CX$76,V55,0),7,FALSE()))</f>
        <v/>
      </c>
      <c r="G56" s="292"/>
      <c r="H56" s="292" t="str">
        <f aca="true">IF(ISNA(VLOOKUP("○",OFFSET(選手情報!$B$7:$CX$76,V55,0),9,FALSE())),"",VLOOKUP("○",OFFSET(選手情報!$B$7:$CX$76,V55,0),9,FALSE()))</f>
        <v/>
      </c>
      <c r="I56" s="292" t="str">
        <f aca="true">IF(ISNA(VLOOKUP("○",OFFSET(選手情報!$B$7:$CX$76,V55,0),10,FALSE())),"",TEXT(VLOOKUP("○",OFFSET(選手情報!$B$7:$CX$76,V55,0),11,FALSE()),"dd")&amp;TEXT(VLOOKUP("○",OFFSET(選手情報!$B$7:$CX$76,V55,0),13,FALSE()),"dd"))</f>
        <v/>
      </c>
      <c r="J56" s="292" t="str">
        <f aca="true">IF(ISNA(VLOOKUP("○",OFFSET(選手情報!$B$7:$CX$76,V55,0),15,FALSE())),"",VLOOKUP("○",OFFSET(選手情報!$B$7:$CX$76,V55,0),15,FALSE()))</f>
        <v/>
      </c>
      <c r="K56" s="292" t="str">
        <f aca="true">IF(ISNA(VLOOKUP("○",OFFSET(選手情報!$B$7:$CX$76,V55,0),16,FALSE())),"",IF(VLOOKUP("○",OFFSET(選手情報!$B$7:$CX$76,V55,0),16,FALSE())="","",VLOOKUP("○",OFFSET(選手情報!$B$7:$CX$76,V55,0),16,FALSE())))</f>
        <v/>
      </c>
      <c r="L56" s="292" t="str">
        <f aca="true">IF(ISNA(VLOOKUP("○",OFFSET(選手情報!$B$7:$CX$76,V55,0),17,FALSE())),"",VLOOKUP("○",OFFSET(選手情報!$B$7:$CX$76,V55,0),17,FALSE()))</f>
        <v/>
      </c>
      <c r="M56" s="293" t="str">
        <f aca="false">VLOOKUP(B56&amp;J56,選手情報!$C$7:$AG$76,31,FALSE())&amp;IF(VLOOKUP(B56&amp;J56,選手情報!$C$7:$AH$76,32,FALSE())="","",CHAR(10)&amp;"("&amp;VLOOKUP(B56&amp;J56,選手情報!$C$7:$AH$76,32,FALSE())&amp;")")</f>
        <v/>
      </c>
      <c r="N56" s="294" t="n">
        <f aca="false">VLOOKUP(B56&amp;J56&amp;SUBSTITUTE(SUBSTITUTE(SUBSTITUTE(M56,CHAR(10),""),")",""),"(",""),選手情報!$D$7:$AI$76,32,FALSE())</f>
        <v>0</v>
      </c>
      <c r="O56" s="293" t="str">
        <f aca="true">VLOOKUP(B56&amp;J56,OFFSET(選手情報!$C$7:$AG$76,V56-1,0),31,FALSE())&amp;IF(VLOOKUP(B56&amp;J56,OFFSET(選手情報!$C$7:$AH$76,V56-1,0),32,FALSE())="","",CHAR(10)&amp;"("&amp;VLOOKUP(B56&amp;J56,OFFSET(選手情報!$C$7:$AH$76,V56-1,0),32,FALSE())&amp;")")</f>
        <v/>
      </c>
      <c r="P56" s="294" t="n">
        <f aca="false">VLOOKUP(B56&amp;J56&amp;SUBSTITUTE(SUBSTITUTE(SUBSTITUTE(O56,CHAR(10),""),")",""),"(",""),選手情報!$D$7:$AI$76,32,FALSE())</f>
        <v>0</v>
      </c>
      <c r="Q56" s="295" t="str">
        <f aca="true">IF(ISNA(VLOOKUP("○",OFFSET(選手情報!$B$7:$CX$76,V55,0),45,FALSE())),"",IF(VLOOKUP("○",OFFSET(選手情報!$B$7:$CX$76,V55,0),45,FALSE())=0,"",VLOOKUP("○",OFFSET(選手情報!$B$7:$CX$76,V55,0),45,FALSE())))</f>
        <v/>
      </c>
      <c r="R56" s="296" t="str">
        <f aca="true">IF(ISNA(VLOOKUP("○",OFFSET(選手情報!$B$7:$CX$76,V55,0),8,FALSE())),"",IF(VLOOKUP("○",OFFSET(選手情報!$B$7:$CX$76,V55,0),8,FALSE())="",団体情報!$Q$4,IF(団体情報!$D$3="高校",団体情報!$Q$4,VLOOKUP("○",OFFSET(選手情報!$B$7:$CX$76,V55,0),8,FALSE()))))</f>
        <v/>
      </c>
      <c r="S56" s="288" t="str">
        <f aca="false">IF(M56&lt;&gt;"",J56&amp;L56,"")</f>
        <v/>
      </c>
      <c r="T56" s="288" t="str">
        <f aca="false">IF(O56&lt;&gt;"",J56&amp;L56,"")</f>
        <v/>
      </c>
      <c r="U56" s="187" t="str">
        <f aca="false">IF(Q56="○",J56,"")</f>
        <v/>
      </c>
      <c r="V56" s="187" t="n">
        <f aca="false">VLOOKUP(J56&amp;B56,選手情報!BT:CX,31,FALSE())</f>
        <v>2</v>
      </c>
    </row>
    <row r="57" customFormat="false" ht="24" hidden="false" customHeight="true" outlineLevel="0" collapsed="false">
      <c r="A57" s="289" t="n">
        <f aca="false">A56+1</f>
        <v>9</v>
      </c>
      <c r="B57" s="290" t="str">
        <f aca="true">IF(ISNA(VLOOKUP("○",OFFSET(選手情報!$B$7:$CX$76,V56,0),5,FALSE())),"",VLOOKUP("○",OFFSET(選手情報!$B$7:$CX$76,V56,0),5,FALSE()))</f>
        <v/>
      </c>
      <c r="C57" s="291" t="s">
        <v>290</v>
      </c>
      <c r="D57" s="292" t="str">
        <f aca="true">IF(ISNA(VLOOKUP("○",OFFSET(選手情報!$B$7:$CX$76,V56,0),6,FALSE())),"",VLOOKUP("○",OFFSET(選手情報!$B$7:$CX$76,V56,0),6,FALSE()))</f>
        <v/>
      </c>
      <c r="E57" s="292"/>
      <c r="F57" s="292" t="str">
        <f aca="true">IF(ISNA(VLOOKUP("○",OFFSET(選手情報!$B$7:$CX$76,V56,0),7,FALSE())),"",VLOOKUP("○",OFFSET(選手情報!$B$7:$CX$76,V56,0),7,FALSE()))</f>
        <v/>
      </c>
      <c r="G57" s="292"/>
      <c r="H57" s="292" t="str">
        <f aca="true">IF(ISNA(VLOOKUP("○",OFFSET(選手情報!$B$7:$CX$76,V56,0),9,FALSE())),"",VLOOKUP("○",OFFSET(選手情報!$B$7:$CX$76,V56,0),9,FALSE()))</f>
        <v/>
      </c>
      <c r="I57" s="292" t="str">
        <f aca="true">IF(ISNA(VLOOKUP("○",OFFSET(選手情報!$B$7:$CX$76,V56,0),10,FALSE())),"",TEXT(VLOOKUP("○",OFFSET(選手情報!$B$7:$CX$76,V56,0),11,FALSE()),"dd")&amp;TEXT(VLOOKUP("○",OFFSET(選手情報!$B$7:$CX$76,V56,0),13,FALSE()),"dd"))</f>
        <v/>
      </c>
      <c r="J57" s="292" t="str">
        <f aca="true">IF(ISNA(VLOOKUP("○",OFFSET(選手情報!$B$7:$CX$76,V56,0),15,FALSE())),"",VLOOKUP("○",OFFSET(選手情報!$B$7:$CX$76,V56,0),15,FALSE()))</f>
        <v/>
      </c>
      <c r="K57" s="292" t="str">
        <f aca="true">IF(ISNA(VLOOKUP("○",OFFSET(選手情報!$B$7:$CX$76,V56,0),16,FALSE())),"",IF(VLOOKUP("○",OFFSET(選手情報!$B$7:$CX$76,V56,0),16,FALSE())="","",VLOOKUP("○",OFFSET(選手情報!$B$7:$CX$76,V56,0),16,FALSE())))</f>
        <v/>
      </c>
      <c r="L57" s="292" t="str">
        <f aca="true">IF(ISNA(VLOOKUP("○",OFFSET(選手情報!$B$7:$CX$76,V56,0),17,FALSE())),"",VLOOKUP("○",OFFSET(選手情報!$B$7:$CX$76,V56,0),17,FALSE()))</f>
        <v/>
      </c>
      <c r="M57" s="293" t="str">
        <f aca="false">VLOOKUP(B57&amp;J57,選手情報!$C$7:$AG$76,31,FALSE())&amp;IF(VLOOKUP(B57&amp;J57,選手情報!$C$7:$AH$76,32,FALSE())="","",CHAR(10)&amp;"("&amp;VLOOKUP(B57&amp;J57,選手情報!$C$7:$AH$76,32,FALSE())&amp;")")</f>
        <v/>
      </c>
      <c r="N57" s="294" t="n">
        <f aca="false">VLOOKUP(B57&amp;J57&amp;SUBSTITUTE(SUBSTITUTE(SUBSTITUTE(M57,CHAR(10),""),")",""),"(",""),選手情報!$D$7:$AI$76,32,FALSE())</f>
        <v>0</v>
      </c>
      <c r="O57" s="293" t="str">
        <f aca="true">VLOOKUP(B57&amp;J57,OFFSET(選手情報!$C$7:$AG$76,V57-1,0),31,FALSE())&amp;IF(VLOOKUP(B57&amp;J57,OFFSET(選手情報!$C$7:$AH$76,V57-1,0),32,FALSE())="","",CHAR(10)&amp;"("&amp;VLOOKUP(B57&amp;J57,OFFSET(選手情報!$C$7:$AH$76,V57-1,0),32,FALSE())&amp;")")</f>
        <v/>
      </c>
      <c r="P57" s="294" t="n">
        <f aca="false">VLOOKUP(B57&amp;J57&amp;SUBSTITUTE(SUBSTITUTE(SUBSTITUTE(O57,CHAR(10),""),")",""),"(",""),選手情報!$D$7:$AI$76,32,FALSE())</f>
        <v>0</v>
      </c>
      <c r="Q57" s="295" t="str">
        <f aca="true">IF(ISNA(VLOOKUP("○",OFFSET(選手情報!$B$7:$CX$76,V56,0),45,FALSE())),"",IF(VLOOKUP("○",OFFSET(選手情報!$B$7:$CX$76,V56,0),45,FALSE())=0,"",VLOOKUP("○",OFFSET(選手情報!$B$7:$CX$76,V56,0),45,FALSE())))</f>
        <v/>
      </c>
      <c r="R57" s="296" t="str">
        <f aca="true">IF(ISNA(VLOOKUP("○",OFFSET(選手情報!$B$7:$CX$76,V56,0),8,FALSE())),"",IF(VLOOKUP("○",OFFSET(選手情報!$B$7:$CX$76,V56,0),8,FALSE())="",団体情報!$Q$4,IF(団体情報!$D$3="高校",団体情報!$Q$4,VLOOKUP("○",OFFSET(選手情報!$B$7:$CX$76,V56,0),8,FALSE()))))</f>
        <v/>
      </c>
      <c r="S57" s="288" t="str">
        <f aca="false">IF(M57&lt;&gt;"",J57&amp;L57,"")</f>
        <v/>
      </c>
      <c r="T57" s="288" t="str">
        <f aca="false">IF(O57&lt;&gt;"",J57&amp;L57,"")</f>
        <v/>
      </c>
      <c r="U57" s="187" t="str">
        <f aca="false">IF(Q57="○",J57,"")</f>
        <v/>
      </c>
      <c r="V57" s="187" t="n">
        <f aca="false">VLOOKUP(J57&amp;B57,選手情報!BT:CX,31,FALSE())</f>
        <v>2</v>
      </c>
    </row>
    <row r="58" customFormat="false" ht="24" hidden="false" customHeight="true" outlineLevel="0" collapsed="false">
      <c r="A58" s="297" t="n">
        <f aca="false">A57+1</f>
        <v>10</v>
      </c>
      <c r="B58" s="298" t="str">
        <f aca="true">IF(ISNA(VLOOKUP("○",OFFSET(選手情報!$B$7:$CX$76,V57,0),5,FALSE())),"",VLOOKUP("○",OFFSET(選手情報!$B$7:$CX$76,V57,0),5,FALSE()))</f>
        <v/>
      </c>
      <c r="C58" s="299" t="s">
        <v>290</v>
      </c>
      <c r="D58" s="300" t="str">
        <f aca="true">IF(ISNA(VLOOKUP("○",OFFSET(選手情報!$B$7:$CX$76,V57,0),6,FALSE())),"",VLOOKUP("○",OFFSET(選手情報!$B$7:$CX$76,V57,0),6,FALSE()))</f>
        <v/>
      </c>
      <c r="E58" s="300"/>
      <c r="F58" s="300" t="str">
        <f aca="true">IF(ISNA(VLOOKUP("○",OFFSET(選手情報!$B$7:$CX$76,V57,0),7,FALSE())),"",VLOOKUP("○",OFFSET(選手情報!$B$7:$CX$76,V57,0),7,FALSE()))</f>
        <v/>
      </c>
      <c r="G58" s="300"/>
      <c r="H58" s="300" t="str">
        <f aca="true">IF(ISNA(VLOOKUP("○",OFFSET(選手情報!$B$7:$CX$76,V57,0),9,FALSE())),"",VLOOKUP("○",OFFSET(選手情報!$B$7:$CX$76,V57,0),9,FALSE()))</f>
        <v/>
      </c>
      <c r="I58" s="300" t="str">
        <f aca="true">IF(ISNA(VLOOKUP("○",OFFSET(選手情報!$B$7:$CX$76,V57,0),10,FALSE())),"",TEXT(VLOOKUP("○",OFFSET(選手情報!$B$7:$CX$76,V57,0),11,FALSE()),"dd")&amp;TEXT(VLOOKUP("○",OFFSET(選手情報!$B$7:$CX$76,V57,0),13,FALSE()),"dd"))</f>
        <v/>
      </c>
      <c r="J58" s="300" t="str">
        <f aca="true">IF(ISNA(VLOOKUP("○",OFFSET(選手情報!$B$7:$CX$76,V57,0),15,FALSE())),"",VLOOKUP("○",OFFSET(選手情報!$B$7:$CX$76,V57,0),15,FALSE()))</f>
        <v/>
      </c>
      <c r="K58" s="300" t="str">
        <f aca="true">IF(ISNA(VLOOKUP("○",OFFSET(選手情報!$B$7:$CX$76,V57,0),16,FALSE())),"",IF(VLOOKUP("○",OFFSET(選手情報!$B$7:$CX$76,V57,0),16,FALSE())="","",VLOOKUP("○",OFFSET(選手情報!$B$7:$CX$76,V57,0),16,FALSE())))</f>
        <v/>
      </c>
      <c r="L58" s="300" t="str">
        <f aca="true">IF(ISNA(VLOOKUP("○",OFFSET(選手情報!$B$7:$CX$76,V57,0),17,FALSE())),"",VLOOKUP("○",OFFSET(選手情報!$B$7:$CX$76,V57,0),17,FALSE()))</f>
        <v/>
      </c>
      <c r="M58" s="301" t="str">
        <f aca="false">VLOOKUP(B58&amp;J58,選手情報!$C$7:$AG$76,31,FALSE())&amp;IF(VLOOKUP(B58&amp;J58,選手情報!$C$7:$AH$76,32,FALSE())="","",CHAR(10)&amp;"("&amp;VLOOKUP(B58&amp;J58,選手情報!$C$7:$AH$76,32,FALSE())&amp;")")</f>
        <v/>
      </c>
      <c r="N58" s="302" t="n">
        <f aca="false">VLOOKUP(B58&amp;J58&amp;SUBSTITUTE(SUBSTITUTE(SUBSTITUTE(M58,CHAR(10),""),")",""),"(",""),選手情報!$D$7:$AI$76,32,FALSE())</f>
        <v>0</v>
      </c>
      <c r="O58" s="301" t="str">
        <f aca="true">VLOOKUP(B58&amp;J58,OFFSET(選手情報!$C$7:$AG$76,V58-1,0),31,FALSE())&amp;IF(VLOOKUP(B58&amp;J58,OFFSET(選手情報!$C$7:$AH$76,V58-1,0),32,FALSE())="","",CHAR(10)&amp;"("&amp;VLOOKUP(B58&amp;J58,OFFSET(選手情報!$C$7:$AH$76,V58-1,0),32,FALSE())&amp;")")</f>
        <v/>
      </c>
      <c r="P58" s="302" t="n">
        <f aca="false">VLOOKUP(B58&amp;J58&amp;SUBSTITUTE(SUBSTITUTE(SUBSTITUTE(O58,CHAR(10),""),")",""),"(",""),選手情報!$D$7:$AI$76,32,FALSE())</f>
        <v>0</v>
      </c>
      <c r="Q58" s="303" t="str">
        <f aca="true">IF(ISNA(VLOOKUP("○",OFFSET(選手情報!$B$7:$CX$76,V57,0),45,FALSE())),"",IF(VLOOKUP("○",OFFSET(選手情報!$B$7:$CX$76,V57,0),45,FALSE())=0,"",VLOOKUP("○",OFFSET(選手情報!$B$7:$CX$76,V57,0),45,FALSE())))</f>
        <v/>
      </c>
      <c r="R58" s="304" t="str">
        <f aca="true">IF(ISNA(VLOOKUP("○",OFFSET(選手情報!$B$7:$CX$76,V57,0),8,FALSE())),"",IF(VLOOKUP("○",OFFSET(選手情報!$B$7:$CX$76,V57,0),8,FALSE())="",団体情報!$Q$4,IF(団体情報!$D$3="高校",団体情報!$Q$4,VLOOKUP("○",OFFSET(選手情報!$B$7:$CX$76,V57,0),8,FALSE()))))</f>
        <v/>
      </c>
      <c r="S58" s="288" t="str">
        <f aca="false">IF(M58&lt;&gt;"",J58&amp;L58,"")</f>
        <v/>
      </c>
      <c r="T58" s="288" t="str">
        <f aca="false">IF(O58&lt;&gt;"",J58&amp;L58,"")</f>
        <v/>
      </c>
      <c r="U58" s="187" t="str">
        <f aca="false">IF(Q58="○",J58,"")</f>
        <v/>
      </c>
      <c r="V58" s="187" t="n">
        <f aca="false">VLOOKUP(J58&amp;B58,選手情報!BT:CX,31,FALSE())</f>
        <v>2</v>
      </c>
    </row>
    <row r="59" customFormat="false" ht="24" hidden="false" customHeight="true" outlineLevel="0" collapsed="false">
      <c r="A59" s="305" t="n">
        <f aca="false">A58+1</f>
        <v>11</v>
      </c>
      <c r="B59" s="306" t="str">
        <f aca="true">IF(ISNA(VLOOKUP("○",OFFSET(選手情報!$B$7:$CX$76,V58,0),5,FALSE())),"",VLOOKUP("○",OFFSET(選手情報!$B$7:$CX$76,V58,0),5,FALSE()))</f>
        <v/>
      </c>
      <c r="C59" s="307" t="s">
        <v>290</v>
      </c>
      <c r="D59" s="308" t="str">
        <f aca="true">IF(ISNA(VLOOKUP("○",OFFSET(選手情報!$B$7:$CX$76,V58,0),6,FALSE())),"",VLOOKUP("○",OFFSET(選手情報!$B$7:$CX$76,V58,0),6,FALSE()))</f>
        <v/>
      </c>
      <c r="E59" s="308"/>
      <c r="F59" s="308" t="str">
        <f aca="true">IF(ISNA(VLOOKUP("○",OFFSET(選手情報!$B$7:$CX$76,V58,0),7,FALSE())),"",VLOOKUP("○",OFFSET(選手情報!$B$7:$CX$76,V58,0),7,FALSE()))</f>
        <v/>
      </c>
      <c r="G59" s="308"/>
      <c r="H59" s="308" t="str">
        <f aca="true">IF(ISNA(VLOOKUP("○",OFFSET(選手情報!$B$7:$CX$76,V58,0),9,FALSE())),"",VLOOKUP("○",OFFSET(選手情報!$B$7:$CX$76,V58,0),9,FALSE()))</f>
        <v/>
      </c>
      <c r="I59" s="308" t="str">
        <f aca="true">IF(ISNA(VLOOKUP("○",OFFSET(選手情報!$B$7:$CX$76,V58,0),10,FALSE())),"",TEXT(VLOOKUP("○",OFFSET(選手情報!$B$7:$CX$76,V58,0),11,FALSE()),"dd")&amp;TEXT(VLOOKUP("○",OFFSET(選手情報!$B$7:$CX$76,V58,0),13,FALSE()),"dd"))</f>
        <v/>
      </c>
      <c r="J59" s="308" t="str">
        <f aca="true">IF(ISNA(VLOOKUP("○",OFFSET(選手情報!$B$7:$CX$76,V58,0),15,FALSE())),"",VLOOKUP("○",OFFSET(選手情報!$B$7:$CX$76,V58,0),15,FALSE()))</f>
        <v/>
      </c>
      <c r="K59" s="308" t="str">
        <f aca="true">IF(ISNA(VLOOKUP("○",OFFSET(選手情報!$B$7:$CX$76,V58,0),16,FALSE())),"",IF(VLOOKUP("○",OFFSET(選手情報!$B$7:$CX$76,V58,0),16,FALSE())="","",VLOOKUP("○",OFFSET(選手情報!$B$7:$CX$76,V58,0),16,FALSE())))</f>
        <v/>
      </c>
      <c r="L59" s="308" t="str">
        <f aca="true">IF(ISNA(VLOOKUP("○",OFFSET(選手情報!$B$7:$CX$76,V58,0),17,FALSE())),"",VLOOKUP("○",OFFSET(選手情報!$B$7:$CX$76,V58,0),17,FALSE()))</f>
        <v/>
      </c>
      <c r="M59" s="309" t="str">
        <f aca="false">VLOOKUP(B59&amp;J59,選手情報!$C$7:$AG$76,31,FALSE())&amp;IF(VLOOKUP(B59&amp;J59,選手情報!$C$7:$AH$76,32,FALSE())="","",CHAR(10)&amp;"("&amp;VLOOKUP(B59&amp;J59,選手情報!$C$7:$AH$76,32,FALSE())&amp;")")</f>
        <v/>
      </c>
      <c r="N59" s="310" t="n">
        <f aca="false">VLOOKUP(B59&amp;J59&amp;SUBSTITUTE(SUBSTITUTE(SUBSTITUTE(M59,CHAR(10),""),")",""),"(",""),選手情報!$D$7:$AI$76,32,FALSE())</f>
        <v>0</v>
      </c>
      <c r="O59" s="309" t="str">
        <f aca="true">VLOOKUP(B59&amp;J59,OFFSET(選手情報!$C$7:$AG$76,V59-1,0),31,FALSE())&amp;IF(VLOOKUP(B59&amp;J59,OFFSET(選手情報!$C$7:$AH$76,V59-1,0),32,FALSE())="","",CHAR(10)&amp;"("&amp;VLOOKUP(B59&amp;J59,OFFSET(選手情報!$C$7:$AH$76,V59-1,0),32,FALSE())&amp;")")</f>
        <v/>
      </c>
      <c r="P59" s="310" t="n">
        <f aca="false">VLOOKUP(B59&amp;J59&amp;SUBSTITUTE(SUBSTITUTE(SUBSTITUTE(O59,CHAR(10),""),")",""),"(",""),選手情報!$D$7:$AI$76,32,FALSE())</f>
        <v>0</v>
      </c>
      <c r="Q59" s="311" t="str">
        <f aca="true">IF(ISNA(VLOOKUP("○",OFFSET(選手情報!$B$7:$CX$76,V58,0),45,FALSE())),"",IF(VLOOKUP("○",OFFSET(選手情報!$B$7:$CX$76,V58,0),45,FALSE())=0,"",VLOOKUP("○",OFFSET(選手情報!$B$7:$CX$76,V58,0),45,FALSE())))</f>
        <v/>
      </c>
      <c r="R59" s="312" t="str">
        <f aca="true">IF(ISNA(VLOOKUP("○",OFFSET(選手情報!$B$7:$CX$76,V58,0),8,FALSE())),"",IF(VLOOKUP("○",OFFSET(選手情報!$B$7:$CX$76,V58,0),8,FALSE())="",団体情報!$Q$4,IF(団体情報!$D$3="高校",団体情報!$Q$4,VLOOKUP("○",OFFSET(選手情報!$B$7:$CX$76,V58,0),8,FALSE()))))</f>
        <v/>
      </c>
      <c r="S59" s="288" t="str">
        <f aca="false">IF(M59&lt;&gt;"",J59&amp;L59,"")</f>
        <v/>
      </c>
      <c r="T59" s="288" t="str">
        <f aca="false">IF(O59&lt;&gt;"",J59&amp;L59,"")</f>
        <v/>
      </c>
      <c r="U59" s="187" t="str">
        <f aca="false">IF(Q59="○",J59,"")</f>
        <v/>
      </c>
      <c r="V59" s="187" t="n">
        <f aca="false">VLOOKUP(J59&amp;B59,選手情報!BT:CX,31,FALSE())</f>
        <v>2</v>
      </c>
    </row>
    <row r="60" customFormat="false" ht="24" hidden="false" customHeight="true" outlineLevel="0" collapsed="false">
      <c r="A60" s="289" t="n">
        <f aca="false">A59+1</f>
        <v>12</v>
      </c>
      <c r="B60" s="290" t="str">
        <f aca="true">IF(ISNA(VLOOKUP("○",OFFSET(選手情報!$B$7:$CX$76,V59,0),5,FALSE())),"",VLOOKUP("○",OFFSET(選手情報!$B$7:$CX$76,V59,0),5,FALSE()))</f>
        <v/>
      </c>
      <c r="C60" s="291" t="s">
        <v>290</v>
      </c>
      <c r="D60" s="292" t="str">
        <f aca="true">IF(ISNA(VLOOKUP("○",OFFSET(選手情報!$B$7:$CX$76,V59,0),6,FALSE())),"",VLOOKUP("○",OFFSET(選手情報!$B$7:$CX$76,V59,0),6,FALSE()))</f>
        <v/>
      </c>
      <c r="E60" s="292"/>
      <c r="F60" s="292" t="str">
        <f aca="true">IF(ISNA(VLOOKUP("○",OFFSET(選手情報!$B$7:$CX$76,V59,0),7,FALSE())),"",VLOOKUP("○",OFFSET(選手情報!$B$7:$CX$76,V59,0),7,FALSE()))</f>
        <v/>
      </c>
      <c r="G60" s="292"/>
      <c r="H60" s="292" t="str">
        <f aca="true">IF(ISNA(VLOOKUP("○",OFFSET(選手情報!$B$7:$CX$76,V59,0),9,FALSE())),"",VLOOKUP("○",OFFSET(選手情報!$B$7:$CX$76,V59,0),9,FALSE()))</f>
        <v/>
      </c>
      <c r="I60" s="292" t="str">
        <f aca="true">IF(ISNA(VLOOKUP("○",OFFSET(選手情報!$B$7:$CX$76,V59,0),10,FALSE())),"",TEXT(VLOOKUP("○",OFFSET(選手情報!$B$7:$CX$76,V59,0),11,FALSE()),"dd")&amp;TEXT(VLOOKUP("○",OFFSET(選手情報!$B$7:$CX$76,V59,0),13,FALSE()),"dd"))</f>
        <v/>
      </c>
      <c r="J60" s="292" t="str">
        <f aca="true">IF(ISNA(VLOOKUP("○",OFFSET(選手情報!$B$7:$CX$76,V59,0),15,FALSE())),"",VLOOKUP("○",OFFSET(選手情報!$B$7:$CX$76,V59,0),15,FALSE()))</f>
        <v/>
      </c>
      <c r="K60" s="292" t="str">
        <f aca="true">IF(ISNA(VLOOKUP("○",OFFSET(選手情報!$B$7:$CX$76,V59,0),16,FALSE())),"",IF(VLOOKUP("○",OFFSET(選手情報!$B$7:$CX$76,V59,0),16,FALSE())="","",VLOOKUP("○",OFFSET(選手情報!$B$7:$CX$76,V59,0),16,FALSE())))</f>
        <v/>
      </c>
      <c r="L60" s="292" t="str">
        <f aca="true">IF(ISNA(VLOOKUP("○",OFFSET(選手情報!$B$7:$CX$76,V59,0),17,FALSE())),"",VLOOKUP("○",OFFSET(選手情報!$B$7:$CX$76,V59,0),17,FALSE()))</f>
        <v/>
      </c>
      <c r="M60" s="293" t="str">
        <f aca="false">VLOOKUP(B60&amp;J60,選手情報!$C$7:$AG$76,31,FALSE())&amp;IF(VLOOKUP(B60&amp;J60,選手情報!$C$7:$AH$76,32,FALSE())="","",CHAR(10)&amp;"("&amp;VLOOKUP(B60&amp;J60,選手情報!$C$7:$AH$76,32,FALSE())&amp;")")</f>
        <v/>
      </c>
      <c r="N60" s="294" t="n">
        <f aca="false">VLOOKUP(B60&amp;J60&amp;SUBSTITUTE(SUBSTITUTE(SUBSTITUTE(M60,CHAR(10),""),")",""),"(",""),選手情報!$D$7:$AI$76,32,FALSE())</f>
        <v>0</v>
      </c>
      <c r="O60" s="293" t="str">
        <f aca="true">VLOOKUP(B60&amp;J60,OFFSET(選手情報!$C$7:$AG$76,V60-1,0),31,FALSE())&amp;IF(VLOOKUP(B60&amp;J60,OFFSET(選手情報!$C$7:$AH$76,V60-1,0),32,FALSE())="","",CHAR(10)&amp;"("&amp;VLOOKUP(B60&amp;J60,OFFSET(選手情報!$C$7:$AH$76,V60-1,0),32,FALSE())&amp;")")</f>
        <v/>
      </c>
      <c r="P60" s="294" t="n">
        <f aca="false">VLOOKUP(B60&amp;J60&amp;SUBSTITUTE(SUBSTITUTE(SUBSTITUTE(O60,CHAR(10),""),")",""),"(",""),選手情報!$D$7:$AI$76,32,FALSE())</f>
        <v>0</v>
      </c>
      <c r="Q60" s="295" t="str">
        <f aca="true">IF(ISNA(VLOOKUP("○",OFFSET(選手情報!$B$7:$CX$76,V59,0),45,FALSE())),"",IF(VLOOKUP("○",OFFSET(選手情報!$B$7:$CX$76,V59,0),45,FALSE())=0,"",VLOOKUP("○",OFFSET(選手情報!$B$7:$CX$76,V59,0),45,FALSE())))</f>
        <v/>
      </c>
      <c r="R60" s="296" t="str">
        <f aca="true">IF(ISNA(VLOOKUP("○",OFFSET(選手情報!$B$7:$CX$76,V59,0),8,FALSE())),"",IF(VLOOKUP("○",OFFSET(選手情報!$B$7:$CX$76,V59,0),8,FALSE())="",団体情報!$Q$4,IF(団体情報!$D$3="高校",団体情報!$Q$4,VLOOKUP("○",OFFSET(選手情報!$B$7:$CX$76,V59,0),8,FALSE()))))</f>
        <v/>
      </c>
      <c r="S60" s="288" t="str">
        <f aca="false">IF(M60&lt;&gt;"",J60&amp;L60,"")</f>
        <v/>
      </c>
      <c r="T60" s="288" t="str">
        <f aca="false">IF(O60&lt;&gt;"",J60&amp;L60,"")</f>
        <v/>
      </c>
      <c r="U60" s="187" t="str">
        <f aca="false">IF(Q60="○",J60,"")</f>
        <v/>
      </c>
      <c r="V60" s="187" t="n">
        <f aca="false">VLOOKUP(J60&amp;B60,選手情報!BT:CX,31,FALSE())</f>
        <v>2</v>
      </c>
    </row>
    <row r="61" customFormat="false" ht="24" hidden="false" customHeight="true" outlineLevel="0" collapsed="false">
      <c r="A61" s="289" t="n">
        <f aca="false">A60+1</f>
        <v>13</v>
      </c>
      <c r="B61" s="290" t="str">
        <f aca="true">IF(ISNA(VLOOKUP("○",OFFSET(選手情報!$B$7:$CX$76,V60,0),5,FALSE())),"",VLOOKUP("○",OFFSET(選手情報!$B$7:$CX$76,V60,0),5,FALSE()))</f>
        <v/>
      </c>
      <c r="C61" s="291" t="s">
        <v>290</v>
      </c>
      <c r="D61" s="292" t="str">
        <f aca="true">IF(ISNA(VLOOKUP("○",OFFSET(選手情報!$B$7:$CX$76,V60,0),6,FALSE())),"",VLOOKUP("○",OFFSET(選手情報!$B$7:$CX$76,V60,0),6,FALSE()))</f>
        <v/>
      </c>
      <c r="E61" s="292"/>
      <c r="F61" s="292" t="str">
        <f aca="true">IF(ISNA(VLOOKUP("○",OFFSET(選手情報!$B$7:$CX$76,V60,0),7,FALSE())),"",VLOOKUP("○",OFFSET(選手情報!$B$7:$CX$76,V60,0),7,FALSE()))</f>
        <v/>
      </c>
      <c r="G61" s="292"/>
      <c r="H61" s="292" t="str">
        <f aca="true">IF(ISNA(VLOOKUP("○",OFFSET(選手情報!$B$7:$CX$76,V60,0),9,FALSE())),"",VLOOKUP("○",OFFSET(選手情報!$B$7:$CX$76,V60,0),9,FALSE()))</f>
        <v/>
      </c>
      <c r="I61" s="292" t="str">
        <f aca="true">IF(ISNA(VLOOKUP("○",OFFSET(選手情報!$B$7:$CX$76,V60,0),10,FALSE())),"",TEXT(VLOOKUP("○",OFFSET(選手情報!$B$7:$CX$76,V60,0),11,FALSE()),"dd")&amp;TEXT(VLOOKUP("○",OFFSET(選手情報!$B$7:$CX$76,V60,0),13,FALSE()),"dd"))</f>
        <v/>
      </c>
      <c r="J61" s="292" t="str">
        <f aca="true">IF(ISNA(VLOOKUP("○",OFFSET(選手情報!$B$7:$CX$76,V60,0),15,FALSE())),"",VLOOKUP("○",OFFSET(選手情報!$B$7:$CX$76,V60,0),15,FALSE()))</f>
        <v/>
      </c>
      <c r="K61" s="292" t="str">
        <f aca="true">IF(ISNA(VLOOKUP("○",OFFSET(選手情報!$B$7:$CX$76,V60,0),16,FALSE())),"",IF(VLOOKUP("○",OFFSET(選手情報!$B$7:$CX$76,V60,0),16,FALSE())="","",VLOOKUP("○",OFFSET(選手情報!$B$7:$CX$76,V60,0),16,FALSE())))</f>
        <v/>
      </c>
      <c r="L61" s="292" t="str">
        <f aca="true">IF(ISNA(VLOOKUP("○",OFFSET(選手情報!$B$7:$CX$76,V60,0),17,FALSE())),"",VLOOKUP("○",OFFSET(選手情報!$B$7:$CX$76,V60,0),17,FALSE()))</f>
        <v/>
      </c>
      <c r="M61" s="293" t="str">
        <f aca="false">VLOOKUP(B61&amp;J61,選手情報!$C$7:$AG$76,31,FALSE())&amp;IF(VLOOKUP(B61&amp;J61,選手情報!$C$7:$AH$76,32,FALSE())="","",CHAR(10)&amp;"("&amp;VLOOKUP(B61&amp;J61,選手情報!$C$7:$AH$76,32,FALSE())&amp;")")</f>
        <v/>
      </c>
      <c r="N61" s="294" t="n">
        <f aca="false">VLOOKUP(B61&amp;J61&amp;SUBSTITUTE(SUBSTITUTE(SUBSTITUTE(M61,CHAR(10),""),")",""),"(",""),選手情報!$D$7:$AI$76,32,FALSE())</f>
        <v>0</v>
      </c>
      <c r="O61" s="293" t="str">
        <f aca="true">VLOOKUP(B61&amp;J61,OFFSET(選手情報!$C$7:$AG$76,V61-1,0),31,FALSE())&amp;IF(VLOOKUP(B61&amp;J61,OFFSET(選手情報!$C$7:$AH$76,V61-1,0),32,FALSE())="","",CHAR(10)&amp;"("&amp;VLOOKUP(B61&amp;J61,OFFSET(選手情報!$C$7:$AH$76,V61-1,0),32,FALSE())&amp;")")</f>
        <v/>
      </c>
      <c r="P61" s="294" t="n">
        <f aca="false">VLOOKUP(B61&amp;J61&amp;SUBSTITUTE(SUBSTITUTE(SUBSTITUTE(O61,CHAR(10),""),")",""),"(",""),選手情報!$D$7:$AI$76,32,FALSE())</f>
        <v>0</v>
      </c>
      <c r="Q61" s="295" t="str">
        <f aca="true">IF(ISNA(VLOOKUP("○",OFFSET(選手情報!$B$7:$CX$76,V60,0),45,FALSE())),"",IF(VLOOKUP("○",OFFSET(選手情報!$B$7:$CX$76,V60,0),45,FALSE())=0,"",VLOOKUP("○",OFFSET(選手情報!$B$7:$CX$76,V60,0),45,FALSE())))</f>
        <v/>
      </c>
      <c r="R61" s="296" t="str">
        <f aca="true">IF(ISNA(VLOOKUP("○",OFFSET(選手情報!$B$7:$CX$76,V60,0),8,FALSE())),"",IF(VLOOKUP("○",OFFSET(選手情報!$B$7:$CX$76,V60,0),8,FALSE())="",団体情報!$Q$4,IF(団体情報!$D$3="高校",団体情報!$Q$4,VLOOKUP("○",OFFSET(選手情報!$B$7:$CX$76,V60,0),8,FALSE()))))</f>
        <v/>
      </c>
      <c r="S61" s="288" t="str">
        <f aca="false">IF(M61&lt;&gt;"",J61&amp;L61,"")</f>
        <v/>
      </c>
      <c r="T61" s="288" t="str">
        <f aca="false">IF(O61&lt;&gt;"",J61&amp;L61,"")</f>
        <v/>
      </c>
      <c r="U61" s="187" t="str">
        <f aca="false">IF(Q61="○",J61,"")</f>
        <v/>
      </c>
      <c r="V61" s="187" t="n">
        <f aca="false">VLOOKUP(J61&amp;B61,選手情報!BT:CX,31,FALSE())</f>
        <v>2</v>
      </c>
    </row>
    <row r="62" customFormat="false" ht="24" hidden="false" customHeight="true" outlineLevel="0" collapsed="false">
      <c r="A62" s="289" t="n">
        <f aca="false">A61+1</f>
        <v>14</v>
      </c>
      <c r="B62" s="290" t="str">
        <f aca="true">IF(ISNA(VLOOKUP("○",OFFSET(選手情報!$B$7:$CX$76,V61,0),5,FALSE())),"",VLOOKUP("○",OFFSET(選手情報!$B$7:$CX$76,V61,0),5,FALSE()))</f>
        <v/>
      </c>
      <c r="C62" s="291" t="s">
        <v>290</v>
      </c>
      <c r="D62" s="292" t="str">
        <f aca="true">IF(ISNA(VLOOKUP("○",OFFSET(選手情報!$B$7:$CX$76,V61,0),6,FALSE())),"",VLOOKUP("○",OFFSET(選手情報!$B$7:$CX$76,V61,0),6,FALSE()))</f>
        <v/>
      </c>
      <c r="E62" s="292"/>
      <c r="F62" s="292" t="str">
        <f aca="true">IF(ISNA(VLOOKUP("○",OFFSET(選手情報!$B$7:$CX$76,V61,0),7,FALSE())),"",VLOOKUP("○",OFFSET(選手情報!$B$7:$CX$76,V61,0),7,FALSE()))</f>
        <v/>
      </c>
      <c r="G62" s="292"/>
      <c r="H62" s="292" t="str">
        <f aca="true">IF(ISNA(VLOOKUP("○",OFFSET(選手情報!$B$7:$CX$76,V61,0),9,FALSE())),"",VLOOKUP("○",OFFSET(選手情報!$B$7:$CX$76,V61,0),9,FALSE()))</f>
        <v/>
      </c>
      <c r="I62" s="292" t="str">
        <f aca="true">IF(ISNA(VLOOKUP("○",OFFSET(選手情報!$B$7:$CX$76,V61,0),10,FALSE())),"",TEXT(VLOOKUP("○",OFFSET(選手情報!$B$7:$CX$76,V61,0),11,FALSE()),"dd")&amp;TEXT(VLOOKUP("○",OFFSET(選手情報!$B$7:$CX$76,V61,0),13,FALSE()),"dd"))</f>
        <v/>
      </c>
      <c r="J62" s="292" t="str">
        <f aca="true">IF(ISNA(VLOOKUP("○",OFFSET(選手情報!$B$7:$CX$76,V61,0),15,FALSE())),"",VLOOKUP("○",OFFSET(選手情報!$B$7:$CX$76,V61,0),15,FALSE()))</f>
        <v/>
      </c>
      <c r="K62" s="292" t="str">
        <f aca="true">IF(ISNA(VLOOKUP("○",OFFSET(選手情報!$B$7:$CX$76,V61,0),16,FALSE())),"",IF(VLOOKUP("○",OFFSET(選手情報!$B$7:$CX$76,V61,0),16,FALSE())="","",VLOOKUP("○",OFFSET(選手情報!$B$7:$CX$76,V61,0),16,FALSE())))</f>
        <v/>
      </c>
      <c r="L62" s="292" t="str">
        <f aca="true">IF(ISNA(VLOOKUP("○",OFFSET(選手情報!$B$7:$CX$76,V61,0),17,FALSE())),"",VLOOKUP("○",OFFSET(選手情報!$B$7:$CX$76,V61,0),17,FALSE()))</f>
        <v/>
      </c>
      <c r="M62" s="293" t="str">
        <f aca="false">VLOOKUP(B62&amp;J62,選手情報!$C$7:$AG$76,31,FALSE())&amp;IF(VLOOKUP(B62&amp;J62,選手情報!$C$7:$AH$76,32,FALSE())="","",CHAR(10)&amp;"("&amp;VLOOKUP(B62&amp;J62,選手情報!$C$7:$AH$76,32,FALSE())&amp;")")</f>
        <v/>
      </c>
      <c r="N62" s="294" t="n">
        <f aca="false">VLOOKUP(B62&amp;J62&amp;SUBSTITUTE(SUBSTITUTE(SUBSTITUTE(M62,CHAR(10),""),")",""),"(",""),選手情報!$D$7:$AI$76,32,FALSE())</f>
        <v>0</v>
      </c>
      <c r="O62" s="293" t="str">
        <f aca="true">VLOOKUP(B62&amp;J62,OFFSET(選手情報!$C$7:$AG$76,V62-1,0),31,FALSE())&amp;IF(VLOOKUP(B62&amp;J62,OFFSET(選手情報!$C$7:$AH$76,V62-1,0),32,FALSE())="","",CHAR(10)&amp;"("&amp;VLOOKUP(B62&amp;J62,OFFSET(選手情報!$C$7:$AH$76,V62-1,0),32,FALSE())&amp;")")</f>
        <v/>
      </c>
      <c r="P62" s="294" t="n">
        <f aca="false">VLOOKUP(B62&amp;J62&amp;SUBSTITUTE(SUBSTITUTE(SUBSTITUTE(O62,CHAR(10),""),")",""),"(",""),選手情報!$D$7:$AI$76,32,FALSE())</f>
        <v>0</v>
      </c>
      <c r="Q62" s="295" t="str">
        <f aca="true">IF(ISNA(VLOOKUP("○",OFFSET(選手情報!$B$7:$CX$76,V61,0),45,FALSE())),"",IF(VLOOKUP("○",OFFSET(選手情報!$B$7:$CX$76,V61,0),45,FALSE())=0,"",VLOOKUP("○",OFFSET(選手情報!$B$7:$CX$76,V61,0),45,FALSE())))</f>
        <v/>
      </c>
      <c r="R62" s="296" t="str">
        <f aca="true">IF(ISNA(VLOOKUP("○",OFFSET(選手情報!$B$7:$CX$76,V61,0),8,FALSE())),"",IF(VLOOKUP("○",OFFSET(選手情報!$B$7:$CX$76,V61,0),8,FALSE())="",団体情報!$Q$4,IF(団体情報!$D$3="高校",団体情報!$Q$4,VLOOKUP("○",OFFSET(選手情報!$B$7:$CX$76,V61,0),8,FALSE()))))</f>
        <v/>
      </c>
      <c r="S62" s="288" t="str">
        <f aca="false">IF(M62&lt;&gt;"",J62&amp;L62,"")</f>
        <v/>
      </c>
      <c r="T62" s="288" t="str">
        <f aca="false">IF(O62&lt;&gt;"",J62&amp;L62,"")</f>
        <v/>
      </c>
      <c r="U62" s="187" t="str">
        <f aca="false">IF(Q62="○",J62,"")</f>
        <v/>
      </c>
      <c r="V62" s="187" t="n">
        <f aca="false">VLOOKUP(J62&amp;B62,選手情報!BT:CX,31,FALSE())</f>
        <v>2</v>
      </c>
    </row>
    <row r="63" customFormat="false" ht="24" hidden="false" customHeight="true" outlineLevel="0" collapsed="false">
      <c r="A63" s="297" t="n">
        <f aca="false">A62+1</f>
        <v>15</v>
      </c>
      <c r="B63" s="298" t="str">
        <f aca="true">IF(ISNA(VLOOKUP("○",OFFSET(選手情報!$B$7:$CX$76,V62,0),5,FALSE())),"",VLOOKUP("○",OFFSET(選手情報!$B$7:$CX$76,V62,0),5,FALSE()))</f>
        <v/>
      </c>
      <c r="C63" s="299" t="s">
        <v>290</v>
      </c>
      <c r="D63" s="300" t="str">
        <f aca="true">IF(ISNA(VLOOKUP("○",OFFSET(選手情報!$B$7:$CX$76,V62,0),6,FALSE())),"",VLOOKUP("○",OFFSET(選手情報!$B$7:$CX$76,V62,0),6,FALSE()))</f>
        <v/>
      </c>
      <c r="E63" s="300"/>
      <c r="F63" s="300" t="str">
        <f aca="true">IF(ISNA(VLOOKUP("○",OFFSET(選手情報!$B$7:$CX$76,V62,0),7,FALSE())),"",VLOOKUP("○",OFFSET(選手情報!$B$7:$CX$76,V62,0),7,FALSE()))</f>
        <v/>
      </c>
      <c r="G63" s="300"/>
      <c r="H63" s="300" t="str">
        <f aca="true">IF(ISNA(VLOOKUP("○",OFFSET(選手情報!$B$7:$CX$76,V62,0),9,FALSE())),"",VLOOKUP("○",OFFSET(選手情報!$B$7:$CX$76,V62,0),9,FALSE()))</f>
        <v/>
      </c>
      <c r="I63" s="300" t="str">
        <f aca="true">IF(ISNA(VLOOKUP("○",OFFSET(選手情報!$B$7:$CX$76,V62,0),10,FALSE())),"",TEXT(VLOOKUP("○",OFFSET(選手情報!$B$7:$CX$76,V62,0),11,FALSE()),"dd")&amp;TEXT(VLOOKUP("○",OFFSET(選手情報!$B$7:$CX$76,V62,0),13,FALSE()),"dd"))</f>
        <v/>
      </c>
      <c r="J63" s="300" t="str">
        <f aca="true">IF(ISNA(VLOOKUP("○",OFFSET(選手情報!$B$7:$CX$76,V62,0),15,FALSE())),"",VLOOKUP("○",OFFSET(選手情報!$B$7:$CX$76,V62,0),15,FALSE()))</f>
        <v/>
      </c>
      <c r="K63" s="300" t="str">
        <f aca="true">IF(ISNA(VLOOKUP("○",OFFSET(選手情報!$B$7:$CX$76,V62,0),16,FALSE())),"",IF(VLOOKUP("○",OFFSET(選手情報!$B$7:$CX$76,V62,0),16,FALSE())="","",VLOOKUP("○",OFFSET(選手情報!$B$7:$CX$76,V62,0),16,FALSE())))</f>
        <v/>
      </c>
      <c r="L63" s="300" t="str">
        <f aca="true">IF(ISNA(VLOOKUP("○",OFFSET(選手情報!$B$7:$CX$76,V62,0),17,FALSE())),"",VLOOKUP("○",OFFSET(選手情報!$B$7:$CX$76,V62,0),17,FALSE()))</f>
        <v/>
      </c>
      <c r="M63" s="301" t="str">
        <f aca="false">VLOOKUP(B63&amp;J63,選手情報!$C$7:$AG$76,31,FALSE())&amp;IF(VLOOKUP(B63&amp;J63,選手情報!$C$7:$AH$76,32,FALSE())="","",CHAR(10)&amp;"("&amp;VLOOKUP(B63&amp;J63,選手情報!$C$7:$AH$76,32,FALSE())&amp;")")</f>
        <v/>
      </c>
      <c r="N63" s="302" t="n">
        <f aca="false">VLOOKUP(B63&amp;J63&amp;SUBSTITUTE(SUBSTITUTE(SUBSTITUTE(M63,CHAR(10),""),")",""),"(",""),選手情報!$D$7:$AI$76,32,FALSE())</f>
        <v>0</v>
      </c>
      <c r="O63" s="301" t="str">
        <f aca="true">VLOOKUP(B63&amp;J63,OFFSET(選手情報!$C$7:$AG$76,V63-1,0),31,FALSE())&amp;IF(VLOOKUP(B63&amp;J63,OFFSET(選手情報!$C$7:$AH$76,V63-1,0),32,FALSE())="","",CHAR(10)&amp;"("&amp;VLOOKUP(B63&amp;J63,OFFSET(選手情報!$C$7:$AH$76,V63-1,0),32,FALSE())&amp;")")</f>
        <v/>
      </c>
      <c r="P63" s="302" t="n">
        <f aca="false">VLOOKUP(B63&amp;J63&amp;SUBSTITUTE(SUBSTITUTE(SUBSTITUTE(O63,CHAR(10),""),")",""),"(",""),選手情報!$D$7:$AI$76,32,FALSE())</f>
        <v>0</v>
      </c>
      <c r="Q63" s="303" t="str">
        <f aca="true">IF(ISNA(VLOOKUP("○",OFFSET(選手情報!$B$7:$CX$76,V62,0),45,FALSE())),"",IF(VLOOKUP("○",OFFSET(選手情報!$B$7:$CX$76,V62,0),45,FALSE())=0,"",VLOOKUP("○",OFFSET(選手情報!$B$7:$CX$76,V62,0),45,FALSE())))</f>
        <v/>
      </c>
      <c r="R63" s="304" t="str">
        <f aca="true">IF(ISNA(VLOOKUP("○",OFFSET(選手情報!$B$7:$CX$76,V62,0),8,FALSE())),"",IF(VLOOKUP("○",OFFSET(選手情報!$B$7:$CX$76,V62,0),8,FALSE())="",団体情報!$Q$4,IF(団体情報!$D$3="高校",団体情報!$Q$4,VLOOKUP("○",OFFSET(選手情報!$B$7:$CX$76,V62,0),8,FALSE()))))</f>
        <v/>
      </c>
      <c r="S63" s="288" t="str">
        <f aca="false">IF(M63&lt;&gt;"",J63&amp;L63,"")</f>
        <v/>
      </c>
      <c r="T63" s="288" t="str">
        <f aca="false">IF(O63&lt;&gt;"",J63&amp;L63,"")</f>
        <v/>
      </c>
      <c r="U63" s="187" t="str">
        <f aca="false">IF(Q63="○",J63,"")</f>
        <v/>
      </c>
      <c r="V63" s="187" t="n">
        <f aca="false">VLOOKUP(J63&amp;B63,選手情報!BT:CX,31,FALSE())</f>
        <v>2</v>
      </c>
    </row>
    <row r="64" customFormat="false" ht="24" hidden="false" customHeight="true" outlineLevel="0" collapsed="false">
      <c r="A64" s="305" t="n">
        <f aca="false">A63+1</f>
        <v>16</v>
      </c>
      <c r="B64" s="306" t="str">
        <f aca="true">IF(ISNA(VLOOKUP("○",OFFSET(選手情報!$B$7:$CX$76,V63,0),5,FALSE())),"",VLOOKUP("○",OFFSET(選手情報!$B$7:$CX$76,V63,0),5,FALSE()))</f>
        <v/>
      </c>
      <c r="C64" s="307" t="s">
        <v>290</v>
      </c>
      <c r="D64" s="308" t="str">
        <f aca="true">IF(ISNA(VLOOKUP("○",OFFSET(選手情報!$B$7:$CX$76,V63,0),6,FALSE())),"",VLOOKUP("○",OFFSET(選手情報!$B$7:$CX$76,V63,0),6,FALSE()))</f>
        <v/>
      </c>
      <c r="E64" s="308"/>
      <c r="F64" s="308" t="str">
        <f aca="true">IF(ISNA(VLOOKUP("○",OFFSET(選手情報!$B$7:$CX$76,V63,0),7,FALSE())),"",VLOOKUP("○",OFFSET(選手情報!$B$7:$CX$76,V63,0),7,FALSE()))</f>
        <v/>
      </c>
      <c r="G64" s="308"/>
      <c r="H64" s="308" t="str">
        <f aca="true">IF(ISNA(VLOOKUP("○",OFFSET(選手情報!$B$7:$CX$76,V63,0),9,FALSE())),"",VLOOKUP("○",OFFSET(選手情報!$B$7:$CX$76,V63,0),9,FALSE()))</f>
        <v/>
      </c>
      <c r="I64" s="308" t="str">
        <f aca="true">IF(ISNA(VLOOKUP("○",OFFSET(選手情報!$B$7:$CX$76,V63,0),10,FALSE())),"",TEXT(VLOOKUP("○",OFFSET(選手情報!$B$7:$CX$76,V63,0),11,FALSE()),"dd")&amp;TEXT(VLOOKUP("○",OFFSET(選手情報!$B$7:$CX$76,V63,0),13,FALSE()),"dd"))</f>
        <v/>
      </c>
      <c r="J64" s="308" t="str">
        <f aca="true">IF(ISNA(VLOOKUP("○",OFFSET(選手情報!$B$7:$CX$76,V63,0),15,FALSE())),"",VLOOKUP("○",OFFSET(選手情報!$B$7:$CX$76,V63,0),15,FALSE()))</f>
        <v/>
      </c>
      <c r="K64" s="308" t="str">
        <f aca="true">IF(ISNA(VLOOKUP("○",OFFSET(選手情報!$B$7:$CX$76,V63,0),16,FALSE())),"",IF(VLOOKUP("○",OFFSET(選手情報!$B$7:$CX$76,V63,0),16,FALSE())="","",VLOOKUP("○",OFFSET(選手情報!$B$7:$CX$76,V63,0),16,FALSE())))</f>
        <v/>
      </c>
      <c r="L64" s="308" t="str">
        <f aca="true">IF(ISNA(VLOOKUP("○",OFFSET(選手情報!$B$7:$CX$76,V63,0),17,FALSE())),"",VLOOKUP("○",OFFSET(選手情報!$B$7:$CX$76,V63,0),17,FALSE()))</f>
        <v/>
      </c>
      <c r="M64" s="309" t="str">
        <f aca="false">VLOOKUP(B64&amp;J64,選手情報!$C$7:$AG$76,31,FALSE())&amp;IF(VLOOKUP(B64&amp;J64,選手情報!$C$7:$AH$76,32,FALSE())="","",CHAR(10)&amp;"("&amp;VLOOKUP(B64&amp;J64,選手情報!$C$7:$AH$76,32,FALSE())&amp;")")</f>
        <v/>
      </c>
      <c r="N64" s="310" t="n">
        <f aca="false">VLOOKUP(B64&amp;J64&amp;SUBSTITUTE(SUBSTITUTE(SUBSTITUTE(M64,CHAR(10),""),")",""),"(",""),選手情報!$D$7:$AI$76,32,FALSE())</f>
        <v>0</v>
      </c>
      <c r="O64" s="309" t="str">
        <f aca="true">VLOOKUP(B64&amp;J64,OFFSET(選手情報!$C$7:$AG$76,V64-1,0),31,FALSE())&amp;IF(VLOOKUP(B64&amp;J64,OFFSET(選手情報!$C$7:$AH$76,V64-1,0),32,FALSE())="","",CHAR(10)&amp;"("&amp;VLOOKUP(B64&amp;J64,OFFSET(選手情報!$C$7:$AH$76,V64-1,0),32,FALSE())&amp;")")</f>
        <v/>
      </c>
      <c r="P64" s="310" t="n">
        <f aca="false">VLOOKUP(B64&amp;J64&amp;SUBSTITUTE(SUBSTITUTE(SUBSTITUTE(O64,CHAR(10),""),")",""),"(",""),選手情報!$D$7:$AI$76,32,FALSE())</f>
        <v>0</v>
      </c>
      <c r="Q64" s="311" t="str">
        <f aca="true">IF(ISNA(VLOOKUP("○",OFFSET(選手情報!$B$7:$CX$76,V63,0),45,FALSE())),"",IF(VLOOKUP("○",OFFSET(選手情報!$B$7:$CX$76,V63,0),45,FALSE())=0,"",VLOOKUP("○",OFFSET(選手情報!$B$7:$CX$76,V63,0),45,FALSE())))</f>
        <v/>
      </c>
      <c r="R64" s="312" t="str">
        <f aca="true">IF(ISNA(VLOOKUP("○",OFFSET(選手情報!$B$7:$CX$76,V63,0),8,FALSE())),"",IF(VLOOKUP("○",OFFSET(選手情報!$B$7:$CX$76,V63,0),8,FALSE())="",団体情報!$Q$4,IF(団体情報!$D$3="高校",団体情報!$Q$4,VLOOKUP("○",OFFSET(選手情報!$B$7:$CX$76,V63,0),8,FALSE()))))</f>
        <v/>
      </c>
      <c r="S64" s="288" t="str">
        <f aca="false">IF(M64&lt;&gt;"",J64&amp;L64,"")</f>
        <v/>
      </c>
      <c r="T64" s="288" t="str">
        <f aca="false">IF(O64&lt;&gt;"",J64&amp;L64,"")</f>
        <v/>
      </c>
      <c r="U64" s="187" t="str">
        <f aca="false">IF(Q64="○",J64,"")</f>
        <v/>
      </c>
      <c r="V64" s="187" t="n">
        <f aca="false">VLOOKUP(J64&amp;B64,選手情報!BT:CX,31,FALSE())</f>
        <v>2</v>
      </c>
    </row>
    <row r="65" customFormat="false" ht="24" hidden="false" customHeight="true" outlineLevel="0" collapsed="false">
      <c r="A65" s="289" t="n">
        <f aca="false">A64+1</f>
        <v>17</v>
      </c>
      <c r="B65" s="290" t="str">
        <f aca="true">IF(ISNA(VLOOKUP("○",OFFSET(選手情報!$B$7:$CX$76,V64,0),5,FALSE())),"",VLOOKUP("○",OFFSET(選手情報!$B$7:$CX$76,V64,0),5,FALSE()))</f>
        <v/>
      </c>
      <c r="C65" s="291" t="s">
        <v>290</v>
      </c>
      <c r="D65" s="292" t="str">
        <f aca="true">IF(ISNA(VLOOKUP("○",OFFSET(選手情報!$B$7:$CX$76,V64,0),6,FALSE())),"",VLOOKUP("○",OFFSET(選手情報!$B$7:$CX$76,V64,0),6,FALSE()))</f>
        <v/>
      </c>
      <c r="E65" s="292"/>
      <c r="F65" s="292" t="str">
        <f aca="true">IF(ISNA(VLOOKUP("○",OFFSET(選手情報!$B$7:$CX$76,V64,0),7,FALSE())),"",VLOOKUP("○",OFFSET(選手情報!$B$7:$CX$76,V64,0),7,FALSE()))</f>
        <v/>
      </c>
      <c r="G65" s="292"/>
      <c r="H65" s="292" t="str">
        <f aca="true">IF(ISNA(VLOOKUP("○",OFFSET(選手情報!$B$7:$CX$76,V64,0),9,FALSE())),"",VLOOKUP("○",OFFSET(選手情報!$B$7:$CX$76,V64,0),9,FALSE()))</f>
        <v/>
      </c>
      <c r="I65" s="292" t="str">
        <f aca="true">IF(ISNA(VLOOKUP("○",OFFSET(選手情報!$B$7:$CX$76,V64,0),10,FALSE())),"",TEXT(VLOOKUP("○",OFFSET(選手情報!$B$7:$CX$76,V64,0),11,FALSE()),"dd")&amp;TEXT(VLOOKUP("○",OFFSET(選手情報!$B$7:$CX$76,V64,0),13,FALSE()),"dd"))</f>
        <v/>
      </c>
      <c r="J65" s="292" t="str">
        <f aca="true">IF(ISNA(VLOOKUP("○",OFFSET(選手情報!$B$7:$CX$76,V64,0),15,FALSE())),"",VLOOKUP("○",OFFSET(選手情報!$B$7:$CX$76,V64,0),15,FALSE()))</f>
        <v/>
      </c>
      <c r="K65" s="292" t="str">
        <f aca="true">IF(ISNA(VLOOKUP("○",OFFSET(選手情報!$B$7:$CX$76,V64,0),16,FALSE())),"",IF(VLOOKUP("○",OFFSET(選手情報!$B$7:$CX$76,V64,0),16,FALSE())="","",VLOOKUP("○",OFFSET(選手情報!$B$7:$CX$76,V64,0),16,FALSE())))</f>
        <v/>
      </c>
      <c r="L65" s="292" t="str">
        <f aca="true">IF(ISNA(VLOOKUP("○",OFFSET(選手情報!$B$7:$CX$76,V64,0),17,FALSE())),"",VLOOKUP("○",OFFSET(選手情報!$B$7:$CX$76,V64,0),17,FALSE()))</f>
        <v/>
      </c>
      <c r="M65" s="293" t="str">
        <f aca="false">VLOOKUP(B65&amp;J65,選手情報!$C$7:$AG$76,31,FALSE())&amp;IF(VLOOKUP(B65&amp;J65,選手情報!$C$7:$AH$76,32,FALSE())="","",CHAR(10)&amp;"("&amp;VLOOKUP(B65&amp;J65,選手情報!$C$7:$AH$76,32,FALSE())&amp;")")</f>
        <v/>
      </c>
      <c r="N65" s="294" t="n">
        <f aca="false">VLOOKUP(B65&amp;J65&amp;SUBSTITUTE(SUBSTITUTE(SUBSTITUTE(M65,CHAR(10),""),")",""),"(",""),選手情報!$D$7:$AI$76,32,FALSE())</f>
        <v>0</v>
      </c>
      <c r="O65" s="293" t="str">
        <f aca="true">VLOOKUP(B65&amp;J65,OFFSET(選手情報!$C$7:$AG$76,V65-1,0),31,FALSE())&amp;IF(VLOOKUP(B65&amp;J65,OFFSET(選手情報!$C$7:$AH$76,V65-1,0),32,FALSE())="","",CHAR(10)&amp;"("&amp;VLOOKUP(B65&amp;J65,OFFSET(選手情報!$C$7:$AH$76,V65-1,0),32,FALSE())&amp;")")</f>
        <v/>
      </c>
      <c r="P65" s="294" t="n">
        <f aca="false">VLOOKUP(B65&amp;J65&amp;SUBSTITUTE(SUBSTITUTE(SUBSTITUTE(O65,CHAR(10),""),")",""),"(",""),選手情報!$D$7:$AI$76,32,FALSE())</f>
        <v>0</v>
      </c>
      <c r="Q65" s="295" t="str">
        <f aca="true">IF(ISNA(VLOOKUP("○",OFFSET(選手情報!$B$7:$CX$76,V64,0),45,FALSE())),"",IF(VLOOKUP("○",OFFSET(選手情報!$B$7:$CX$76,V64,0),45,FALSE())=0,"",VLOOKUP("○",OFFSET(選手情報!$B$7:$CX$76,V64,0),45,FALSE())))</f>
        <v/>
      </c>
      <c r="R65" s="296" t="str">
        <f aca="true">IF(ISNA(VLOOKUP("○",OFFSET(選手情報!$B$7:$CX$76,V64,0),8,FALSE())),"",IF(VLOOKUP("○",OFFSET(選手情報!$B$7:$CX$76,V64,0),8,FALSE())="",団体情報!$Q$4,IF(団体情報!$D$3="高校",団体情報!$Q$4,VLOOKUP("○",OFFSET(選手情報!$B$7:$CX$76,V64,0),8,FALSE()))))</f>
        <v/>
      </c>
      <c r="S65" s="288" t="str">
        <f aca="false">IF(M65&lt;&gt;"",J65&amp;L65,"")</f>
        <v/>
      </c>
      <c r="T65" s="288" t="str">
        <f aca="false">IF(O65&lt;&gt;"",J65&amp;L65,"")</f>
        <v/>
      </c>
      <c r="U65" s="187" t="str">
        <f aca="false">IF(Q65="○",J65,"")</f>
        <v/>
      </c>
      <c r="V65" s="187" t="n">
        <f aca="false">VLOOKUP(J65&amp;B65,選手情報!BT:CX,31,FALSE())</f>
        <v>2</v>
      </c>
    </row>
    <row r="66" customFormat="false" ht="24" hidden="false" customHeight="true" outlineLevel="0" collapsed="false">
      <c r="A66" s="289" t="n">
        <f aca="false">A65+1</f>
        <v>18</v>
      </c>
      <c r="B66" s="290" t="str">
        <f aca="true">IF(ISNA(VLOOKUP("○",OFFSET(選手情報!$B$7:$CX$76,V65,0),5,FALSE())),"",VLOOKUP("○",OFFSET(選手情報!$B$7:$CX$76,V65,0),5,FALSE()))</f>
        <v/>
      </c>
      <c r="C66" s="291" t="s">
        <v>290</v>
      </c>
      <c r="D66" s="292" t="str">
        <f aca="true">IF(ISNA(VLOOKUP("○",OFFSET(選手情報!$B$7:$CX$76,V65,0),6,FALSE())),"",VLOOKUP("○",OFFSET(選手情報!$B$7:$CX$76,V65,0),6,FALSE()))</f>
        <v/>
      </c>
      <c r="E66" s="292"/>
      <c r="F66" s="292" t="str">
        <f aca="true">IF(ISNA(VLOOKUP("○",OFFSET(選手情報!$B$7:$CX$76,V65,0),7,FALSE())),"",VLOOKUP("○",OFFSET(選手情報!$B$7:$CX$76,V65,0),7,FALSE()))</f>
        <v/>
      </c>
      <c r="G66" s="292"/>
      <c r="H66" s="292" t="str">
        <f aca="true">IF(ISNA(VLOOKUP("○",OFFSET(選手情報!$B$7:$CX$76,V65,0),9,FALSE())),"",VLOOKUP("○",OFFSET(選手情報!$B$7:$CX$76,V65,0),9,FALSE()))</f>
        <v/>
      </c>
      <c r="I66" s="292" t="str">
        <f aca="true">IF(ISNA(VLOOKUP("○",OFFSET(選手情報!$B$7:$CX$76,V65,0),10,FALSE())),"",TEXT(VLOOKUP("○",OFFSET(選手情報!$B$7:$CX$76,V65,0),11,FALSE()),"dd")&amp;TEXT(VLOOKUP("○",OFFSET(選手情報!$B$7:$CX$76,V65,0),13,FALSE()),"dd"))</f>
        <v/>
      </c>
      <c r="J66" s="292" t="str">
        <f aca="true">IF(ISNA(VLOOKUP("○",OFFSET(選手情報!$B$7:$CX$76,V65,0),15,FALSE())),"",VLOOKUP("○",OFFSET(選手情報!$B$7:$CX$76,V65,0),15,FALSE()))</f>
        <v/>
      </c>
      <c r="K66" s="292" t="str">
        <f aca="true">IF(ISNA(VLOOKUP("○",OFFSET(選手情報!$B$7:$CX$76,V65,0),16,FALSE())),"",IF(VLOOKUP("○",OFFSET(選手情報!$B$7:$CX$76,V65,0),16,FALSE())="","",VLOOKUP("○",OFFSET(選手情報!$B$7:$CX$76,V65,0),16,FALSE())))</f>
        <v/>
      </c>
      <c r="L66" s="292" t="str">
        <f aca="true">IF(ISNA(VLOOKUP("○",OFFSET(選手情報!$B$7:$CX$76,V65,0),17,FALSE())),"",VLOOKUP("○",OFFSET(選手情報!$B$7:$CX$76,V65,0),17,FALSE()))</f>
        <v/>
      </c>
      <c r="M66" s="293" t="str">
        <f aca="false">VLOOKUP(B66&amp;J66,選手情報!$C$7:$AG$76,31,FALSE())&amp;IF(VLOOKUP(B66&amp;J66,選手情報!$C$7:$AH$76,32,FALSE())="","",CHAR(10)&amp;"("&amp;VLOOKUP(B66&amp;J66,選手情報!$C$7:$AH$76,32,FALSE())&amp;")")</f>
        <v/>
      </c>
      <c r="N66" s="294" t="n">
        <f aca="false">VLOOKUP(B66&amp;J66&amp;SUBSTITUTE(SUBSTITUTE(SUBSTITUTE(M66,CHAR(10),""),")",""),"(",""),選手情報!$D$7:$AI$76,32,FALSE())</f>
        <v>0</v>
      </c>
      <c r="O66" s="293" t="str">
        <f aca="true">VLOOKUP(B66&amp;J66,OFFSET(選手情報!$C$7:$AG$76,V66-1,0),31,FALSE())&amp;IF(VLOOKUP(B66&amp;J66,OFFSET(選手情報!$C$7:$AH$76,V66-1,0),32,FALSE())="","",CHAR(10)&amp;"("&amp;VLOOKUP(B66&amp;J66,OFFSET(選手情報!$C$7:$AH$76,V66-1,0),32,FALSE())&amp;")")</f>
        <v/>
      </c>
      <c r="P66" s="294" t="n">
        <f aca="false">VLOOKUP(B66&amp;J66&amp;SUBSTITUTE(SUBSTITUTE(SUBSTITUTE(O66,CHAR(10),""),")",""),"(",""),選手情報!$D$7:$AI$76,32,FALSE())</f>
        <v>0</v>
      </c>
      <c r="Q66" s="295" t="str">
        <f aca="true">IF(ISNA(VLOOKUP("○",OFFSET(選手情報!$B$7:$CX$76,V65,0),45,FALSE())),"",IF(VLOOKUP("○",OFFSET(選手情報!$B$7:$CX$76,V65,0),45,FALSE())=0,"",VLOOKUP("○",OFFSET(選手情報!$B$7:$CX$76,V65,0),45,FALSE())))</f>
        <v/>
      </c>
      <c r="R66" s="296" t="str">
        <f aca="true">IF(ISNA(VLOOKUP("○",OFFSET(選手情報!$B$7:$CX$76,V65,0),8,FALSE())),"",IF(VLOOKUP("○",OFFSET(選手情報!$B$7:$CX$76,V65,0),8,FALSE())="",団体情報!$Q$4,IF(団体情報!$D$3="高校",団体情報!$Q$4,VLOOKUP("○",OFFSET(選手情報!$B$7:$CX$76,V65,0),8,FALSE()))))</f>
        <v/>
      </c>
      <c r="S66" s="288" t="str">
        <f aca="false">IF(M66&lt;&gt;"",J66&amp;L66,"")</f>
        <v/>
      </c>
      <c r="T66" s="288" t="str">
        <f aca="false">IF(O66&lt;&gt;"",J66&amp;L66,"")</f>
        <v/>
      </c>
      <c r="U66" s="187" t="str">
        <f aca="false">IF(Q66="○",J66,"")</f>
        <v/>
      </c>
      <c r="V66" s="187" t="n">
        <f aca="false">VLOOKUP(J66&amp;B66,選手情報!BT:CX,31,FALSE())</f>
        <v>2</v>
      </c>
    </row>
    <row r="67" customFormat="false" ht="24" hidden="false" customHeight="true" outlineLevel="0" collapsed="false">
      <c r="A67" s="289" t="n">
        <f aca="false">A66+1</f>
        <v>19</v>
      </c>
      <c r="B67" s="290" t="str">
        <f aca="true">IF(ISNA(VLOOKUP("○",OFFSET(選手情報!$B$7:$CX$76,V66,0),5,FALSE())),"",VLOOKUP("○",OFFSET(選手情報!$B$7:$CX$76,V66,0),5,FALSE()))</f>
        <v/>
      </c>
      <c r="C67" s="291" t="s">
        <v>290</v>
      </c>
      <c r="D67" s="292" t="str">
        <f aca="true">IF(ISNA(VLOOKUP("○",OFFSET(選手情報!$B$7:$CX$76,V66,0),6,FALSE())),"",VLOOKUP("○",OFFSET(選手情報!$B$7:$CX$76,V66,0),6,FALSE()))</f>
        <v/>
      </c>
      <c r="E67" s="292"/>
      <c r="F67" s="292" t="str">
        <f aca="true">IF(ISNA(VLOOKUP("○",OFFSET(選手情報!$B$7:$CX$76,V66,0),7,FALSE())),"",VLOOKUP("○",OFFSET(選手情報!$B$7:$CX$76,V66,0),7,FALSE()))</f>
        <v/>
      </c>
      <c r="G67" s="292"/>
      <c r="H67" s="292" t="str">
        <f aca="true">IF(ISNA(VLOOKUP("○",OFFSET(選手情報!$B$7:$CX$76,V66,0),9,FALSE())),"",VLOOKUP("○",OFFSET(選手情報!$B$7:$CX$76,V66,0),9,FALSE()))</f>
        <v/>
      </c>
      <c r="I67" s="292" t="str">
        <f aca="true">IF(ISNA(VLOOKUP("○",OFFSET(選手情報!$B$7:$CX$76,V66,0),10,FALSE())),"",TEXT(VLOOKUP("○",OFFSET(選手情報!$B$7:$CX$76,V66,0),11,FALSE()),"dd")&amp;TEXT(VLOOKUP("○",OFFSET(選手情報!$B$7:$CX$76,V66,0),13,FALSE()),"dd"))</f>
        <v/>
      </c>
      <c r="J67" s="292" t="str">
        <f aca="true">IF(ISNA(VLOOKUP("○",OFFSET(選手情報!$B$7:$CX$76,V66,0),15,FALSE())),"",VLOOKUP("○",OFFSET(選手情報!$B$7:$CX$76,V66,0),15,FALSE()))</f>
        <v/>
      </c>
      <c r="K67" s="292" t="str">
        <f aca="true">IF(ISNA(VLOOKUP("○",OFFSET(選手情報!$B$7:$CX$76,V66,0),16,FALSE())),"",IF(VLOOKUP("○",OFFSET(選手情報!$B$7:$CX$76,V66,0),16,FALSE())="","",VLOOKUP("○",OFFSET(選手情報!$B$7:$CX$76,V66,0),16,FALSE())))</f>
        <v/>
      </c>
      <c r="L67" s="292" t="str">
        <f aca="true">IF(ISNA(VLOOKUP("○",OFFSET(選手情報!$B$7:$CX$76,V66,0),17,FALSE())),"",VLOOKUP("○",OFFSET(選手情報!$B$7:$CX$76,V66,0),17,FALSE()))</f>
        <v/>
      </c>
      <c r="M67" s="293" t="str">
        <f aca="false">VLOOKUP(B67&amp;J67,選手情報!$C$7:$AG$76,31,FALSE())&amp;IF(VLOOKUP(B67&amp;J67,選手情報!$C$7:$AH$76,32,FALSE())="","",CHAR(10)&amp;"("&amp;VLOOKUP(B67&amp;J67,選手情報!$C$7:$AH$76,32,FALSE())&amp;")")</f>
        <v/>
      </c>
      <c r="N67" s="294" t="n">
        <f aca="false">VLOOKUP(B67&amp;J67&amp;SUBSTITUTE(SUBSTITUTE(SUBSTITUTE(M67,CHAR(10),""),")",""),"(",""),選手情報!$D$7:$AI$76,32,FALSE())</f>
        <v>0</v>
      </c>
      <c r="O67" s="293" t="str">
        <f aca="true">VLOOKUP(B67&amp;J67,OFFSET(選手情報!$C$7:$AG$76,V67-1,0),31,FALSE())&amp;IF(VLOOKUP(B67&amp;J67,OFFSET(選手情報!$C$7:$AH$76,V67-1,0),32,FALSE())="","",CHAR(10)&amp;"("&amp;VLOOKUP(B67&amp;J67,OFFSET(選手情報!$C$7:$AH$76,V67-1,0),32,FALSE())&amp;")")</f>
        <v/>
      </c>
      <c r="P67" s="294" t="n">
        <f aca="false">VLOOKUP(B67&amp;J67&amp;SUBSTITUTE(SUBSTITUTE(SUBSTITUTE(O67,CHAR(10),""),")",""),"(",""),選手情報!$D$7:$AI$76,32,FALSE())</f>
        <v>0</v>
      </c>
      <c r="Q67" s="295" t="str">
        <f aca="true">IF(ISNA(VLOOKUP("○",OFFSET(選手情報!$B$7:$CX$76,V66,0),45,FALSE())),"",IF(VLOOKUP("○",OFFSET(選手情報!$B$7:$CX$76,V66,0),45,FALSE())=0,"",VLOOKUP("○",OFFSET(選手情報!$B$7:$CX$76,V66,0),45,FALSE())))</f>
        <v/>
      </c>
      <c r="R67" s="296" t="str">
        <f aca="true">IF(ISNA(VLOOKUP("○",OFFSET(選手情報!$B$7:$CX$76,V66,0),8,FALSE())),"",IF(VLOOKUP("○",OFFSET(選手情報!$B$7:$CX$76,V66,0),8,FALSE())="",団体情報!$Q$4,IF(団体情報!$D$3="高校",団体情報!$Q$4,VLOOKUP("○",OFFSET(選手情報!$B$7:$CX$76,V66,0),8,FALSE()))))</f>
        <v/>
      </c>
      <c r="S67" s="288" t="str">
        <f aca="false">IF(M67&lt;&gt;"",J67&amp;L67,"")</f>
        <v/>
      </c>
      <c r="T67" s="288" t="str">
        <f aca="false">IF(O67&lt;&gt;"",J67&amp;L67,"")</f>
        <v/>
      </c>
      <c r="U67" s="187" t="str">
        <f aca="false">IF(Q67="○",J67,"")</f>
        <v/>
      </c>
      <c r="V67" s="187" t="n">
        <f aca="false">VLOOKUP(J67&amp;B67,選手情報!BT:CX,31,FALSE())</f>
        <v>2</v>
      </c>
    </row>
    <row r="68" customFormat="false" ht="24" hidden="false" customHeight="true" outlineLevel="0" collapsed="false">
      <c r="A68" s="297" t="n">
        <f aca="false">A67+1</f>
        <v>20</v>
      </c>
      <c r="B68" s="298" t="str">
        <f aca="true">IF(ISNA(VLOOKUP("○",OFFSET(選手情報!$B$7:$CX$76,V67,0),5,FALSE())),"",VLOOKUP("○",OFFSET(選手情報!$B$7:$CX$76,V67,0),5,FALSE()))</f>
        <v/>
      </c>
      <c r="C68" s="299" t="s">
        <v>290</v>
      </c>
      <c r="D68" s="300" t="str">
        <f aca="true">IF(ISNA(VLOOKUP("○",OFFSET(選手情報!$B$7:$CX$76,V67,0),6,FALSE())),"",VLOOKUP("○",OFFSET(選手情報!$B$7:$CX$76,V67,0),6,FALSE()))</f>
        <v/>
      </c>
      <c r="E68" s="300"/>
      <c r="F68" s="300" t="str">
        <f aca="true">IF(ISNA(VLOOKUP("○",OFFSET(選手情報!$B$7:$CX$76,V67,0),7,FALSE())),"",VLOOKUP("○",OFFSET(選手情報!$B$7:$CX$76,V67,0),7,FALSE()))</f>
        <v/>
      </c>
      <c r="G68" s="300"/>
      <c r="H68" s="300" t="str">
        <f aca="true">IF(ISNA(VLOOKUP("○",OFFSET(選手情報!$B$7:$CX$76,V67,0),9,FALSE())),"",VLOOKUP("○",OFFSET(選手情報!$B$7:$CX$76,V67,0),9,FALSE()))</f>
        <v/>
      </c>
      <c r="I68" s="300" t="str">
        <f aca="true">IF(ISNA(VLOOKUP("○",OFFSET(選手情報!$B$7:$CX$76,V67,0),10,FALSE())),"",TEXT(VLOOKUP("○",OFFSET(選手情報!$B$7:$CX$76,V67,0),11,FALSE()),"dd")&amp;TEXT(VLOOKUP("○",OFFSET(選手情報!$B$7:$CX$76,V67,0),13,FALSE()),"dd"))</f>
        <v/>
      </c>
      <c r="J68" s="300" t="str">
        <f aca="true">IF(ISNA(VLOOKUP("○",OFFSET(選手情報!$B$7:$CX$76,V67,0),15,FALSE())),"",VLOOKUP("○",OFFSET(選手情報!$B$7:$CX$76,V67,0),15,FALSE()))</f>
        <v/>
      </c>
      <c r="K68" s="300" t="str">
        <f aca="true">IF(ISNA(VLOOKUP("○",OFFSET(選手情報!$B$7:$CX$76,V67,0),16,FALSE())),"",IF(VLOOKUP("○",OFFSET(選手情報!$B$7:$CX$76,V67,0),16,FALSE())="","",VLOOKUP("○",OFFSET(選手情報!$B$7:$CX$76,V67,0),16,FALSE())))</f>
        <v/>
      </c>
      <c r="L68" s="300" t="str">
        <f aca="true">IF(ISNA(VLOOKUP("○",OFFSET(選手情報!$B$7:$CX$76,V67,0),17,FALSE())),"",VLOOKUP("○",OFFSET(選手情報!$B$7:$CX$76,V67,0),17,FALSE()))</f>
        <v/>
      </c>
      <c r="M68" s="301" t="str">
        <f aca="false">VLOOKUP(B68&amp;J68,選手情報!$C$7:$AG$76,31,FALSE())&amp;IF(VLOOKUP(B68&amp;J68,選手情報!$C$7:$AH$76,32,FALSE())="","",CHAR(10)&amp;"("&amp;VLOOKUP(B68&amp;J68,選手情報!$C$7:$AH$76,32,FALSE())&amp;")")</f>
        <v/>
      </c>
      <c r="N68" s="302" t="n">
        <f aca="false">VLOOKUP(B68&amp;J68&amp;SUBSTITUTE(SUBSTITUTE(SUBSTITUTE(M68,CHAR(10),""),")",""),"(",""),選手情報!$D$7:$AI$76,32,FALSE())</f>
        <v>0</v>
      </c>
      <c r="O68" s="301" t="str">
        <f aca="true">VLOOKUP(B68&amp;J68,OFFSET(選手情報!$C$7:$AG$76,V68-1,0),31,FALSE())&amp;IF(VLOOKUP(B68&amp;J68,OFFSET(選手情報!$C$7:$AH$76,V68-1,0),32,FALSE())="","",CHAR(10)&amp;"("&amp;VLOOKUP(B68&amp;J68,OFFSET(選手情報!$C$7:$AH$76,V68-1,0),32,FALSE())&amp;")")</f>
        <v/>
      </c>
      <c r="P68" s="302" t="n">
        <f aca="false">VLOOKUP(B68&amp;J68&amp;SUBSTITUTE(SUBSTITUTE(SUBSTITUTE(O68,CHAR(10),""),")",""),"(",""),選手情報!$D$7:$AI$76,32,FALSE())</f>
        <v>0</v>
      </c>
      <c r="Q68" s="303" t="str">
        <f aca="true">IF(ISNA(VLOOKUP("○",OFFSET(選手情報!$B$7:$CX$76,V67,0),45,FALSE())),"",IF(VLOOKUP("○",OFFSET(選手情報!$B$7:$CX$76,V67,0),45,FALSE())=0,"",VLOOKUP("○",OFFSET(選手情報!$B$7:$CX$76,V67,0),45,FALSE())))</f>
        <v/>
      </c>
      <c r="R68" s="304" t="str">
        <f aca="true">IF(ISNA(VLOOKUP("○",OFFSET(選手情報!$B$7:$CX$76,V67,0),8,FALSE())),"",IF(VLOOKUP("○",OFFSET(選手情報!$B$7:$CX$76,V67,0),8,FALSE())="",団体情報!$Q$4,IF(団体情報!$D$3="高校",団体情報!$Q$4,VLOOKUP("○",OFFSET(選手情報!$B$7:$CX$76,V67,0),8,FALSE()))))</f>
        <v/>
      </c>
      <c r="S68" s="288" t="str">
        <f aca="false">IF(M68&lt;&gt;"",J68&amp;L68,"")</f>
        <v/>
      </c>
      <c r="T68" s="288" t="str">
        <f aca="false">IF(O68&lt;&gt;"",J68&amp;L68,"")</f>
        <v/>
      </c>
      <c r="U68" s="187" t="str">
        <f aca="false">IF(Q68="○",J68,"")</f>
        <v/>
      </c>
      <c r="V68" s="187" t="n">
        <f aca="false">VLOOKUP(J68&amp;B68,選手情報!BT:CX,31,FALSE())</f>
        <v>2</v>
      </c>
    </row>
    <row r="69" customFormat="false" ht="24" hidden="false" customHeight="true" outlineLevel="0" collapsed="false">
      <c r="A69" s="305" t="n">
        <f aca="false">A68+1</f>
        <v>21</v>
      </c>
      <c r="B69" s="306" t="str">
        <f aca="true">IF(ISNA(VLOOKUP("○",OFFSET(選手情報!$B$7:$CX$76,V68,0),5,FALSE())),"",VLOOKUP("○",OFFSET(選手情報!$B$7:$CX$76,V68,0),5,FALSE()))</f>
        <v/>
      </c>
      <c r="C69" s="307" t="s">
        <v>290</v>
      </c>
      <c r="D69" s="308" t="str">
        <f aca="true">IF(ISNA(VLOOKUP("○",OFFSET(選手情報!$B$7:$CX$76,V68,0),6,FALSE())),"",VLOOKUP("○",OFFSET(選手情報!$B$7:$CX$76,V68,0),6,FALSE()))</f>
        <v/>
      </c>
      <c r="E69" s="308"/>
      <c r="F69" s="308" t="str">
        <f aca="true">IF(ISNA(VLOOKUP("○",OFFSET(選手情報!$B$7:$CX$76,V68,0),7,FALSE())),"",VLOOKUP("○",OFFSET(選手情報!$B$7:$CX$76,V68,0),7,FALSE()))</f>
        <v/>
      </c>
      <c r="G69" s="308"/>
      <c r="H69" s="308" t="str">
        <f aca="true">IF(ISNA(VLOOKUP("○",OFFSET(選手情報!$B$7:$CX$76,V68,0),9,FALSE())),"",VLOOKUP("○",OFFSET(選手情報!$B$7:$CX$76,V68,0),9,FALSE()))</f>
        <v/>
      </c>
      <c r="I69" s="308" t="str">
        <f aca="true">IF(ISNA(VLOOKUP("○",OFFSET(選手情報!$B$7:$CX$76,V68,0),10,FALSE())),"",TEXT(VLOOKUP("○",OFFSET(選手情報!$B$7:$CX$76,V68,0),11,FALSE()),"dd")&amp;TEXT(VLOOKUP("○",OFFSET(選手情報!$B$7:$CX$76,V68,0),13,FALSE()),"dd"))</f>
        <v/>
      </c>
      <c r="J69" s="308" t="str">
        <f aca="true">IF(ISNA(VLOOKUP("○",OFFSET(選手情報!$B$7:$CX$76,V68,0),15,FALSE())),"",VLOOKUP("○",OFFSET(選手情報!$B$7:$CX$76,V68,0),15,FALSE()))</f>
        <v/>
      </c>
      <c r="K69" s="308" t="str">
        <f aca="true">IF(ISNA(VLOOKUP("○",OFFSET(選手情報!$B$7:$CX$76,V68,0),16,FALSE())),"",IF(VLOOKUP("○",OFFSET(選手情報!$B$7:$CX$76,V68,0),16,FALSE())="","",VLOOKUP("○",OFFSET(選手情報!$B$7:$CX$76,V68,0),16,FALSE())))</f>
        <v/>
      </c>
      <c r="L69" s="308" t="str">
        <f aca="true">IF(ISNA(VLOOKUP("○",OFFSET(選手情報!$B$7:$CX$76,V68,0),17,FALSE())),"",VLOOKUP("○",OFFSET(選手情報!$B$7:$CX$76,V68,0),17,FALSE()))</f>
        <v/>
      </c>
      <c r="M69" s="309" t="str">
        <f aca="false">VLOOKUP(B69&amp;J69,選手情報!$C$7:$AG$76,31,FALSE())&amp;IF(VLOOKUP(B69&amp;J69,選手情報!$C$7:$AH$76,32,FALSE())="","",CHAR(10)&amp;"("&amp;VLOOKUP(B69&amp;J69,選手情報!$C$7:$AH$76,32,FALSE())&amp;")")</f>
        <v/>
      </c>
      <c r="N69" s="310" t="n">
        <f aca="false">VLOOKUP(B69&amp;J69&amp;SUBSTITUTE(SUBSTITUTE(SUBSTITUTE(M69,CHAR(10),""),")",""),"(",""),選手情報!$D$7:$AI$76,32,FALSE())</f>
        <v>0</v>
      </c>
      <c r="O69" s="309" t="str">
        <f aca="true">VLOOKUP(B69&amp;J69,OFFSET(選手情報!$C$7:$AG$76,V69-1,0),31,FALSE())&amp;IF(VLOOKUP(B69&amp;J69,OFFSET(選手情報!$C$7:$AH$76,V69-1,0),32,FALSE())="","",CHAR(10)&amp;"("&amp;VLOOKUP(B69&amp;J69,OFFSET(選手情報!$C$7:$AH$76,V69-1,0),32,FALSE())&amp;")")</f>
        <v/>
      </c>
      <c r="P69" s="310" t="n">
        <f aca="false">VLOOKUP(B69&amp;J69&amp;SUBSTITUTE(SUBSTITUTE(SUBSTITUTE(O69,CHAR(10),""),")",""),"(",""),選手情報!$D$7:$AI$76,32,FALSE())</f>
        <v>0</v>
      </c>
      <c r="Q69" s="311" t="str">
        <f aca="true">IF(ISNA(VLOOKUP("○",OFFSET(選手情報!$B$7:$CX$76,V68,0),45,FALSE())),"",IF(VLOOKUP("○",OFFSET(選手情報!$B$7:$CX$76,V68,0),45,FALSE())=0,"",VLOOKUP("○",OFFSET(選手情報!$B$7:$CX$76,V68,0),45,FALSE())))</f>
        <v/>
      </c>
      <c r="R69" s="312" t="str">
        <f aca="true">IF(ISNA(VLOOKUP("○",OFFSET(選手情報!$B$7:$CX$76,V68,0),8,FALSE())),"",IF(VLOOKUP("○",OFFSET(選手情報!$B$7:$CX$76,V68,0),8,FALSE())="",団体情報!$Q$4,IF(団体情報!$D$3="高校",団体情報!$Q$4,VLOOKUP("○",OFFSET(選手情報!$B$7:$CX$76,V68,0),8,FALSE()))))</f>
        <v/>
      </c>
      <c r="S69" s="288" t="str">
        <f aca="false">IF(M69&lt;&gt;"",J69&amp;L69,"")</f>
        <v/>
      </c>
      <c r="T69" s="288" t="str">
        <f aca="false">IF(O69&lt;&gt;"",J69&amp;L69,"")</f>
        <v/>
      </c>
      <c r="U69" s="187" t="str">
        <f aca="false">IF(Q69="○",J69,"")</f>
        <v/>
      </c>
      <c r="V69" s="187" t="n">
        <f aca="false">VLOOKUP(J69&amp;B69,選手情報!BT:CX,31,FALSE())</f>
        <v>2</v>
      </c>
    </row>
    <row r="70" customFormat="false" ht="24" hidden="false" customHeight="true" outlineLevel="0" collapsed="false">
      <c r="A70" s="289" t="n">
        <f aca="false">A69+1</f>
        <v>22</v>
      </c>
      <c r="B70" s="290" t="str">
        <f aca="true">IF(ISNA(VLOOKUP("○",OFFSET(選手情報!$B$7:$CX$76,V69,0),5,FALSE())),"",VLOOKUP("○",OFFSET(選手情報!$B$7:$CX$76,V69,0),5,FALSE()))</f>
        <v/>
      </c>
      <c r="C70" s="291" t="s">
        <v>290</v>
      </c>
      <c r="D70" s="292" t="str">
        <f aca="true">IF(ISNA(VLOOKUP("○",OFFSET(選手情報!$B$7:$CX$76,V69,0),6,FALSE())),"",VLOOKUP("○",OFFSET(選手情報!$B$7:$CX$76,V69,0),6,FALSE()))</f>
        <v/>
      </c>
      <c r="E70" s="292"/>
      <c r="F70" s="292" t="str">
        <f aca="true">IF(ISNA(VLOOKUP("○",OFFSET(選手情報!$B$7:$CX$76,V69,0),7,FALSE())),"",VLOOKUP("○",OFFSET(選手情報!$B$7:$CX$76,V69,0),7,FALSE()))</f>
        <v/>
      </c>
      <c r="G70" s="292"/>
      <c r="H70" s="292" t="str">
        <f aca="true">IF(ISNA(VLOOKUP("○",OFFSET(選手情報!$B$7:$CX$76,V69,0),9,FALSE())),"",VLOOKUP("○",OFFSET(選手情報!$B$7:$CX$76,V69,0),9,FALSE()))</f>
        <v/>
      </c>
      <c r="I70" s="292" t="str">
        <f aca="true">IF(ISNA(VLOOKUP("○",OFFSET(選手情報!$B$7:$CX$76,V69,0),10,FALSE())),"",TEXT(VLOOKUP("○",OFFSET(選手情報!$B$7:$CX$76,V69,0),11,FALSE()),"dd")&amp;TEXT(VLOOKUP("○",OFFSET(選手情報!$B$7:$CX$76,V69,0),13,FALSE()),"dd"))</f>
        <v/>
      </c>
      <c r="J70" s="292" t="str">
        <f aca="true">IF(ISNA(VLOOKUP("○",OFFSET(選手情報!$B$7:$CX$76,V69,0),15,FALSE())),"",VLOOKUP("○",OFFSET(選手情報!$B$7:$CX$76,V69,0),15,FALSE()))</f>
        <v/>
      </c>
      <c r="K70" s="292" t="str">
        <f aca="true">IF(ISNA(VLOOKUP("○",OFFSET(選手情報!$B$7:$CX$76,V69,0),16,FALSE())),"",IF(VLOOKUP("○",OFFSET(選手情報!$B$7:$CX$76,V69,0),16,FALSE())="","",VLOOKUP("○",OFFSET(選手情報!$B$7:$CX$76,V69,0),16,FALSE())))</f>
        <v/>
      </c>
      <c r="L70" s="292" t="str">
        <f aca="true">IF(ISNA(VLOOKUP("○",OFFSET(選手情報!$B$7:$CX$76,V69,0),17,FALSE())),"",VLOOKUP("○",OFFSET(選手情報!$B$7:$CX$76,V69,0),17,FALSE()))</f>
        <v/>
      </c>
      <c r="M70" s="293" t="str">
        <f aca="false">VLOOKUP(B70&amp;J70,選手情報!$C$7:$AG$76,31,FALSE())&amp;IF(VLOOKUP(B70&amp;J70,選手情報!$C$7:$AH$76,32,FALSE())="","",CHAR(10)&amp;"("&amp;VLOOKUP(B70&amp;J70,選手情報!$C$7:$AH$76,32,FALSE())&amp;")")</f>
        <v/>
      </c>
      <c r="N70" s="294" t="n">
        <f aca="false">VLOOKUP(B70&amp;J70&amp;SUBSTITUTE(SUBSTITUTE(SUBSTITUTE(M70,CHAR(10),""),")",""),"(",""),選手情報!$D$7:$AI$76,32,FALSE())</f>
        <v>0</v>
      </c>
      <c r="O70" s="293" t="str">
        <f aca="true">VLOOKUP(B70&amp;J70,OFFSET(選手情報!$C$7:$AG$76,V70-1,0),31,FALSE())&amp;IF(VLOOKUP(B70&amp;J70,OFFSET(選手情報!$C$7:$AH$76,V70-1,0),32,FALSE())="","",CHAR(10)&amp;"("&amp;VLOOKUP(B70&amp;J70,OFFSET(選手情報!$C$7:$AH$76,V70-1,0),32,FALSE())&amp;")")</f>
        <v/>
      </c>
      <c r="P70" s="294" t="n">
        <f aca="false">VLOOKUP(B70&amp;J70&amp;SUBSTITUTE(SUBSTITUTE(SUBSTITUTE(O70,CHAR(10),""),")",""),"(",""),選手情報!$D$7:$AI$76,32,FALSE())</f>
        <v>0</v>
      </c>
      <c r="Q70" s="295" t="str">
        <f aca="true">IF(ISNA(VLOOKUP("○",OFFSET(選手情報!$B$7:$CX$76,V69,0),45,FALSE())),"",IF(VLOOKUP("○",OFFSET(選手情報!$B$7:$CX$76,V69,0),45,FALSE())=0,"",VLOOKUP("○",OFFSET(選手情報!$B$7:$CX$76,V69,0),45,FALSE())))</f>
        <v/>
      </c>
      <c r="R70" s="296" t="str">
        <f aca="true">IF(ISNA(VLOOKUP("○",OFFSET(選手情報!$B$7:$CX$76,V69,0),8,FALSE())),"",IF(VLOOKUP("○",OFFSET(選手情報!$B$7:$CX$76,V69,0),8,FALSE())="",団体情報!$Q$4,IF(団体情報!$D$3="高校",団体情報!$Q$4,VLOOKUP("○",OFFSET(選手情報!$B$7:$CX$76,V69,0),8,FALSE()))))</f>
        <v/>
      </c>
      <c r="S70" s="288" t="str">
        <f aca="false">IF(M70&lt;&gt;"",J70&amp;L70,"")</f>
        <v/>
      </c>
      <c r="T70" s="288" t="str">
        <f aca="false">IF(O70&lt;&gt;"",J70&amp;L70,"")</f>
        <v/>
      </c>
      <c r="U70" s="187" t="str">
        <f aca="false">IF(Q70="○",J70,"")</f>
        <v/>
      </c>
      <c r="V70" s="187" t="n">
        <f aca="false">VLOOKUP(J70&amp;B70,選手情報!BT:CX,31,FALSE())</f>
        <v>2</v>
      </c>
    </row>
    <row r="71" customFormat="false" ht="24" hidden="false" customHeight="true" outlineLevel="0" collapsed="false">
      <c r="A71" s="289" t="n">
        <f aca="false">A70+1</f>
        <v>23</v>
      </c>
      <c r="B71" s="290" t="str">
        <f aca="true">IF(ISNA(VLOOKUP("○",OFFSET(選手情報!$B$7:$CX$76,V70,0),5,FALSE())),"",VLOOKUP("○",OFFSET(選手情報!$B$7:$CX$76,V70,0),5,FALSE()))</f>
        <v/>
      </c>
      <c r="C71" s="291" t="s">
        <v>290</v>
      </c>
      <c r="D71" s="292" t="str">
        <f aca="true">IF(ISNA(VLOOKUP("○",OFFSET(選手情報!$B$7:$CX$76,V70,0),6,FALSE())),"",VLOOKUP("○",OFFSET(選手情報!$B$7:$CX$76,V70,0),6,FALSE()))</f>
        <v/>
      </c>
      <c r="E71" s="292"/>
      <c r="F71" s="292" t="str">
        <f aca="true">IF(ISNA(VLOOKUP("○",OFFSET(選手情報!$B$7:$CX$76,V70,0),7,FALSE())),"",VLOOKUP("○",OFFSET(選手情報!$B$7:$CX$76,V70,0),7,FALSE()))</f>
        <v/>
      </c>
      <c r="G71" s="292"/>
      <c r="H71" s="292" t="str">
        <f aca="true">IF(ISNA(VLOOKUP("○",OFFSET(選手情報!$B$7:$CX$76,V70,0),9,FALSE())),"",VLOOKUP("○",OFFSET(選手情報!$B$7:$CX$76,V70,0),9,FALSE()))</f>
        <v/>
      </c>
      <c r="I71" s="292" t="str">
        <f aca="true">IF(ISNA(VLOOKUP("○",OFFSET(選手情報!$B$7:$CX$76,V70,0),10,FALSE())),"",TEXT(VLOOKUP("○",OFFSET(選手情報!$B$7:$CX$76,V70,0),11,FALSE()),"dd")&amp;TEXT(VLOOKUP("○",OFFSET(選手情報!$B$7:$CX$76,V70,0),13,FALSE()),"dd"))</f>
        <v/>
      </c>
      <c r="J71" s="292" t="str">
        <f aca="true">IF(ISNA(VLOOKUP("○",OFFSET(選手情報!$B$7:$CX$76,V70,0),15,FALSE())),"",VLOOKUP("○",OFFSET(選手情報!$B$7:$CX$76,V70,0),15,FALSE()))</f>
        <v/>
      </c>
      <c r="K71" s="292" t="str">
        <f aca="true">IF(ISNA(VLOOKUP("○",OFFSET(選手情報!$B$7:$CX$76,V70,0),16,FALSE())),"",IF(VLOOKUP("○",OFFSET(選手情報!$B$7:$CX$76,V70,0),16,FALSE())="","",VLOOKUP("○",OFFSET(選手情報!$B$7:$CX$76,V70,0),16,FALSE())))</f>
        <v/>
      </c>
      <c r="L71" s="292" t="str">
        <f aca="true">IF(ISNA(VLOOKUP("○",OFFSET(選手情報!$B$7:$CX$76,V70,0),17,FALSE())),"",VLOOKUP("○",OFFSET(選手情報!$B$7:$CX$76,V70,0),17,FALSE()))</f>
        <v/>
      </c>
      <c r="M71" s="293" t="str">
        <f aca="false">VLOOKUP(B71&amp;J71,選手情報!$C$7:$AG$76,31,FALSE())&amp;IF(VLOOKUP(B71&amp;J71,選手情報!$C$7:$AH$76,32,FALSE())="","",CHAR(10)&amp;"("&amp;VLOOKUP(B71&amp;J71,選手情報!$C$7:$AH$76,32,FALSE())&amp;")")</f>
        <v/>
      </c>
      <c r="N71" s="294" t="n">
        <f aca="false">VLOOKUP(B71&amp;J71&amp;SUBSTITUTE(SUBSTITUTE(SUBSTITUTE(M71,CHAR(10),""),")",""),"(",""),選手情報!$D$7:$AI$76,32,FALSE())</f>
        <v>0</v>
      </c>
      <c r="O71" s="293" t="str">
        <f aca="true">VLOOKUP(B71&amp;J71,OFFSET(選手情報!$C$7:$AG$76,V71-1,0),31,FALSE())&amp;IF(VLOOKUP(B71&amp;J71,OFFSET(選手情報!$C$7:$AH$76,V71-1,0),32,FALSE())="","",CHAR(10)&amp;"("&amp;VLOOKUP(B71&amp;J71,OFFSET(選手情報!$C$7:$AH$76,V71-1,0),32,FALSE())&amp;")")</f>
        <v/>
      </c>
      <c r="P71" s="294" t="n">
        <f aca="false">VLOOKUP(B71&amp;J71&amp;SUBSTITUTE(SUBSTITUTE(SUBSTITUTE(O71,CHAR(10),""),")",""),"(",""),選手情報!$D$7:$AI$76,32,FALSE())</f>
        <v>0</v>
      </c>
      <c r="Q71" s="295" t="str">
        <f aca="true">IF(ISNA(VLOOKUP("○",OFFSET(選手情報!$B$7:$CX$76,V70,0),45,FALSE())),"",IF(VLOOKUP("○",OFFSET(選手情報!$B$7:$CX$76,V70,0),45,FALSE())=0,"",VLOOKUP("○",OFFSET(選手情報!$B$7:$CX$76,V70,0),45,FALSE())))</f>
        <v/>
      </c>
      <c r="R71" s="296" t="str">
        <f aca="true">IF(ISNA(VLOOKUP("○",OFFSET(選手情報!$B$7:$CX$76,V70,0),8,FALSE())),"",IF(VLOOKUP("○",OFFSET(選手情報!$B$7:$CX$76,V70,0),8,FALSE())="",団体情報!$Q$4,IF(団体情報!$D$3="高校",団体情報!$Q$4,VLOOKUP("○",OFFSET(選手情報!$B$7:$CX$76,V70,0),8,FALSE()))))</f>
        <v/>
      </c>
      <c r="S71" s="288" t="str">
        <f aca="false">IF(M71&lt;&gt;"",J71&amp;L71,"")</f>
        <v/>
      </c>
      <c r="T71" s="288" t="str">
        <f aca="false">IF(O71&lt;&gt;"",J71&amp;L71,"")</f>
        <v/>
      </c>
      <c r="U71" s="187" t="str">
        <f aca="false">IF(Q71="○",J71,"")</f>
        <v/>
      </c>
      <c r="V71" s="187" t="n">
        <f aca="false">VLOOKUP(J71&amp;B71,選手情報!BT:CX,31,FALSE())</f>
        <v>2</v>
      </c>
    </row>
    <row r="72" customFormat="false" ht="24" hidden="false" customHeight="true" outlineLevel="0" collapsed="false">
      <c r="A72" s="289" t="n">
        <f aca="false">A71+1</f>
        <v>24</v>
      </c>
      <c r="B72" s="290" t="str">
        <f aca="true">IF(ISNA(VLOOKUP("○",OFFSET(選手情報!$B$7:$CX$76,V71,0),5,FALSE())),"",VLOOKUP("○",OFFSET(選手情報!$B$7:$CX$76,V71,0),5,FALSE()))</f>
        <v/>
      </c>
      <c r="C72" s="291" t="s">
        <v>290</v>
      </c>
      <c r="D72" s="292" t="str">
        <f aca="true">IF(ISNA(VLOOKUP("○",OFFSET(選手情報!$B$7:$CX$76,V71,0),6,FALSE())),"",VLOOKUP("○",OFFSET(選手情報!$B$7:$CX$76,V71,0),6,FALSE()))</f>
        <v/>
      </c>
      <c r="E72" s="292"/>
      <c r="F72" s="292" t="str">
        <f aca="true">IF(ISNA(VLOOKUP("○",OFFSET(選手情報!$B$7:$CX$76,V71,0),7,FALSE())),"",VLOOKUP("○",OFFSET(選手情報!$B$7:$CX$76,V71,0),7,FALSE()))</f>
        <v/>
      </c>
      <c r="G72" s="292"/>
      <c r="H72" s="292" t="str">
        <f aca="true">IF(ISNA(VLOOKUP("○",OFFSET(選手情報!$B$7:$CX$76,V71,0),9,FALSE())),"",VLOOKUP("○",OFFSET(選手情報!$B$7:$CX$76,V71,0),9,FALSE()))</f>
        <v/>
      </c>
      <c r="I72" s="292" t="str">
        <f aca="true">IF(ISNA(VLOOKUP("○",OFFSET(選手情報!$B$7:$CX$76,V71,0),10,FALSE())),"",TEXT(VLOOKUP("○",OFFSET(選手情報!$B$7:$CX$76,V71,0),11,FALSE()),"dd")&amp;TEXT(VLOOKUP("○",OFFSET(選手情報!$B$7:$CX$76,V71,0),13,FALSE()),"dd"))</f>
        <v/>
      </c>
      <c r="J72" s="292" t="str">
        <f aca="true">IF(ISNA(VLOOKUP("○",OFFSET(選手情報!$B$7:$CX$76,V71,0),15,FALSE())),"",VLOOKUP("○",OFFSET(選手情報!$B$7:$CX$76,V71,0),15,FALSE()))</f>
        <v/>
      </c>
      <c r="K72" s="292" t="str">
        <f aca="true">IF(ISNA(VLOOKUP("○",OFFSET(選手情報!$B$7:$CX$76,V71,0),16,FALSE())),"",IF(VLOOKUP("○",OFFSET(選手情報!$B$7:$CX$76,V71,0),16,FALSE())="","",VLOOKUP("○",OFFSET(選手情報!$B$7:$CX$76,V71,0),16,FALSE())))</f>
        <v/>
      </c>
      <c r="L72" s="292" t="str">
        <f aca="true">IF(ISNA(VLOOKUP("○",OFFSET(選手情報!$B$7:$CX$76,V71,0),17,FALSE())),"",VLOOKUP("○",OFFSET(選手情報!$B$7:$CX$76,V71,0),17,FALSE()))</f>
        <v/>
      </c>
      <c r="M72" s="293" t="str">
        <f aca="false">VLOOKUP(B72&amp;J72,選手情報!$C$7:$AG$76,31,FALSE())&amp;IF(VLOOKUP(B72&amp;J72,選手情報!$C$7:$AH$76,32,FALSE())="","",CHAR(10)&amp;"("&amp;VLOOKUP(B72&amp;J72,選手情報!$C$7:$AH$76,32,FALSE())&amp;")")</f>
        <v/>
      </c>
      <c r="N72" s="294" t="n">
        <f aca="false">VLOOKUP(B72&amp;J72&amp;SUBSTITUTE(SUBSTITUTE(SUBSTITUTE(M72,CHAR(10),""),")",""),"(",""),選手情報!$D$7:$AI$76,32,FALSE())</f>
        <v>0</v>
      </c>
      <c r="O72" s="293" t="str">
        <f aca="true">VLOOKUP(B72&amp;J72,OFFSET(選手情報!$C$7:$AG$76,V72-1,0),31,FALSE())&amp;IF(VLOOKUP(B72&amp;J72,OFFSET(選手情報!$C$7:$AH$76,V72-1,0),32,FALSE())="","",CHAR(10)&amp;"("&amp;VLOOKUP(B72&amp;J72,OFFSET(選手情報!$C$7:$AH$76,V72-1,0),32,FALSE())&amp;")")</f>
        <v/>
      </c>
      <c r="P72" s="294" t="n">
        <f aca="false">VLOOKUP(B72&amp;J72&amp;SUBSTITUTE(SUBSTITUTE(SUBSTITUTE(O72,CHAR(10),""),")",""),"(",""),選手情報!$D$7:$AI$76,32,FALSE())</f>
        <v>0</v>
      </c>
      <c r="Q72" s="295" t="str">
        <f aca="true">IF(ISNA(VLOOKUP("○",OFFSET(選手情報!$B$7:$CX$76,V71,0),45,FALSE())),"",IF(VLOOKUP("○",OFFSET(選手情報!$B$7:$CX$76,V71,0),45,FALSE())=0,"",VLOOKUP("○",OFFSET(選手情報!$B$7:$CX$76,V71,0),45,FALSE())))</f>
        <v/>
      </c>
      <c r="R72" s="296" t="str">
        <f aca="true">IF(ISNA(VLOOKUP("○",OFFSET(選手情報!$B$7:$CX$76,V71,0),8,FALSE())),"",IF(VLOOKUP("○",OFFSET(選手情報!$B$7:$CX$76,V71,0),8,FALSE())="",団体情報!$Q$4,IF(団体情報!$D$3="高校",団体情報!$Q$4,VLOOKUP("○",OFFSET(選手情報!$B$7:$CX$76,V71,0),8,FALSE()))))</f>
        <v/>
      </c>
      <c r="S72" s="288" t="str">
        <f aca="false">IF(M72&lt;&gt;"",J72&amp;L72,"")</f>
        <v/>
      </c>
      <c r="T72" s="288" t="str">
        <f aca="false">IF(O72&lt;&gt;"",J72&amp;L72,"")</f>
        <v/>
      </c>
      <c r="U72" s="187" t="str">
        <f aca="false">IF(Q72="○",J72,"")</f>
        <v/>
      </c>
      <c r="V72" s="187" t="n">
        <f aca="false">VLOOKUP(J72&amp;B72,選手情報!BT:CX,31,FALSE())</f>
        <v>2</v>
      </c>
    </row>
    <row r="73" customFormat="false" ht="24" hidden="false" customHeight="true" outlineLevel="0" collapsed="false">
      <c r="A73" s="297" t="n">
        <f aca="false">A72+1</f>
        <v>25</v>
      </c>
      <c r="B73" s="298" t="str">
        <f aca="true">IF(ISNA(VLOOKUP("○",OFFSET(選手情報!$B$7:$CX$76,V72,0),5,FALSE())),"",VLOOKUP("○",OFFSET(選手情報!$B$7:$CX$76,V72,0),5,FALSE()))</f>
        <v/>
      </c>
      <c r="C73" s="299" t="s">
        <v>290</v>
      </c>
      <c r="D73" s="300" t="str">
        <f aca="true">IF(ISNA(VLOOKUP("○",OFFSET(選手情報!$B$7:$CX$76,V72,0),6,FALSE())),"",VLOOKUP("○",OFFSET(選手情報!$B$7:$CX$76,V72,0),6,FALSE()))</f>
        <v/>
      </c>
      <c r="E73" s="300"/>
      <c r="F73" s="300" t="str">
        <f aca="true">IF(ISNA(VLOOKUP("○",OFFSET(選手情報!$B$7:$CX$76,V72,0),7,FALSE())),"",VLOOKUP("○",OFFSET(選手情報!$B$7:$CX$76,V72,0),7,FALSE()))</f>
        <v/>
      </c>
      <c r="G73" s="300"/>
      <c r="H73" s="300" t="str">
        <f aca="true">IF(ISNA(VLOOKUP("○",OFFSET(選手情報!$B$7:$CX$76,V72,0),9,FALSE())),"",VLOOKUP("○",OFFSET(選手情報!$B$7:$CX$76,V72,0),9,FALSE()))</f>
        <v/>
      </c>
      <c r="I73" s="300" t="str">
        <f aca="true">IF(ISNA(VLOOKUP("○",OFFSET(選手情報!$B$7:$CX$76,V72,0),10,FALSE())),"",TEXT(VLOOKUP("○",OFFSET(選手情報!$B$7:$CX$76,V72,0),11,FALSE()),"dd")&amp;TEXT(VLOOKUP("○",OFFSET(選手情報!$B$7:$CX$76,V72,0),13,FALSE()),"dd"))</f>
        <v/>
      </c>
      <c r="J73" s="300" t="str">
        <f aca="true">IF(ISNA(VLOOKUP("○",OFFSET(選手情報!$B$7:$CX$76,V72,0),15,FALSE())),"",VLOOKUP("○",OFFSET(選手情報!$B$7:$CX$76,V72,0),15,FALSE()))</f>
        <v/>
      </c>
      <c r="K73" s="300" t="str">
        <f aca="true">IF(ISNA(VLOOKUP("○",OFFSET(選手情報!$B$7:$CX$76,V72,0),16,FALSE())),"",IF(VLOOKUP("○",OFFSET(選手情報!$B$7:$CX$76,V72,0),16,FALSE())="","",VLOOKUP("○",OFFSET(選手情報!$B$7:$CX$76,V72,0),16,FALSE())))</f>
        <v/>
      </c>
      <c r="L73" s="300" t="str">
        <f aca="true">IF(ISNA(VLOOKUP("○",OFFSET(選手情報!$B$7:$CX$76,V72,0),17,FALSE())),"",VLOOKUP("○",OFFSET(選手情報!$B$7:$CX$76,V72,0),17,FALSE()))</f>
        <v/>
      </c>
      <c r="M73" s="301" t="str">
        <f aca="false">VLOOKUP(B73&amp;J73,選手情報!$C$7:$AG$76,31,FALSE())&amp;IF(VLOOKUP(B73&amp;J73,選手情報!$C$7:$AH$76,32,FALSE())="","",CHAR(10)&amp;"("&amp;VLOOKUP(B73&amp;J73,選手情報!$C$7:$AH$76,32,FALSE())&amp;")")</f>
        <v/>
      </c>
      <c r="N73" s="302" t="n">
        <f aca="false">VLOOKUP(B73&amp;J73&amp;SUBSTITUTE(SUBSTITUTE(SUBSTITUTE(M73,CHAR(10),""),")",""),"(",""),選手情報!$D$7:$AI$76,32,FALSE())</f>
        <v>0</v>
      </c>
      <c r="O73" s="301" t="str">
        <f aca="true">VLOOKUP(B73&amp;J73,OFFSET(選手情報!$C$7:$AG$76,V73-1,0),31,FALSE())&amp;IF(VLOOKUP(B73&amp;J73,OFFSET(選手情報!$C$7:$AH$76,V73-1,0),32,FALSE())="","",CHAR(10)&amp;"("&amp;VLOOKUP(B73&amp;J73,OFFSET(選手情報!$C$7:$AH$76,V73-1,0),32,FALSE())&amp;")")</f>
        <v/>
      </c>
      <c r="P73" s="302" t="n">
        <f aca="false">VLOOKUP(B73&amp;J73&amp;SUBSTITUTE(SUBSTITUTE(SUBSTITUTE(O73,CHAR(10),""),")",""),"(",""),選手情報!$D$7:$AI$76,32,FALSE())</f>
        <v>0</v>
      </c>
      <c r="Q73" s="303" t="str">
        <f aca="true">IF(ISNA(VLOOKUP("○",OFFSET(選手情報!$B$7:$CX$76,V72,0),45,FALSE())),"",IF(VLOOKUP("○",OFFSET(選手情報!$B$7:$CX$76,V72,0),45,FALSE())=0,"",VLOOKUP("○",OFFSET(選手情報!$B$7:$CX$76,V72,0),45,FALSE())))</f>
        <v/>
      </c>
      <c r="R73" s="304" t="str">
        <f aca="true">IF(ISNA(VLOOKUP("○",OFFSET(選手情報!$B$7:$CX$76,V72,0),8,FALSE())),"",IF(VLOOKUP("○",OFFSET(選手情報!$B$7:$CX$76,V72,0),8,FALSE())="",団体情報!$Q$4,IF(団体情報!$D$3="高校",団体情報!$Q$4,VLOOKUP("○",OFFSET(選手情報!$B$7:$CX$76,V72,0),8,FALSE()))))</f>
        <v/>
      </c>
      <c r="S73" s="288" t="str">
        <f aca="false">IF(M73&lt;&gt;"",J73&amp;L73,"")</f>
        <v/>
      </c>
      <c r="T73" s="288" t="str">
        <f aca="false">IF(O73&lt;&gt;"",J73&amp;L73,"")</f>
        <v/>
      </c>
      <c r="U73" s="187" t="str">
        <f aca="false">IF(Q73="○",J73,"")</f>
        <v/>
      </c>
      <c r="V73" s="187" t="n">
        <f aca="false">VLOOKUP(J73&amp;B73,選手情報!BT:CX,31,FALSE())</f>
        <v>2</v>
      </c>
    </row>
    <row r="74" customFormat="false" ht="24" hidden="false" customHeight="true" outlineLevel="0" collapsed="false">
      <c r="A74" s="305" t="n">
        <f aca="false">A73+1</f>
        <v>26</v>
      </c>
      <c r="B74" s="306" t="str">
        <f aca="true">IF(ISNA(VLOOKUP("○",OFFSET(選手情報!$B$7:$CX$76,V73,0),5,FALSE())),"",VLOOKUP("○",OFFSET(選手情報!$B$7:$CX$76,V73,0),5,FALSE()))</f>
        <v/>
      </c>
      <c r="C74" s="307" t="s">
        <v>290</v>
      </c>
      <c r="D74" s="308" t="str">
        <f aca="true">IF(ISNA(VLOOKUP("○",OFFSET(選手情報!$B$7:$CX$76,V73,0),6,FALSE())),"",VLOOKUP("○",OFFSET(選手情報!$B$7:$CX$76,V73,0),6,FALSE()))</f>
        <v/>
      </c>
      <c r="E74" s="308"/>
      <c r="F74" s="308" t="str">
        <f aca="true">IF(ISNA(VLOOKUP("○",OFFSET(選手情報!$B$7:$CX$76,V73,0),7,FALSE())),"",VLOOKUP("○",OFFSET(選手情報!$B$7:$CX$76,V73,0),7,FALSE()))</f>
        <v/>
      </c>
      <c r="G74" s="308"/>
      <c r="H74" s="308" t="str">
        <f aca="true">IF(ISNA(VLOOKUP("○",OFFSET(選手情報!$B$7:$CX$76,V73,0),9,FALSE())),"",VLOOKUP("○",OFFSET(選手情報!$B$7:$CX$76,V73,0),9,FALSE()))</f>
        <v/>
      </c>
      <c r="I74" s="308" t="str">
        <f aca="true">IF(ISNA(VLOOKUP("○",OFFSET(選手情報!$B$7:$CX$76,V73,0),10,FALSE())),"",TEXT(VLOOKUP("○",OFFSET(選手情報!$B$7:$CX$76,V73,0),11,FALSE()),"dd")&amp;TEXT(VLOOKUP("○",OFFSET(選手情報!$B$7:$CX$76,V73,0),13,FALSE()),"dd"))</f>
        <v/>
      </c>
      <c r="J74" s="308" t="str">
        <f aca="true">IF(ISNA(VLOOKUP("○",OFFSET(選手情報!$B$7:$CX$76,V73,0),15,FALSE())),"",VLOOKUP("○",OFFSET(選手情報!$B$7:$CX$76,V73,0),15,FALSE()))</f>
        <v/>
      </c>
      <c r="K74" s="308" t="str">
        <f aca="true">IF(ISNA(VLOOKUP("○",OFFSET(選手情報!$B$7:$CX$76,V73,0),16,FALSE())),"",IF(VLOOKUP("○",OFFSET(選手情報!$B$7:$CX$76,V73,0),16,FALSE())="","",VLOOKUP("○",OFFSET(選手情報!$B$7:$CX$76,V73,0),16,FALSE())))</f>
        <v/>
      </c>
      <c r="L74" s="308" t="str">
        <f aca="true">IF(ISNA(VLOOKUP("○",OFFSET(選手情報!$B$7:$CX$76,V73,0),17,FALSE())),"",VLOOKUP("○",OFFSET(選手情報!$B$7:$CX$76,V73,0),17,FALSE()))</f>
        <v/>
      </c>
      <c r="M74" s="309" t="str">
        <f aca="false">VLOOKUP(B74&amp;J74,選手情報!$C$7:$AG$76,31,FALSE())&amp;IF(VLOOKUP(B74&amp;J74,選手情報!$C$7:$AH$76,32,FALSE())="","",CHAR(10)&amp;"("&amp;VLOOKUP(B74&amp;J74,選手情報!$C$7:$AH$76,32,FALSE())&amp;")")</f>
        <v/>
      </c>
      <c r="N74" s="310" t="n">
        <f aca="false">VLOOKUP(B74&amp;J74&amp;SUBSTITUTE(SUBSTITUTE(SUBSTITUTE(M74,CHAR(10),""),")",""),"(",""),選手情報!$D$7:$AI$76,32,FALSE())</f>
        <v>0</v>
      </c>
      <c r="O74" s="309" t="str">
        <f aca="true">VLOOKUP(B74&amp;J74,OFFSET(選手情報!$C$7:$AG$76,V74-1,0),31,FALSE())&amp;IF(VLOOKUP(B74&amp;J74,OFFSET(選手情報!$C$7:$AH$76,V74-1,0),32,FALSE())="","",CHAR(10)&amp;"("&amp;VLOOKUP(B74&amp;J74,OFFSET(選手情報!$C$7:$AH$76,V74-1,0),32,FALSE())&amp;")")</f>
        <v/>
      </c>
      <c r="P74" s="310" t="n">
        <f aca="false">VLOOKUP(B74&amp;J74&amp;SUBSTITUTE(SUBSTITUTE(SUBSTITUTE(O74,CHAR(10),""),")",""),"(",""),選手情報!$D$7:$AI$76,32,FALSE())</f>
        <v>0</v>
      </c>
      <c r="Q74" s="311" t="str">
        <f aca="true">IF(ISNA(VLOOKUP("○",OFFSET(選手情報!$B$7:$CX$76,V73,0),45,FALSE())),"",IF(VLOOKUP("○",OFFSET(選手情報!$B$7:$CX$76,V73,0),45,FALSE())=0,"",VLOOKUP("○",OFFSET(選手情報!$B$7:$CX$76,V73,0),45,FALSE())))</f>
        <v/>
      </c>
      <c r="R74" s="312" t="str">
        <f aca="true">IF(ISNA(VLOOKUP("○",OFFSET(選手情報!$B$7:$CX$76,V73,0),8,FALSE())),"",IF(VLOOKUP("○",OFFSET(選手情報!$B$7:$CX$76,V73,0),8,FALSE())="",団体情報!$Q$4,IF(団体情報!$D$3="高校",団体情報!$Q$4,VLOOKUP("○",OFFSET(選手情報!$B$7:$CX$76,V73,0),8,FALSE()))))</f>
        <v/>
      </c>
      <c r="S74" s="288" t="str">
        <f aca="false">IF(M74&lt;&gt;"",J74&amp;L74,"")</f>
        <v/>
      </c>
      <c r="T74" s="288" t="str">
        <f aca="false">IF(O74&lt;&gt;"",J74&amp;L74,"")</f>
        <v/>
      </c>
      <c r="U74" s="187" t="str">
        <f aca="false">IF(Q74="○",J74,"")</f>
        <v/>
      </c>
      <c r="V74" s="187" t="n">
        <f aca="false">VLOOKUP(J74&amp;B74,選手情報!BT:CX,31,FALSE())</f>
        <v>2</v>
      </c>
    </row>
    <row r="75" customFormat="false" ht="24" hidden="false" customHeight="true" outlineLevel="0" collapsed="false">
      <c r="A75" s="289" t="n">
        <f aca="false">A74+1</f>
        <v>27</v>
      </c>
      <c r="B75" s="290" t="str">
        <f aca="true">IF(ISNA(VLOOKUP("○",OFFSET(選手情報!$B$7:$CX$76,V74,0),5,FALSE())),"",VLOOKUP("○",OFFSET(選手情報!$B$7:$CX$76,V74,0),5,FALSE()))</f>
        <v/>
      </c>
      <c r="C75" s="291" t="s">
        <v>290</v>
      </c>
      <c r="D75" s="292" t="str">
        <f aca="true">IF(ISNA(VLOOKUP("○",OFFSET(選手情報!$B$7:$CX$76,V74,0),6,FALSE())),"",VLOOKUP("○",OFFSET(選手情報!$B$7:$CX$76,V74,0),6,FALSE()))</f>
        <v/>
      </c>
      <c r="E75" s="292"/>
      <c r="F75" s="292" t="str">
        <f aca="true">IF(ISNA(VLOOKUP("○",OFFSET(選手情報!$B$7:$CX$76,V74,0),7,FALSE())),"",VLOOKUP("○",OFFSET(選手情報!$B$7:$CX$76,V74,0),7,FALSE()))</f>
        <v/>
      </c>
      <c r="G75" s="292"/>
      <c r="H75" s="292" t="str">
        <f aca="true">IF(ISNA(VLOOKUP("○",OFFSET(選手情報!$B$7:$CX$76,V74,0),9,FALSE())),"",VLOOKUP("○",OFFSET(選手情報!$B$7:$CX$76,V74,0),9,FALSE()))</f>
        <v/>
      </c>
      <c r="I75" s="292" t="str">
        <f aca="true">IF(ISNA(VLOOKUP("○",OFFSET(選手情報!$B$7:$CX$76,V74,0),10,FALSE())),"",TEXT(VLOOKUP("○",OFFSET(選手情報!$B$7:$CX$76,V74,0),11,FALSE()),"dd")&amp;TEXT(VLOOKUP("○",OFFSET(選手情報!$B$7:$CX$76,V74,0),13,FALSE()),"dd"))</f>
        <v/>
      </c>
      <c r="J75" s="292" t="str">
        <f aca="true">IF(ISNA(VLOOKUP("○",OFFSET(選手情報!$B$7:$CX$76,V74,0),15,FALSE())),"",VLOOKUP("○",OFFSET(選手情報!$B$7:$CX$76,V74,0),15,FALSE()))</f>
        <v/>
      </c>
      <c r="K75" s="292" t="str">
        <f aca="true">IF(ISNA(VLOOKUP("○",OFFSET(選手情報!$B$7:$CX$76,V74,0),16,FALSE())),"",IF(VLOOKUP("○",OFFSET(選手情報!$B$7:$CX$76,V74,0),16,FALSE())="","",VLOOKUP("○",OFFSET(選手情報!$B$7:$CX$76,V74,0),16,FALSE())))</f>
        <v/>
      </c>
      <c r="L75" s="292" t="str">
        <f aca="true">IF(ISNA(VLOOKUP("○",OFFSET(選手情報!$B$7:$CX$76,V74,0),17,FALSE())),"",VLOOKUP("○",OFFSET(選手情報!$B$7:$CX$76,V74,0),17,FALSE()))</f>
        <v/>
      </c>
      <c r="M75" s="293" t="str">
        <f aca="false">VLOOKUP(B75&amp;J75,選手情報!$C$7:$AG$76,31,FALSE())&amp;IF(VLOOKUP(B75&amp;J75,選手情報!$C$7:$AH$76,32,FALSE())="","",CHAR(10)&amp;"("&amp;VLOOKUP(B75&amp;J75,選手情報!$C$7:$AH$76,32,FALSE())&amp;")")</f>
        <v/>
      </c>
      <c r="N75" s="294" t="n">
        <f aca="false">VLOOKUP(B75&amp;J75&amp;SUBSTITUTE(SUBSTITUTE(SUBSTITUTE(M75,CHAR(10),""),")",""),"(",""),選手情報!$D$7:$AI$76,32,FALSE())</f>
        <v>0</v>
      </c>
      <c r="O75" s="293" t="str">
        <f aca="true">VLOOKUP(B75&amp;J75,OFFSET(選手情報!$C$7:$AG$76,V75-1,0),31,FALSE())&amp;IF(VLOOKUP(B75&amp;J75,OFFSET(選手情報!$C$7:$AH$76,V75-1,0),32,FALSE())="","",CHAR(10)&amp;"("&amp;VLOOKUP(B75&amp;J75,OFFSET(選手情報!$C$7:$AH$76,V75-1,0),32,FALSE())&amp;")")</f>
        <v/>
      </c>
      <c r="P75" s="294" t="n">
        <f aca="false">VLOOKUP(B75&amp;J75&amp;SUBSTITUTE(SUBSTITUTE(SUBSTITUTE(O75,CHAR(10),""),")",""),"(",""),選手情報!$D$7:$AI$76,32,FALSE())</f>
        <v>0</v>
      </c>
      <c r="Q75" s="295" t="str">
        <f aca="true">IF(ISNA(VLOOKUP("○",OFFSET(選手情報!$B$7:$CX$76,V74,0),45,FALSE())),"",IF(VLOOKUP("○",OFFSET(選手情報!$B$7:$CX$76,V74,0),45,FALSE())=0,"",VLOOKUP("○",OFFSET(選手情報!$B$7:$CX$76,V74,0),45,FALSE())))</f>
        <v/>
      </c>
      <c r="R75" s="296" t="str">
        <f aca="true">IF(ISNA(VLOOKUP("○",OFFSET(選手情報!$B$7:$CX$76,V74,0),8,FALSE())),"",IF(VLOOKUP("○",OFFSET(選手情報!$B$7:$CX$76,V74,0),8,FALSE())="",団体情報!$Q$4,IF(団体情報!$D$3="高校",団体情報!$Q$4,VLOOKUP("○",OFFSET(選手情報!$B$7:$CX$76,V74,0),8,FALSE()))))</f>
        <v/>
      </c>
      <c r="S75" s="288" t="str">
        <f aca="false">IF(M75&lt;&gt;"",J75&amp;L75,"")</f>
        <v/>
      </c>
      <c r="T75" s="288" t="str">
        <f aca="false">IF(O75&lt;&gt;"",J75&amp;L75,"")</f>
        <v/>
      </c>
      <c r="U75" s="187" t="str">
        <f aca="false">IF(Q75="○",J75,"")</f>
        <v/>
      </c>
      <c r="V75" s="187" t="n">
        <f aca="false">VLOOKUP(J75&amp;B75,選手情報!BT:CX,31,FALSE())</f>
        <v>2</v>
      </c>
    </row>
    <row r="76" customFormat="false" ht="24" hidden="false" customHeight="true" outlineLevel="0" collapsed="false">
      <c r="A76" s="289" t="n">
        <f aca="false">A75+1</f>
        <v>28</v>
      </c>
      <c r="B76" s="290" t="str">
        <f aca="true">IF(ISNA(VLOOKUP("○",OFFSET(選手情報!$B$7:$CX$76,V75,0),5,FALSE())),"",VLOOKUP("○",OFFSET(選手情報!$B$7:$CX$76,V75,0),5,FALSE()))</f>
        <v/>
      </c>
      <c r="C76" s="291" t="s">
        <v>290</v>
      </c>
      <c r="D76" s="292" t="str">
        <f aca="true">IF(ISNA(VLOOKUP("○",OFFSET(選手情報!$B$7:$CX$76,V75,0),6,FALSE())),"",VLOOKUP("○",OFFSET(選手情報!$B$7:$CX$76,V75,0),6,FALSE()))</f>
        <v/>
      </c>
      <c r="E76" s="292"/>
      <c r="F76" s="292" t="str">
        <f aca="true">IF(ISNA(VLOOKUP("○",OFFSET(選手情報!$B$7:$CX$76,V75,0),7,FALSE())),"",VLOOKUP("○",OFFSET(選手情報!$B$7:$CX$76,V75,0),7,FALSE()))</f>
        <v/>
      </c>
      <c r="G76" s="292"/>
      <c r="H76" s="292" t="str">
        <f aca="true">IF(ISNA(VLOOKUP("○",OFFSET(選手情報!$B$7:$CX$76,V75,0),9,FALSE())),"",VLOOKUP("○",OFFSET(選手情報!$B$7:$CX$76,V75,0),9,FALSE()))</f>
        <v/>
      </c>
      <c r="I76" s="292" t="str">
        <f aca="true">IF(ISNA(VLOOKUP("○",OFFSET(選手情報!$B$7:$CX$76,V75,0),10,FALSE())),"",TEXT(VLOOKUP("○",OFFSET(選手情報!$B$7:$CX$76,V75,0),11,FALSE()),"dd")&amp;TEXT(VLOOKUP("○",OFFSET(選手情報!$B$7:$CX$76,V75,0),13,FALSE()),"dd"))</f>
        <v/>
      </c>
      <c r="J76" s="292" t="str">
        <f aca="true">IF(ISNA(VLOOKUP("○",OFFSET(選手情報!$B$7:$CX$76,V75,0),15,FALSE())),"",VLOOKUP("○",OFFSET(選手情報!$B$7:$CX$76,V75,0),15,FALSE()))</f>
        <v/>
      </c>
      <c r="K76" s="292" t="str">
        <f aca="true">IF(ISNA(VLOOKUP("○",OFFSET(選手情報!$B$7:$CX$76,V75,0),16,FALSE())),"",IF(VLOOKUP("○",OFFSET(選手情報!$B$7:$CX$76,V75,0),16,FALSE())="","",VLOOKUP("○",OFFSET(選手情報!$B$7:$CX$76,V75,0),16,FALSE())))</f>
        <v/>
      </c>
      <c r="L76" s="292" t="str">
        <f aca="true">IF(ISNA(VLOOKUP("○",OFFSET(選手情報!$B$7:$CX$76,V75,0),17,FALSE())),"",VLOOKUP("○",OFFSET(選手情報!$B$7:$CX$76,V75,0),17,FALSE()))</f>
        <v/>
      </c>
      <c r="M76" s="293" t="str">
        <f aca="false">VLOOKUP(B76&amp;J76,選手情報!$C$7:$AG$76,31,FALSE())&amp;IF(VLOOKUP(B76&amp;J76,選手情報!$C$7:$AH$76,32,FALSE())="","",CHAR(10)&amp;"("&amp;VLOOKUP(B76&amp;J76,選手情報!$C$7:$AH$76,32,FALSE())&amp;")")</f>
        <v/>
      </c>
      <c r="N76" s="294" t="n">
        <f aca="false">VLOOKUP(B76&amp;J76&amp;SUBSTITUTE(SUBSTITUTE(SUBSTITUTE(M76,CHAR(10),""),")",""),"(",""),選手情報!$D$7:$AI$76,32,FALSE())</f>
        <v>0</v>
      </c>
      <c r="O76" s="293" t="str">
        <f aca="true">VLOOKUP(B76&amp;J76,OFFSET(選手情報!$C$7:$AG$76,V76-1,0),31,FALSE())&amp;IF(VLOOKUP(B76&amp;J76,OFFSET(選手情報!$C$7:$AH$76,V76-1,0),32,FALSE())="","",CHAR(10)&amp;"("&amp;VLOOKUP(B76&amp;J76,OFFSET(選手情報!$C$7:$AH$76,V76-1,0),32,FALSE())&amp;")")</f>
        <v/>
      </c>
      <c r="P76" s="294" t="n">
        <f aca="false">VLOOKUP(B76&amp;J76&amp;SUBSTITUTE(SUBSTITUTE(SUBSTITUTE(O76,CHAR(10),""),")",""),"(",""),選手情報!$D$7:$AI$76,32,FALSE())</f>
        <v>0</v>
      </c>
      <c r="Q76" s="295" t="str">
        <f aca="true">IF(ISNA(VLOOKUP("○",OFFSET(選手情報!$B$7:$CX$76,V75,0),45,FALSE())),"",IF(VLOOKUP("○",OFFSET(選手情報!$B$7:$CX$76,V75,0),45,FALSE())=0,"",VLOOKUP("○",OFFSET(選手情報!$B$7:$CX$76,V75,0),45,FALSE())))</f>
        <v/>
      </c>
      <c r="R76" s="296" t="str">
        <f aca="true">IF(ISNA(VLOOKUP("○",OFFSET(選手情報!$B$7:$CX$76,V75,0),8,FALSE())),"",IF(VLOOKUP("○",OFFSET(選手情報!$B$7:$CX$76,V75,0),8,FALSE())="",団体情報!$Q$4,IF(団体情報!$D$3="高校",団体情報!$Q$4,VLOOKUP("○",OFFSET(選手情報!$B$7:$CX$76,V75,0),8,FALSE()))))</f>
        <v/>
      </c>
      <c r="S76" s="288" t="str">
        <f aca="false">IF(M76&lt;&gt;"",J76&amp;L76,"")</f>
        <v/>
      </c>
      <c r="T76" s="288" t="str">
        <f aca="false">IF(O76&lt;&gt;"",J76&amp;L76,"")</f>
        <v/>
      </c>
      <c r="U76" s="187" t="str">
        <f aca="false">IF(Q76="○",J76,"")</f>
        <v/>
      </c>
      <c r="V76" s="187" t="n">
        <f aca="false">VLOOKUP(J76&amp;B76,選手情報!BT:CX,31,FALSE())</f>
        <v>2</v>
      </c>
    </row>
    <row r="77" customFormat="false" ht="24" hidden="false" customHeight="true" outlineLevel="0" collapsed="false">
      <c r="A77" s="289" t="n">
        <f aca="false">A76+1</f>
        <v>29</v>
      </c>
      <c r="B77" s="290" t="str">
        <f aca="true">IF(ISNA(VLOOKUP("○",OFFSET(選手情報!$B$7:$CX$76,V76,0),5,FALSE())),"",VLOOKUP("○",OFFSET(選手情報!$B$7:$CX$76,V76,0),5,FALSE()))</f>
        <v/>
      </c>
      <c r="C77" s="291" t="s">
        <v>290</v>
      </c>
      <c r="D77" s="292" t="str">
        <f aca="true">IF(ISNA(VLOOKUP("○",OFFSET(選手情報!$B$7:$CX$76,V76,0),6,FALSE())),"",VLOOKUP("○",OFFSET(選手情報!$B$7:$CX$76,V76,0),6,FALSE()))</f>
        <v/>
      </c>
      <c r="E77" s="292"/>
      <c r="F77" s="292" t="str">
        <f aca="true">IF(ISNA(VLOOKUP("○",OFFSET(選手情報!$B$7:$CX$76,V76,0),7,FALSE())),"",VLOOKUP("○",OFFSET(選手情報!$B$7:$CX$76,V76,0),7,FALSE()))</f>
        <v/>
      </c>
      <c r="G77" s="292"/>
      <c r="H77" s="292" t="str">
        <f aca="true">IF(ISNA(VLOOKUP("○",OFFSET(選手情報!$B$7:$CX$76,V76,0),9,FALSE())),"",VLOOKUP("○",OFFSET(選手情報!$B$7:$CX$76,V76,0),9,FALSE()))</f>
        <v/>
      </c>
      <c r="I77" s="292" t="str">
        <f aca="true">IF(ISNA(VLOOKUP("○",OFFSET(選手情報!$B$7:$CX$76,V76,0),10,FALSE())),"",TEXT(VLOOKUP("○",OFFSET(選手情報!$B$7:$CX$76,V76,0),11,FALSE()),"dd")&amp;TEXT(VLOOKUP("○",OFFSET(選手情報!$B$7:$CX$76,V76,0),13,FALSE()),"dd"))</f>
        <v/>
      </c>
      <c r="J77" s="292" t="str">
        <f aca="true">IF(ISNA(VLOOKUP("○",OFFSET(選手情報!$B$7:$CX$76,V76,0),15,FALSE())),"",VLOOKUP("○",OFFSET(選手情報!$B$7:$CX$76,V76,0),15,FALSE()))</f>
        <v/>
      </c>
      <c r="K77" s="292" t="str">
        <f aca="true">IF(ISNA(VLOOKUP("○",OFFSET(選手情報!$B$7:$CX$76,V76,0),16,FALSE())),"",IF(VLOOKUP("○",OFFSET(選手情報!$B$7:$CX$76,V76,0),16,FALSE())="","",VLOOKUP("○",OFFSET(選手情報!$B$7:$CX$76,V76,0),16,FALSE())))</f>
        <v/>
      </c>
      <c r="L77" s="292" t="str">
        <f aca="true">IF(ISNA(VLOOKUP("○",OFFSET(選手情報!$B$7:$CX$76,V76,0),17,FALSE())),"",VLOOKUP("○",OFFSET(選手情報!$B$7:$CX$76,V76,0),17,FALSE()))</f>
        <v/>
      </c>
      <c r="M77" s="293" t="str">
        <f aca="false">VLOOKUP(B77&amp;J77,選手情報!$C$7:$AG$76,31,FALSE())&amp;IF(VLOOKUP(B77&amp;J77,選手情報!$C$7:$AH$76,32,FALSE())="","",CHAR(10)&amp;"("&amp;VLOOKUP(B77&amp;J77,選手情報!$C$7:$AH$76,32,FALSE())&amp;")")</f>
        <v/>
      </c>
      <c r="N77" s="294" t="n">
        <f aca="false">VLOOKUP(B77&amp;J77&amp;SUBSTITUTE(SUBSTITUTE(SUBSTITUTE(M77,CHAR(10),""),")",""),"(",""),選手情報!$D$7:$AI$76,32,FALSE())</f>
        <v>0</v>
      </c>
      <c r="O77" s="293" t="str">
        <f aca="true">VLOOKUP(B77&amp;J77,OFFSET(選手情報!$C$7:$AG$76,V77-1,0),31,FALSE())&amp;IF(VLOOKUP(B77&amp;J77,OFFSET(選手情報!$C$7:$AH$76,V77-1,0),32,FALSE())="","",CHAR(10)&amp;"("&amp;VLOOKUP(B77&amp;J77,OFFSET(選手情報!$C$7:$AH$76,V77-1,0),32,FALSE())&amp;")")</f>
        <v/>
      </c>
      <c r="P77" s="294" t="n">
        <f aca="false">VLOOKUP(B77&amp;J77&amp;SUBSTITUTE(SUBSTITUTE(SUBSTITUTE(O77,CHAR(10),""),")",""),"(",""),選手情報!$D$7:$AI$76,32,FALSE())</f>
        <v>0</v>
      </c>
      <c r="Q77" s="295" t="str">
        <f aca="true">IF(ISNA(VLOOKUP("○",OFFSET(選手情報!$B$7:$CX$76,V76,0),45,FALSE())),"",IF(VLOOKUP("○",OFFSET(選手情報!$B$7:$CX$76,V76,0),45,FALSE())=0,"",VLOOKUP("○",OFFSET(選手情報!$B$7:$CX$76,V76,0),45,FALSE())))</f>
        <v/>
      </c>
      <c r="R77" s="296" t="str">
        <f aca="true">IF(ISNA(VLOOKUP("○",OFFSET(選手情報!$B$7:$CX$76,V76,0),8,FALSE())),"",IF(VLOOKUP("○",OFFSET(選手情報!$B$7:$CX$76,V76,0),8,FALSE())="",団体情報!$Q$4,IF(団体情報!$D$3="高校",団体情報!$Q$4,VLOOKUP("○",OFFSET(選手情報!$B$7:$CX$76,V76,0),8,FALSE()))))</f>
        <v/>
      </c>
      <c r="S77" s="288" t="str">
        <f aca="false">IF(M77&lt;&gt;"",J77&amp;L77,"")</f>
        <v/>
      </c>
      <c r="T77" s="288" t="str">
        <f aca="false">IF(O77&lt;&gt;"",J77&amp;L77,"")</f>
        <v/>
      </c>
      <c r="U77" s="187" t="str">
        <f aca="false">IF(Q77="○",J77,"")</f>
        <v/>
      </c>
      <c r="V77" s="187" t="n">
        <f aca="false">VLOOKUP(J77&amp;B77,選手情報!BT:CX,31,FALSE())</f>
        <v>2</v>
      </c>
    </row>
    <row r="78" customFormat="false" ht="24" hidden="false" customHeight="true" outlineLevel="0" collapsed="false">
      <c r="A78" s="297" t="n">
        <f aca="false">A77+1</f>
        <v>30</v>
      </c>
      <c r="B78" s="298" t="str">
        <f aca="true">IF(ISNA(VLOOKUP("○",OFFSET(選手情報!$B$7:$CX$76,V77,0),5,FALSE())),"",VLOOKUP("○",OFFSET(選手情報!$B$7:$CX$76,V77,0),5,FALSE()))</f>
        <v/>
      </c>
      <c r="C78" s="299" t="s">
        <v>290</v>
      </c>
      <c r="D78" s="300" t="str">
        <f aca="true">IF(ISNA(VLOOKUP("○",OFFSET(選手情報!$B$7:$CX$76,V77,0),6,FALSE())),"",VLOOKUP("○",OFFSET(選手情報!$B$7:$CX$76,V77,0),6,FALSE()))</f>
        <v/>
      </c>
      <c r="E78" s="300"/>
      <c r="F78" s="300" t="str">
        <f aca="true">IF(ISNA(VLOOKUP("○",OFFSET(選手情報!$B$7:$CX$76,V77,0),7,FALSE())),"",VLOOKUP("○",OFFSET(選手情報!$B$7:$CX$76,V77,0),7,FALSE()))</f>
        <v/>
      </c>
      <c r="G78" s="300"/>
      <c r="H78" s="300" t="str">
        <f aca="true">IF(ISNA(VLOOKUP("○",OFFSET(選手情報!$B$7:$CX$76,V77,0),9,FALSE())),"",VLOOKUP("○",OFFSET(選手情報!$B$7:$CX$76,V77,0),9,FALSE()))</f>
        <v/>
      </c>
      <c r="I78" s="300" t="str">
        <f aca="true">IF(ISNA(VLOOKUP("○",OFFSET(選手情報!$B$7:$CX$76,V77,0),10,FALSE())),"",TEXT(VLOOKUP("○",OFFSET(選手情報!$B$7:$CX$76,V77,0),11,FALSE()),"dd")&amp;TEXT(VLOOKUP("○",OFFSET(選手情報!$B$7:$CX$76,V77,0),13,FALSE()),"dd"))</f>
        <v/>
      </c>
      <c r="J78" s="300" t="str">
        <f aca="true">IF(ISNA(VLOOKUP("○",OFFSET(選手情報!$B$7:$CX$76,V77,0),15,FALSE())),"",VLOOKUP("○",OFFSET(選手情報!$B$7:$CX$76,V77,0),15,FALSE()))</f>
        <v/>
      </c>
      <c r="K78" s="300" t="str">
        <f aca="true">IF(ISNA(VLOOKUP("○",OFFSET(選手情報!$B$7:$CX$76,V77,0),16,FALSE())),"",IF(VLOOKUP("○",OFFSET(選手情報!$B$7:$CX$76,V77,0),16,FALSE())="","",VLOOKUP("○",OFFSET(選手情報!$B$7:$CX$76,V77,0),16,FALSE())))</f>
        <v/>
      </c>
      <c r="L78" s="300" t="str">
        <f aca="true">IF(ISNA(VLOOKUP("○",OFFSET(選手情報!$B$7:$CX$76,V77,0),17,FALSE())),"",VLOOKUP("○",OFFSET(選手情報!$B$7:$CX$76,V77,0),17,FALSE()))</f>
        <v/>
      </c>
      <c r="M78" s="301" t="str">
        <f aca="false">VLOOKUP(B78&amp;J78,選手情報!$C$7:$AG$76,31,FALSE())&amp;IF(VLOOKUP(B78&amp;J78,選手情報!$C$7:$AH$76,32,FALSE())="","",CHAR(10)&amp;"("&amp;VLOOKUP(B78&amp;J78,選手情報!$C$7:$AH$76,32,FALSE())&amp;")")</f>
        <v/>
      </c>
      <c r="N78" s="302" t="n">
        <f aca="false">VLOOKUP(B78&amp;J78&amp;SUBSTITUTE(SUBSTITUTE(SUBSTITUTE(M78,CHAR(10),""),")",""),"(",""),選手情報!$D$7:$AI$76,32,FALSE())</f>
        <v>0</v>
      </c>
      <c r="O78" s="301" t="str">
        <f aca="true">VLOOKUP(B78&amp;J78,OFFSET(選手情報!$C$7:$AG$76,V78-1,0),31,FALSE())&amp;IF(VLOOKUP(B78&amp;J78,OFFSET(選手情報!$C$7:$AH$76,V78-1,0),32,FALSE())="","",CHAR(10)&amp;"("&amp;VLOOKUP(B78&amp;J78,OFFSET(選手情報!$C$7:$AH$76,V78-1,0),32,FALSE())&amp;")")</f>
        <v/>
      </c>
      <c r="P78" s="302" t="n">
        <f aca="false">VLOOKUP(B78&amp;J78&amp;SUBSTITUTE(SUBSTITUTE(SUBSTITUTE(O78,CHAR(10),""),")",""),"(",""),選手情報!$D$7:$AI$76,32,FALSE())</f>
        <v>0</v>
      </c>
      <c r="Q78" s="303" t="str">
        <f aca="true">IF(ISNA(VLOOKUP("○",OFFSET(選手情報!$B$7:$CX$76,V77,0),45,FALSE())),"",IF(VLOOKUP("○",OFFSET(選手情報!$B$7:$CX$76,V77,0),45,FALSE())=0,"",VLOOKUP("○",OFFSET(選手情報!$B$7:$CX$76,V77,0),45,FALSE())))</f>
        <v/>
      </c>
      <c r="R78" s="304" t="str">
        <f aca="true">IF(ISNA(VLOOKUP("○",OFFSET(選手情報!$B$7:$CX$76,V77,0),8,FALSE())),"",IF(VLOOKUP("○",OFFSET(選手情報!$B$7:$CX$76,V77,0),8,FALSE())="",団体情報!$Q$4,IF(団体情報!$D$3="高校",団体情報!$Q$4,VLOOKUP("○",OFFSET(選手情報!$B$7:$CX$76,V77,0),8,FALSE()))))</f>
        <v/>
      </c>
      <c r="S78" s="288" t="str">
        <f aca="false">IF(M78&lt;&gt;"",J78&amp;L78,"")</f>
        <v/>
      </c>
      <c r="T78" s="288" t="str">
        <f aca="false">IF(O78&lt;&gt;"",J78&amp;L78,"")</f>
        <v/>
      </c>
      <c r="U78" s="187" t="str">
        <f aca="false">IF(Q78="○",J78,"")</f>
        <v/>
      </c>
      <c r="V78" s="187" t="n">
        <f aca="false">VLOOKUP(J78&amp;B78,選手情報!BT:CX,31,FALSE())</f>
        <v>2</v>
      </c>
    </row>
    <row r="79" customFormat="false" ht="24" hidden="false" customHeight="true" outlineLevel="0" collapsed="false">
      <c r="A79" s="305" t="n">
        <f aca="false">A78+1</f>
        <v>31</v>
      </c>
      <c r="B79" s="306" t="str">
        <f aca="true">IF(ISNA(VLOOKUP("○",OFFSET(選手情報!$B$7:$CX$76,V78,0),5,FALSE())),"",VLOOKUP("○",OFFSET(選手情報!$B$7:$CX$76,V78,0),5,FALSE()))</f>
        <v/>
      </c>
      <c r="C79" s="307" t="s">
        <v>290</v>
      </c>
      <c r="D79" s="308" t="str">
        <f aca="true">IF(ISNA(VLOOKUP("○",OFFSET(選手情報!$B$7:$CX$76,V78,0),6,FALSE())),"",VLOOKUP("○",OFFSET(選手情報!$B$7:$CX$76,V78,0),6,FALSE()))</f>
        <v/>
      </c>
      <c r="E79" s="308"/>
      <c r="F79" s="308" t="str">
        <f aca="true">IF(ISNA(VLOOKUP("○",OFFSET(選手情報!$B$7:$CX$76,V78,0),7,FALSE())),"",VLOOKUP("○",OFFSET(選手情報!$B$7:$CX$76,V78,0),7,FALSE()))</f>
        <v/>
      </c>
      <c r="G79" s="308"/>
      <c r="H79" s="308" t="str">
        <f aca="true">IF(ISNA(VLOOKUP("○",OFFSET(選手情報!$B$7:$CX$76,V78,0),9,FALSE())),"",VLOOKUP("○",OFFSET(選手情報!$B$7:$CX$76,V78,0),9,FALSE()))</f>
        <v/>
      </c>
      <c r="I79" s="308" t="str">
        <f aca="true">IF(ISNA(VLOOKUP("○",OFFSET(選手情報!$B$7:$CX$76,V78,0),10,FALSE())),"",TEXT(VLOOKUP("○",OFFSET(選手情報!$B$7:$CX$76,V78,0),11,FALSE()),"dd")&amp;TEXT(VLOOKUP("○",OFFSET(選手情報!$B$7:$CX$76,V78,0),13,FALSE()),"dd"))</f>
        <v/>
      </c>
      <c r="J79" s="308" t="str">
        <f aca="true">IF(ISNA(VLOOKUP("○",OFFSET(選手情報!$B$7:$CX$76,V78,0),15,FALSE())),"",VLOOKUP("○",OFFSET(選手情報!$B$7:$CX$76,V78,0),15,FALSE()))</f>
        <v/>
      </c>
      <c r="K79" s="308" t="str">
        <f aca="true">IF(ISNA(VLOOKUP("○",OFFSET(選手情報!$B$7:$CX$76,V78,0),16,FALSE())),"",IF(VLOOKUP("○",OFFSET(選手情報!$B$7:$CX$76,V78,0),16,FALSE())="","",VLOOKUP("○",OFFSET(選手情報!$B$7:$CX$76,V78,0),16,FALSE())))</f>
        <v/>
      </c>
      <c r="L79" s="308" t="str">
        <f aca="true">IF(ISNA(VLOOKUP("○",OFFSET(選手情報!$B$7:$CX$76,V78,0),17,FALSE())),"",VLOOKUP("○",OFFSET(選手情報!$B$7:$CX$76,V78,0),17,FALSE()))</f>
        <v/>
      </c>
      <c r="M79" s="309" t="str">
        <f aca="false">VLOOKUP(B79&amp;J79,選手情報!$C$7:$AG$76,31,FALSE())&amp;IF(VLOOKUP(B79&amp;J79,選手情報!$C$7:$AH$76,32,FALSE())="","",CHAR(10)&amp;"("&amp;VLOOKUP(B79&amp;J79,選手情報!$C$7:$AH$76,32,FALSE())&amp;")")</f>
        <v/>
      </c>
      <c r="N79" s="310" t="n">
        <f aca="false">VLOOKUP(B79&amp;J79&amp;SUBSTITUTE(SUBSTITUTE(SUBSTITUTE(M79,CHAR(10),""),")",""),"(",""),選手情報!$D$7:$AI$76,32,FALSE())</f>
        <v>0</v>
      </c>
      <c r="O79" s="309" t="str">
        <f aca="true">VLOOKUP(B79&amp;J79,OFFSET(選手情報!$C$7:$AG$76,V79-1,0),31,FALSE())&amp;IF(VLOOKUP(B79&amp;J79,OFFSET(選手情報!$C$7:$AH$76,V79-1,0),32,FALSE())="","",CHAR(10)&amp;"("&amp;VLOOKUP(B79&amp;J79,OFFSET(選手情報!$C$7:$AH$76,V79-1,0),32,FALSE())&amp;")")</f>
        <v/>
      </c>
      <c r="P79" s="310" t="n">
        <f aca="false">VLOOKUP(B79&amp;J79&amp;SUBSTITUTE(SUBSTITUTE(SUBSTITUTE(O79,CHAR(10),""),")",""),"(",""),選手情報!$D$7:$AI$76,32,FALSE())</f>
        <v>0</v>
      </c>
      <c r="Q79" s="311" t="str">
        <f aca="true">IF(ISNA(VLOOKUP("○",OFFSET(選手情報!$B$7:$CX$76,V78,0),45,FALSE())),"",IF(VLOOKUP("○",OFFSET(選手情報!$B$7:$CX$76,V78,0),45,FALSE())=0,"",VLOOKUP("○",OFFSET(選手情報!$B$7:$CX$76,V78,0),45,FALSE())))</f>
        <v/>
      </c>
      <c r="R79" s="312" t="str">
        <f aca="true">IF(ISNA(VLOOKUP("○",OFFSET(選手情報!$B$7:$CX$76,V78,0),8,FALSE())),"",IF(VLOOKUP("○",OFFSET(選手情報!$B$7:$CX$76,V78,0),8,FALSE())="",団体情報!$Q$4,IF(団体情報!$D$3="高校",団体情報!$Q$4,VLOOKUP("○",OFFSET(選手情報!$B$7:$CX$76,V78,0),8,FALSE()))))</f>
        <v/>
      </c>
      <c r="S79" s="288" t="str">
        <f aca="false">IF(M79&lt;&gt;"",J79&amp;L79,"")</f>
        <v/>
      </c>
      <c r="T79" s="288" t="str">
        <f aca="false">IF(O79&lt;&gt;"",J79&amp;L79,"")</f>
        <v/>
      </c>
      <c r="U79" s="187" t="str">
        <f aca="false">IF(Q79="○",J79,"")</f>
        <v/>
      </c>
      <c r="V79" s="187" t="n">
        <f aca="false">VLOOKUP(J79&amp;B79,選手情報!BT:CX,31,FALSE())</f>
        <v>2</v>
      </c>
    </row>
    <row r="80" customFormat="false" ht="24" hidden="false" customHeight="true" outlineLevel="0" collapsed="false">
      <c r="A80" s="289" t="n">
        <f aca="false">A79+1</f>
        <v>32</v>
      </c>
      <c r="B80" s="290" t="str">
        <f aca="true">IF(ISNA(VLOOKUP("○",OFFSET(選手情報!$B$7:$CX$76,V79,0),5,FALSE())),"",VLOOKUP("○",OFFSET(選手情報!$B$7:$CX$76,V79,0),5,FALSE()))</f>
        <v/>
      </c>
      <c r="C80" s="291" t="s">
        <v>290</v>
      </c>
      <c r="D80" s="292" t="str">
        <f aca="true">IF(ISNA(VLOOKUP("○",OFFSET(選手情報!$B$7:$CX$76,V79,0),6,FALSE())),"",VLOOKUP("○",OFFSET(選手情報!$B$7:$CX$76,V79,0),6,FALSE()))</f>
        <v/>
      </c>
      <c r="E80" s="292"/>
      <c r="F80" s="292" t="str">
        <f aca="true">IF(ISNA(VLOOKUP("○",OFFSET(選手情報!$B$7:$CX$76,V79,0),7,FALSE())),"",VLOOKUP("○",OFFSET(選手情報!$B$7:$CX$76,V79,0),7,FALSE()))</f>
        <v/>
      </c>
      <c r="G80" s="292"/>
      <c r="H80" s="292" t="str">
        <f aca="true">IF(ISNA(VLOOKUP("○",OFFSET(選手情報!$B$7:$CX$76,V79,0),9,FALSE())),"",VLOOKUP("○",OFFSET(選手情報!$B$7:$CX$76,V79,0),9,FALSE()))</f>
        <v/>
      </c>
      <c r="I80" s="292" t="str">
        <f aca="true">IF(ISNA(VLOOKUP("○",OFFSET(選手情報!$B$7:$CX$76,V79,0),10,FALSE())),"",TEXT(VLOOKUP("○",OFFSET(選手情報!$B$7:$CX$76,V79,0),11,FALSE()),"dd")&amp;TEXT(VLOOKUP("○",OFFSET(選手情報!$B$7:$CX$76,V79,0),13,FALSE()),"dd"))</f>
        <v/>
      </c>
      <c r="J80" s="292" t="str">
        <f aca="true">IF(ISNA(VLOOKUP("○",OFFSET(選手情報!$B$7:$CX$76,V79,0),15,FALSE())),"",VLOOKUP("○",OFFSET(選手情報!$B$7:$CX$76,V79,0),15,FALSE()))</f>
        <v/>
      </c>
      <c r="K80" s="292" t="str">
        <f aca="true">IF(ISNA(VLOOKUP("○",OFFSET(選手情報!$B$7:$CX$76,V79,0),16,FALSE())),"",IF(VLOOKUP("○",OFFSET(選手情報!$B$7:$CX$76,V79,0),16,FALSE())="","",VLOOKUP("○",OFFSET(選手情報!$B$7:$CX$76,V79,0),16,FALSE())))</f>
        <v/>
      </c>
      <c r="L80" s="292" t="str">
        <f aca="true">IF(ISNA(VLOOKUP("○",OFFSET(選手情報!$B$7:$CX$76,V79,0),17,FALSE())),"",VLOOKUP("○",OFFSET(選手情報!$B$7:$CX$76,V79,0),17,FALSE()))</f>
        <v/>
      </c>
      <c r="M80" s="293" t="str">
        <f aca="false">VLOOKUP(B80&amp;J80,選手情報!$C$7:$AG$76,31,FALSE())&amp;IF(VLOOKUP(B80&amp;J80,選手情報!$C$7:$AH$76,32,FALSE())="","",CHAR(10)&amp;"("&amp;VLOOKUP(B80&amp;J80,選手情報!$C$7:$AH$76,32,FALSE())&amp;")")</f>
        <v/>
      </c>
      <c r="N80" s="294" t="n">
        <f aca="false">VLOOKUP(B80&amp;J80&amp;SUBSTITUTE(SUBSTITUTE(SUBSTITUTE(M80,CHAR(10),""),")",""),"(",""),選手情報!$D$7:$AI$76,32,FALSE())</f>
        <v>0</v>
      </c>
      <c r="O80" s="293" t="str">
        <f aca="true">VLOOKUP(B80&amp;J80,OFFSET(選手情報!$C$7:$AG$76,V80-1,0),31,FALSE())&amp;IF(VLOOKUP(B80&amp;J80,OFFSET(選手情報!$C$7:$AH$76,V80-1,0),32,FALSE())="","",CHAR(10)&amp;"("&amp;VLOOKUP(B80&amp;J80,OFFSET(選手情報!$C$7:$AH$76,V80-1,0),32,FALSE())&amp;")")</f>
        <v/>
      </c>
      <c r="P80" s="294" t="n">
        <f aca="false">VLOOKUP(B80&amp;J80&amp;SUBSTITUTE(SUBSTITUTE(SUBSTITUTE(O80,CHAR(10),""),")",""),"(",""),選手情報!$D$7:$AI$76,32,FALSE())</f>
        <v>0</v>
      </c>
      <c r="Q80" s="295" t="str">
        <f aca="true">IF(ISNA(VLOOKUP("○",OFFSET(選手情報!$B$7:$CX$76,V79,0),45,FALSE())),"",IF(VLOOKUP("○",OFFSET(選手情報!$B$7:$CX$76,V79,0),45,FALSE())=0,"",VLOOKUP("○",OFFSET(選手情報!$B$7:$CX$76,V79,0),45,FALSE())))</f>
        <v/>
      </c>
      <c r="R80" s="296" t="str">
        <f aca="true">IF(ISNA(VLOOKUP("○",OFFSET(選手情報!$B$7:$CX$76,V79,0),8,FALSE())),"",IF(VLOOKUP("○",OFFSET(選手情報!$B$7:$CX$76,V79,0),8,FALSE())="",団体情報!$Q$4,IF(団体情報!$D$3="高校",団体情報!$Q$4,VLOOKUP("○",OFFSET(選手情報!$B$7:$CX$76,V79,0),8,FALSE()))))</f>
        <v/>
      </c>
      <c r="S80" s="288" t="str">
        <f aca="false">IF(M80&lt;&gt;"",J80&amp;L80,"")</f>
        <v/>
      </c>
      <c r="T80" s="288" t="str">
        <f aca="false">IF(O80&lt;&gt;"",J80&amp;L80,"")</f>
        <v/>
      </c>
      <c r="U80" s="187" t="str">
        <f aca="false">IF(Q80="○",J80,"")</f>
        <v/>
      </c>
      <c r="V80" s="187" t="n">
        <f aca="false">VLOOKUP(J80&amp;B80,選手情報!BT:CX,31,FALSE())</f>
        <v>2</v>
      </c>
    </row>
    <row r="81" customFormat="false" ht="24" hidden="false" customHeight="true" outlineLevel="0" collapsed="false">
      <c r="A81" s="289" t="n">
        <f aca="false">A80+1</f>
        <v>33</v>
      </c>
      <c r="B81" s="290" t="str">
        <f aca="true">IF(ISNA(VLOOKUP("○",OFFSET(選手情報!$B$7:$CX$76,V80,0),5,FALSE())),"",VLOOKUP("○",OFFSET(選手情報!$B$7:$CX$76,V80,0),5,FALSE()))</f>
        <v/>
      </c>
      <c r="C81" s="291" t="s">
        <v>290</v>
      </c>
      <c r="D81" s="292" t="str">
        <f aca="true">IF(ISNA(VLOOKUP("○",OFFSET(選手情報!$B$7:$CX$76,V80,0),6,FALSE())),"",VLOOKUP("○",OFFSET(選手情報!$B$7:$CX$76,V80,0),6,FALSE()))</f>
        <v/>
      </c>
      <c r="E81" s="292"/>
      <c r="F81" s="292" t="str">
        <f aca="true">IF(ISNA(VLOOKUP("○",OFFSET(選手情報!$B$7:$CX$76,V80,0),7,FALSE())),"",VLOOKUP("○",OFFSET(選手情報!$B$7:$CX$76,V80,0),7,FALSE()))</f>
        <v/>
      </c>
      <c r="G81" s="292"/>
      <c r="H81" s="292" t="str">
        <f aca="true">IF(ISNA(VLOOKUP("○",OFFSET(選手情報!$B$7:$CX$76,V80,0),9,FALSE())),"",VLOOKUP("○",OFFSET(選手情報!$B$7:$CX$76,V80,0),9,FALSE()))</f>
        <v/>
      </c>
      <c r="I81" s="292" t="str">
        <f aca="true">IF(ISNA(VLOOKUP("○",OFFSET(選手情報!$B$7:$CX$76,V80,0),10,FALSE())),"",TEXT(VLOOKUP("○",OFFSET(選手情報!$B$7:$CX$76,V80,0),11,FALSE()),"dd")&amp;TEXT(VLOOKUP("○",OFFSET(選手情報!$B$7:$CX$76,V80,0),13,FALSE()),"dd"))</f>
        <v/>
      </c>
      <c r="J81" s="292" t="str">
        <f aca="true">IF(ISNA(VLOOKUP("○",OFFSET(選手情報!$B$7:$CX$76,V80,0),15,FALSE())),"",VLOOKUP("○",OFFSET(選手情報!$B$7:$CX$76,V80,0),15,FALSE()))</f>
        <v/>
      </c>
      <c r="K81" s="292" t="str">
        <f aca="true">IF(ISNA(VLOOKUP("○",OFFSET(選手情報!$B$7:$CX$76,V80,0),16,FALSE())),"",IF(VLOOKUP("○",OFFSET(選手情報!$B$7:$CX$76,V80,0),16,FALSE())="","",VLOOKUP("○",OFFSET(選手情報!$B$7:$CX$76,V80,0),16,FALSE())))</f>
        <v/>
      </c>
      <c r="L81" s="292" t="str">
        <f aca="true">IF(ISNA(VLOOKUP("○",OFFSET(選手情報!$B$7:$CX$76,V80,0),17,FALSE())),"",VLOOKUP("○",OFFSET(選手情報!$B$7:$CX$76,V80,0),17,FALSE()))</f>
        <v/>
      </c>
      <c r="M81" s="293" t="str">
        <f aca="false">VLOOKUP(B81&amp;J81,選手情報!$C$7:$AG$76,31,FALSE())&amp;IF(VLOOKUP(B81&amp;J81,選手情報!$C$7:$AH$76,32,FALSE())="","",CHAR(10)&amp;"("&amp;VLOOKUP(B81&amp;J81,選手情報!$C$7:$AH$76,32,FALSE())&amp;")")</f>
        <v/>
      </c>
      <c r="N81" s="294" t="n">
        <f aca="false">VLOOKUP(B81&amp;J81&amp;SUBSTITUTE(SUBSTITUTE(SUBSTITUTE(M81,CHAR(10),""),")",""),"(",""),選手情報!$D$7:$AI$76,32,FALSE())</f>
        <v>0</v>
      </c>
      <c r="O81" s="293" t="str">
        <f aca="true">VLOOKUP(B81&amp;J81,OFFSET(選手情報!$C$7:$AG$76,V81-1,0),31,FALSE())&amp;IF(VLOOKUP(B81&amp;J81,OFFSET(選手情報!$C$7:$AH$76,V81-1,0),32,FALSE())="","",CHAR(10)&amp;"("&amp;VLOOKUP(B81&amp;J81,OFFSET(選手情報!$C$7:$AH$76,V81-1,0),32,FALSE())&amp;")")</f>
        <v/>
      </c>
      <c r="P81" s="294" t="n">
        <f aca="false">VLOOKUP(B81&amp;J81&amp;SUBSTITUTE(SUBSTITUTE(SUBSTITUTE(O81,CHAR(10),""),")",""),"(",""),選手情報!$D$7:$AI$76,32,FALSE())</f>
        <v>0</v>
      </c>
      <c r="Q81" s="295" t="str">
        <f aca="true">IF(ISNA(VLOOKUP("○",OFFSET(選手情報!$B$7:$CX$76,V80,0),45,FALSE())),"",IF(VLOOKUP("○",OFFSET(選手情報!$B$7:$CX$76,V80,0),45,FALSE())=0,"",VLOOKUP("○",OFFSET(選手情報!$B$7:$CX$76,V80,0),45,FALSE())))</f>
        <v/>
      </c>
      <c r="R81" s="296" t="str">
        <f aca="true">IF(ISNA(VLOOKUP("○",OFFSET(選手情報!$B$7:$CX$76,V80,0),8,FALSE())),"",IF(VLOOKUP("○",OFFSET(選手情報!$B$7:$CX$76,V80,0),8,FALSE())="",団体情報!$Q$4,IF(団体情報!$D$3="高校",団体情報!$Q$4,VLOOKUP("○",OFFSET(選手情報!$B$7:$CX$76,V80,0),8,FALSE()))))</f>
        <v/>
      </c>
      <c r="S81" s="288" t="str">
        <f aca="false">IF(M81&lt;&gt;"",J81&amp;L81,"")</f>
        <v/>
      </c>
      <c r="T81" s="288" t="str">
        <f aca="false">IF(O81&lt;&gt;"",J81&amp;L81,"")</f>
        <v/>
      </c>
      <c r="U81" s="187" t="str">
        <f aca="false">IF(Q81="○",J81,"")</f>
        <v/>
      </c>
      <c r="V81" s="187" t="n">
        <f aca="false">VLOOKUP(J81&amp;B81,選手情報!BT:CX,31,FALSE())</f>
        <v>2</v>
      </c>
    </row>
    <row r="82" customFormat="false" ht="24" hidden="false" customHeight="true" outlineLevel="0" collapsed="false">
      <c r="A82" s="289" t="n">
        <f aca="false">A81+1</f>
        <v>34</v>
      </c>
      <c r="B82" s="290" t="str">
        <f aca="true">IF(ISNA(VLOOKUP("○",OFFSET(選手情報!$B$7:$CX$76,V81,0),5,FALSE())),"",VLOOKUP("○",OFFSET(選手情報!$B$7:$CX$76,V81,0),5,FALSE()))</f>
        <v/>
      </c>
      <c r="C82" s="291" t="s">
        <v>290</v>
      </c>
      <c r="D82" s="292" t="str">
        <f aca="true">IF(ISNA(VLOOKUP("○",OFFSET(選手情報!$B$7:$CX$76,V81,0),6,FALSE())),"",VLOOKUP("○",OFFSET(選手情報!$B$7:$CX$76,V81,0),6,FALSE()))</f>
        <v/>
      </c>
      <c r="E82" s="292"/>
      <c r="F82" s="292" t="str">
        <f aca="true">IF(ISNA(VLOOKUP("○",OFFSET(選手情報!$B$7:$CX$76,V81,0),7,FALSE())),"",VLOOKUP("○",OFFSET(選手情報!$B$7:$CX$76,V81,0),7,FALSE()))</f>
        <v/>
      </c>
      <c r="G82" s="292"/>
      <c r="H82" s="292" t="str">
        <f aca="true">IF(ISNA(VLOOKUP("○",OFFSET(選手情報!$B$7:$CX$76,V81,0),9,FALSE())),"",VLOOKUP("○",OFFSET(選手情報!$B$7:$CX$76,V81,0),9,FALSE()))</f>
        <v/>
      </c>
      <c r="I82" s="292" t="str">
        <f aca="true">IF(ISNA(VLOOKUP("○",OFFSET(選手情報!$B$7:$CX$76,V81,0),10,FALSE())),"",TEXT(VLOOKUP("○",OFFSET(選手情報!$B$7:$CX$76,V81,0),11,FALSE()),"dd")&amp;TEXT(VLOOKUP("○",OFFSET(選手情報!$B$7:$CX$76,V81,0),13,FALSE()),"dd"))</f>
        <v/>
      </c>
      <c r="J82" s="292" t="str">
        <f aca="true">IF(ISNA(VLOOKUP("○",OFFSET(選手情報!$B$7:$CX$76,V81,0),15,FALSE())),"",VLOOKUP("○",OFFSET(選手情報!$B$7:$CX$76,V81,0),15,FALSE()))</f>
        <v/>
      </c>
      <c r="K82" s="292" t="str">
        <f aca="true">IF(ISNA(VLOOKUP("○",OFFSET(選手情報!$B$7:$CX$76,V81,0),16,FALSE())),"",IF(VLOOKUP("○",OFFSET(選手情報!$B$7:$CX$76,V81,0),16,FALSE())="","",VLOOKUP("○",OFFSET(選手情報!$B$7:$CX$76,V81,0),16,FALSE())))</f>
        <v/>
      </c>
      <c r="L82" s="292" t="str">
        <f aca="true">IF(ISNA(VLOOKUP("○",OFFSET(選手情報!$B$7:$CX$76,V81,0),17,FALSE())),"",VLOOKUP("○",OFFSET(選手情報!$B$7:$CX$76,V81,0),17,FALSE()))</f>
        <v/>
      </c>
      <c r="M82" s="293" t="str">
        <f aca="false">VLOOKUP(B82&amp;J82,選手情報!$C$7:$AG$76,31,FALSE())&amp;IF(VLOOKUP(B82&amp;J82,選手情報!$C$7:$AH$76,32,FALSE())="","",CHAR(10)&amp;"("&amp;VLOOKUP(B82&amp;J82,選手情報!$C$7:$AH$76,32,FALSE())&amp;")")</f>
        <v/>
      </c>
      <c r="N82" s="294" t="n">
        <f aca="false">VLOOKUP(B82&amp;J82&amp;SUBSTITUTE(SUBSTITUTE(SUBSTITUTE(M82,CHAR(10),""),")",""),"(",""),選手情報!$D$7:$AI$76,32,FALSE())</f>
        <v>0</v>
      </c>
      <c r="O82" s="293" t="str">
        <f aca="true">VLOOKUP(B82&amp;J82,OFFSET(選手情報!$C$7:$AG$76,V82-1,0),31,FALSE())&amp;IF(VLOOKUP(B82&amp;J82,OFFSET(選手情報!$C$7:$AH$76,V82-1,0),32,FALSE())="","",CHAR(10)&amp;"("&amp;VLOOKUP(B82&amp;J82,OFFSET(選手情報!$C$7:$AH$76,V82-1,0),32,FALSE())&amp;")")</f>
        <v/>
      </c>
      <c r="P82" s="294" t="n">
        <f aca="false">VLOOKUP(B82&amp;J82&amp;SUBSTITUTE(SUBSTITUTE(SUBSTITUTE(O82,CHAR(10),""),")",""),"(",""),選手情報!$D$7:$AI$76,32,FALSE())</f>
        <v>0</v>
      </c>
      <c r="Q82" s="295" t="str">
        <f aca="true">IF(ISNA(VLOOKUP("○",OFFSET(選手情報!$B$7:$CX$76,V81,0),45,FALSE())),"",IF(VLOOKUP("○",OFFSET(選手情報!$B$7:$CX$76,V81,0),45,FALSE())=0,"",VLOOKUP("○",OFFSET(選手情報!$B$7:$CX$76,V81,0),45,FALSE())))</f>
        <v/>
      </c>
      <c r="R82" s="296" t="str">
        <f aca="true">IF(ISNA(VLOOKUP("○",OFFSET(選手情報!$B$7:$CX$76,V81,0),8,FALSE())),"",IF(VLOOKUP("○",OFFSET(選手情報!$B$7:$CX$76,V81,0),8,FALSE())="",団体情報!$Q$4,IF(団体情報!$D$3="高校",団体情報!$Q$4,VLOOKUP("○",OFFSET(選手情報!$B$7:$CX$76,V81,0),8,FALSE()))))</f>
        <v/>
      </c>
      <c r="S82" s="288" t="str">
        <f aca="false">IF(M82&lt;&gt;"",J82&amp;L82,"")</f>
        <v/>
      </c>
      <c r="T82" s="288" t="str">
        <f aca="false">IF(O82&lt;&gt;"",J82&amp;L82,"")</f>
        <v/>
      </c>
      <c r="U82" s="187" t="str">
        <f aca="false">IF(Q82="○",J82,"")</f>
        <v/>
      </c>
      <c r="V82" s="187" t="n">
        <f aca="false">VLOOKUP(J82&amp;B82,選手情報!BT:CX,31,FALSE())</f>
        <v>2</v>
      </c>
    </row>
    <row r="83" customFormat="false" ht="24" hidden="false" customHeight="true" outlineLevel="0" collapsed="false">
      <c r="A83" s="297" t="n">
        <f aca="false">A82+1</f>
        <v>35</v>
      </c>
      <c r="B83" s="298" t="str">
        <f aca="true">IF(ISNA(VLOOKUP("○",OFFSET(選手情報!$B$7:$CX$76,V82,0),5,FALSE())),"",VLOOKUP("○",OFFSET(選手情報!$B$7:$CX$76,V82,0),5,FALSE()))</f>
        <v/>
      </c>
      <c r="C83" s="299" t="s">
        <v>290</v>
      </c>
      <c r="D83" s="300" t="str">
        <f aca="true">IF(ISNA(VLOOKUP("○",OFFSET(選手情報!$B$7:$CX$76,V82,0),6,FALSE())),"",VLOOKUP("○",OFFSET(選手情報!$B$7:$CX$76,V82,0),6,FALSE()))</f>
        <v/>
      </c>
      <c r="E83" s="300"/>
      <c r="F83" s="300" t="str">
        <f aca="true">IF(ISNA(VLOOKUP("○",OFFSET(選手情報!$B$7:$CX$76,V82,0),7,FALSE())),"",VLOOKUP("○",OFFSET(選手情報!$B$7:$CX$76,V82,0),7,FALSE()))</f>
        <v/>
      </c>
      <c r="G83" s="300"/>
      <c r="H83" s="300" t="str">
        <f aca="true">IF(ISNA(VLOOKUP("○",OFFSET(選手情報!$B$7:$CX$76,V82,0),9,FALSE())),"",VLOOKUP("○",OFFSET(選手情報!$B$7:$CX$76,V82,0),9,FALSE()))</f>
        <v/>
      </c>
      <c r="I83" s="300" t="str">
        <f aca="true">IF(ISNA(VLOOKUP("○",OFFSET(選手情報!$B$7:$CX$76,V82,0),10,FALSE())),"",TEXT(VLOOKUP("○",OFFSET(選手情報!$B$7:$CX$76,V82,0),11,FALSE()),"dd")&amp;TEXT(VLOOKUP("○",OFFSET(選手情報!$B$7:$CX$76,V82,0),13,FALSE()),"dd"))</f>
        <v/>
      </c>
      <c r="J83" s="300" t="str">
        <f aca="true">IF(ISNA(VLOOKUP("○",OFFSET(選手情報!$B$7:$CX$76,V82,0),15,FALSE())),"",VLOOKUP("○",OFFSET(選手情報!$B$7:$CX$76,V82,0),15,FALSE()))</f>
        <v/>
      </c>
      <c r="K83" s="300" t="str">
        <f aca="true">IF(ISNA(VLOOKUP("○",OFFSET(選手情報!$B$7:$CX$76,V82,0),16,FALSE())),"",IF(VLOOKUP("○",OFFSET(選手情報!$B$7:$CX$76,V82,0),16,FALSE())="","",VLOOKUP("○",OFFSET(選手情報!$B$7:$CX$76,V82,0),16,FALSE())))</f>
        <v/>
      </c>
      <c r="L83" s="300" t="str">
        <f aca="true">IF(ISNA(VLOOKUP("○",OFFSET(選手情報!$B$7:$CX$76,V82,0),17,FALSE())),"",VLOOKUP("○",OFFSET(選手情報!$B$7:$CX$76,V82,0),17,FALSE()))</f>
        <v/>
      </c>
      <c r="M83" s="301" t="str">
        <f aca="false">VLOOKUP(B83&amp;J83,選手情報!$C$7:$AG$76,31,FALSE())&amp;IF(VLOOKUP(B83&amp;J83,選手情報!$C$7:$AH$76,32,FALSE())="","",CHAR(10)&amp;"("&amp;VLOOKUP(B83&amp;J83,選手情報!$C$7:$AH$76,32,FALSE())&amp;")")</f>
        <v/>
      </c>
      <c r="N83" s="302" t="n">
        <f aca="false">VLOOKUP(B83&amp;J83&amp;SUBSTITUTE(SUBSTITUTE(SUBSTITUTE(M83,CHAR(10),""),")",""),"(",""),選手情報!$D$7:$AI$76,32,FALSE())</f>
        <v>0</v>
      </c>
      <c r="O83" s="301" t="str">
        <f aca="true">VLOOKUP(B83&amp;J83,OFFSET(選手情報!$C$7:$AG$76,V83-1,0),31,FALSE())&amp;IF(VLOOKUP(B83&amp;J83,OFFSET(選手情報!$C$7:$AH$76,V83-1,0),32,FALSE())="","",CHAR(10)&amp;"("&amp;VLOOKUP(B83&amp;J83,OFFSET(選手情報!$C$7:$AH$76,V83-1,0),32,FALSE())&amp;")")</f>
        <v/>
      </c>
      <c r="P83" s="302" t="n">
        <f aca="false">VLOOKUP(B83&amp;J83&amp;SUBSTITUTE(SUBSTITUTE(SUBSTITUTE(O83,CHAR(10),""),")",""),"(",""),選手情報!$D$7:$AI$76,32,FALSE())</f>
        <v>0</v>
      </c>
      <c r="Q83" s="303" t="str">
        <f aca="true">IF(ISNA(VLOOKUP("○",OFFSET(選手情報!$B$7:$CX$76,V82,0),45,FALSE())),"",IF(VLOOKUP("○",OFFSET(選手情報!$B$7:$CX$76,V82,0),45,FALSE())=0,"",VLOOKUP("○",OFFSET(選手情報!$B$7:$CX$76,V82,0),45,FALSE())))</f>
        <v/>
      </c>
      <c r="R83" s="304" t="str">
        <f aca="true">IF(ISNA(VLOOKUP("○",OFFSET(選手情報!$B$7:$CX$76,V82,0),8,FALSE())),"",IF(VLOOKUP("○",OFFSET(選手情報!$B$7:$CX$76,V82,0),8,FALSE())="",団体情報!$Q$4,IF(団体情報!$D$3="高校",団体情報!$Q$4,VLOOKUP("○",OFFSET(選手情報!$B$7:$CX$76,V82,0),8,FALSE()))))</f>
        <v/>
      </c>
      <c r="S83" s="288" t="str">
        <f aca="false">IF(M83&lt;&gt;"",J83&amp;L83,"")</f>
        <v/>
      </c>
      <c r="T83" s="288" t="str">
        <f aca="false">IF(O83&lt;&gt;"",J83&amp;L83,"")</f>
        <v/>
      </c>
      <c r="U83" s="187" t="str">
        <f aca="false">IF(Q83="○",J83,"")</f>
        <v/>
      </c>
      <c r="V83" s="187" t="n">
        <f aca="false">VLOOKUP(J83&amp;B83,選手情報!BT:CX,31,FALSE())</f>
        <v>2</v>
      </c>
    </row>
  </sheetData>
  <sheetProtection sheet="true" password="d5ea" selectLockedCells="true"/>
  <mergeCells count="127">
    <mergeCell ref="A3:R3"/>
    <mergeCell ref="A4:R4"/>
    <mergeCell ref="A5:R5"/>
    <mergeCell ref="B8:R8"/>
    <mergeCell ref="B9:H9"/>
    <mergeCell ref="J9:R9"/>
    <mergeCell ref="A11:B11"/>
    <mergeCell ref="C11:G11"/>
    <mergeCell ref="J11:L11"/>
    <mergeCell ref="P11:Q11"/>
    <mergeCell ref="A12:B12"/>
    <mergeCell ref="C12:G12"/>
    <mergeCell ref="J12:L12"/>
    <mergeCell ref="P12:Q12"/>
    <mergeCell ref="A13:B13"/>
    <mergeCell ref="C13:G13"/>
    <mergeCell ref="J13:L13"/>
    <mergeCell ref="P13:Q13"/>
    <mergeCell ref="A14:B14"/>
    <mergeCell ref="C14:G14"/>
    <mergeCell ref="J14:L14"/>
    <mergeCell ref="P14:Q14"/>
    <mergeCell ref="A15:B15"/>
    <mergeCell ref="C15:G15"/>
    <mergeCell ref="J15:L15"/>
    <mergeCell ref="P15:Q15"/>
    <mergeCell ref="A16:B16"/>
    <mergeCell ref="C16:G16"/>
    <mergeCell ref="J16:R19"/>
    <mergeCell ref="A17:B17"/>
    <mergeCell ref="C17:G17"/>
    <mergeCell ref="A18:B18"/>
    <mergeCell ref="C18:G18"/>
    <mergeCell ref="A19:B19"/>
    <mergeCell ref="D19:G19"/>
    <mergeCell ref="A20:B20"/>
    <mergeCell ref="C20:R20"/>
    <mergeCell ref="M22:R32"/>
    <mergeCell ref="A33:R33"/>
    <mergeCell ref="A34:R41"/>
    <mergeCell ref="A46:A48"/>
    <mergeCell ref="B46:B48"/>
    <mergeCell ref="C46:C48"/>
    <mergeCell ref="D46:E48"/>
    <mergeCell ref="F46:G48"/>
    <mergeCell ref="H46:I46"/>
    <mergeCell ref="J46:J48"/>
    <mergeCell ref="K46:K48"/>
    <mergeCell ref="L46:L48"/>
    <mergeCell ref="M46:M48"/>
    <mergeCell ref="N46:N48"/>
    <mergeCell ref="O46:O48"/>
    <mergeCell ref="P46:P48"/>
    <mergeCell ref="Q46:Q48"/>
    <mergeCell ref="R46:R48"/>
    <mergeCell ref="H47:H48"/>
    <mergeCell ref="I47:I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s>
  <conditionalFormatting sqref="Q44:Q45 Q49:Q83">
    <cfRule type="expression" priority="2" aboveAverage="0" equalAverage="0" bottom="0" percent="0" rank="0" text="" dxfId="77">
      <formula>L44&amp;Q44="ジュニア○"</formula>
    </cfRule>
  </conditionalFormatting>
  <conditionalFormatting sqref="N44:N45">
    <cfRule type="expression" priority="3" aboveAverage="0" equalAverage="0" bottom="0" percent="0" rank="0" text="" dxfId="78">
      <formula>AND(N44&lt;&gt;"",#REF!="×")</formula>
    </cfRule>
  </conditionalFormatting>
  <conditionalFormatting sqref="P44:P45">
    <cfRule type="expression" priority="4" aboveAverage="0" equalAverage="0" bottom="0" percent="0" rank="0" text="" dxfId="79">
      <formula>AND(P44&lt;&gt;"",#REF!="×")</formula>
    </cfRule>
  </conditionalFormatting>
  <conditionalFormatting sqref="M44:M45">
    <cfRule type="expression" priority="5" aboveAverage="0" equalAverage="0" bottom="0" percent="0" rank="0" text="" dxfId="80">
      <formula>ISNA(#REF!)</formula>
    </cfRule>
    <cfRule type="expression" priority="6" aboveAverage="0" equalAverage="0" bottom="0" percent="0" rank="0" text="" dxfId="81">
      <formula>#REF!="-"</formula>
    </cfRule>
  </conditionalFormatting>
  <conditionalFormatting sqref="O44:O45">
    <cfRule type="expression" priority="7" aboveAverage="0" equalAverage="0" bottom="0" percent="0" rank="0" text="" dxfId="82">
      <formula>ISNA(#REF!)</formula>
    </cfRule>
    <cfRule type="expression" priority="8" aboveAverage="0" equalAverage="0" bottom="0" percent="0" rank="0" text="" dxfId="83">
      <formula>#REF!="-"</formula>
    </cfRule>
  </conditionalFormatting>
  <conditionalFormatting sqref="H44:H45 H49:H83">
    <cfRule type="expression" priority="9" aboveAverage="0" equalAverage="0" bottom="0" percent="0" rank="0" text="" dxfId="84">
      <formula>#REF!="×"</formula>
    </cfRule>
  </conditionalFormatting>
  <conditionalFormatting sqref="I44:I45 I49:I83">
    <cfRule type="expression" priority="10" aboveAverage="0" equalAverage="0" bottom="0" percent="0" rank="0" text="" dxfId="85">
      <formula>AND(LEN(I44)&lt;&gt;4,LEN(I44)&lt;&gt;0)</formula>
    </cfRule>
    <cfRule type="expression" priority="11" aboveAverage="0" equalAverage="0" bottom="0" percent="0" rank="0" text="" dxfId="86">
      <formula>#REF!="×"</formula>
    </cfRule>
  </conditionalFormatting>
  <conditionalFormatting sqref="M49:P83">
    <cfRule type="cellIs" priority="12" operator="equal" aboveAverage="0" equalAverage="0" bottom="0" percent="0" rank="0" text="" dxfId="87">
      <formula>0</formula>
    </cfRule>
  </conditionalFormatting>
  <conditionalFormatting sqref="B49:B83">
    <cfRule type="expression" priority="13" aboveAverage="0" equalAverage="0" bottom="0" percent="0" rank="0" text="" dxfId="88">
      <formula>#REF!&gt;1</formula>
    </cfRule>
  </conditionalFormatting>
  <printOptions headings="false" gridLines="false" gridLinesSet="true" horizontalCentered="false" verticalCentered="false"/>
  <pageMargins left="0.65" right="0.529861111111111" top="0.529861111111111" bottom="0.5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 activeCellId="0" sqref="D1:E1"/>
    </sheetView>
  </sheetViews>
  <sheetFormatPr defaultColWidth="8.9921875" defaultRowHeight="13.5" zeroHeight="false" outlineLevelRow="0" outlineLevelCol="0"/>
  <cols>
    <col collapsed="false" customWidth="true" hidden="false" outlineLevel="0" max="1" min="1" style="187" width="13.49"/>
    <col collapsed="false" customWidth="true" hidden="false" outlineLevel="0" max="2" min="2" style="187" width="7.75"/>
    <col collapsed="false" customWidth="true" hidden="false" outlineLevel="0" max="3" min="3" style="187" width="9.49"/>
    <col collapsed="false" customWidth="true" hidden="false" outlineLevel="0" max="4" min="4" style="187" width="4.49"/>
    <col collapsed="false" customWidth="true" hidden="false" outlineLevel="0" max="5" min="5" style="187" width="10.62"/>
    <col collapsed="false" customWidth="true" hidden="false" outlineLevel="0" max="6" min="6" style="187" width="4.49"/>
    <col collapsed="false" customWidth="true" hidden="false" outlineLevel="0" max="7" min="7" style="187" width="3.37"/>
    <col collapsed="false" customWidth="true" hidden="false" outlineLevel="0" max="8" min="8" style="187" width="6.74"/>
    <col collapsed="false" customWidth="true" hidden="false" outlineLevel="0" max="9" min="9" style="187" width="4.99"/>
    <col collapsed="false" customWidth="true" hidden="false" outlineLevel="0" max="10" min="10" style="187" width="4.86"/>
    <col collapsed="false" customWidth="true" hidden="false" outlineLevel="0" max="11" min="11" style="187" width="2.62"/>
    <col collapsed="false" customWidth="true" hidden="false" outlineLevel="0" max="12" min="12" style="187" width="3.62"/>
    <col collapsed="false" customWidth="true" hidden="false" outlineLevel="0" max="13" min="13" style="187" width="3.75"/>
    <col collapsed="false" customWidth="true" hidden="false" outlineLevel="0" max="14" min="14" style="187" width="3.62"/>
    <col collapsed="false" customWidth="true" hidden="false" outlineLevel="0" max="15" min="15" style="187" width="2.49"/>
    <col collapsed="false" customWidth="true" hidden="false" outlineLevel="0" max="16" min="16" style="187" width="4.99"/>
    <col collapsed="false" customWidth="true" hidden="false" outlineLevel="0" max="17" min="17" style="187" width="2.49"/>
    <col collapsed="false" customWidth="true" hidden="false" outlineLevel="0" max="18" min="18" style="187" width="4.99"/>
    <col collapsed="false" customWidth="true" hidden="false" outlineLevel="0" max="19" min="19" style="187" width="2.49"/>
    <col collapsed="false" customWidth="true" hidden="true" outlineLevel="0" max="20" min="20" style="187" width="2.62"/>
    <col collapsed="false" customWidth="false" hidden="true" outlineLevel="0" max="25" min="21" style="187" width="8.99"/>
    <col collapsed="false" customWidth="false" hidden="false" outlineLevel="0" max="257" min="26" style="187" width="8.99"/>
  </cols>
  <sheetData>
    <row r="1" customFormat="false" ht="45" hidden="false" customHeight="true" outlineLevel="0" collapsed="false">
      <c r="A1" s="313" t="s">
        <v>327</v>
      </c>
      <c r="B1" s="313"/>
      <c r="C1" s="313"/>
      <c r="D1" s="314"/>
      <c r="E1" s="314"/>
      <c r="F1" s="315" t="str">
        <f aca="false">IF(AND(D1&lt;&gt;"",M7&lt;&gt;"",X4=""),"正しい競技種目を選択してください。",IF(AND(D1&lt;&gt;"",M7=""),"競技種目を選択してください。",IF(D1="","←印刷対象を選択してください。","")))</f>
        <v>←印刷対象を選択してください。</v>
      </c>
      <c r="G1" s="315"/>
      <c r="H1" s="315"/>
      <c r="I1" s="315"/>
      <c r="J1" s="315"/>
      <c r="K1" s="315"/>
      <c r="L1" s="315"/>
      <c r="M1" s="315"/>
      <c r="N1" s="315"/>
      <c r="O1" s="315"/>
      <c r="P1" s="315"/>
      <c r="Q1" s="315"/>
      <c r="R1" s="315"/>
      <c r="S1" s="315"/>
    </row>
    <row r="2" customFormat="false" ht="35.25" hidden="false" customHeight="false" outlineLevel="0" collapsed="false">
      <c r="A2" s="316"/>
      <c r="B2" s="317"/>
      <c r="C2" s="317"/>
      <c r="D2" s="318"/>
      <c r="E2" s="318"/>
      <c r="P2" s="319" t="str">
        <f aca="false">IF(ISNA(Y4),"",IF(AND(G7&lt;&gt;"",Y4&lt;&gt;"",X4="○"),VLOOKUP(G7&amp;Y4,V7:W10,2,FALSE()),""))</f>
        <v/>
      </c>
      <c r="Q2" s="319"/>
      <c r="R2" s="319"/>
      <c r="S2" s="319"/>
    </row>
    <row r="3" s="196" customFormat="true" ht="32.25" hidden="false" customHeight="true" outlineLevel="0" collapsed="false">
      <c r="A3" s="320" t="str">
        <f aca="false">IF(ISNA(Y4),"",IF(X4&amp;Y4="○ﾕｰｽ",総括申込書!A4,IF(X4&amp;Y4="○ｼﾞｭﾆｱ",総括申込書!A3,"")))</f>
        <v/>
      </c>
      <c r="B3" s="320"/>
      <c r="C3" s="320"/>
      <c r="D3" s="320"/>
      <c r="E3" s="320"/>
      <c r="F3" s="320"/>
      <c r="G3" s="320"/>
      <c r="H3" s="320"/>
      <c r="I3" s="320"/>
      <c r="J3" s="320"/>
      <c r="K3" s="320"/>
      <c r="L3" s="320"/>
      <c r="M3" s="320"/>
      <c r="N3" s="320"/>
      <c r="O3" s="320"/>
      <c r="P3" s="320"/>
      <c r="Q3" s="320"/>
      <c r="R3" s="320"/>
      <c r="S3" s="320"/>
      <c r="T3" s="321"/>
    </row>
    <row r="4" s="196" customFormat="true" ht="24.75" hidden="false" customHeight="true" outlineLevel="0" collapsed="false">
      <c r="A4" s="322" t="s">
        <v>328</v>
      </c>
      <c r="B4" s="322"/>
      <c r="C4" s="322"/>
      <c r="D4" s="322"/>
      <c r="E4" s="322"/>
      <c r="F4" s="322"/>
      <c r="G4" s="322"/>
      <c r="H4" s="322"/>
      <c r="I4" s="322"/>
      <c r="J4" s="322"/>
      <c r="K4" s="322"/>
      <c r="L4" s="322"/>
      <c r="M4" s="322"/>
      <c r="N4" s="322"/>
      <c r="O4" s="322"/>
      <c r="P4" s="322"/>
      <c r="Q4" s="322"/>
      <c r="R4" s="322"/>
      <c r="S4" s="322"/>
      <c r="T4" s="323" t="n">
        <f aca="false">D1</f>
        <v>0</v>
      </c>
      <c r="U4" s="196" t="e">
        <f aca="false">IF(VLOOKUP(D1,総括申込書!A49:R83,13,FALSE())&amp;VLOOKUP(D1,総括申込書!A49:R83,15,FALSE())&lt;&gt;"",VLOOKUP(D1,総括申込書!A49:R83,4,FALSE()),"")</f>
        <v>#N/A</v>
      </c>
      <c r="V4" s="196" t="e">
        <f aca="false">IF(VLOOKUP(D1,総括申込書!$A$49:$R$83,13,FALSE())&lt;&gt;"",SUBSTITUTE(VLOOKUP(D1,総括申込書!$A$49:$R$83,13,FALSE()),CHAR(10),""),"")</f>
        <v>#N/A</v>
      </c>
      <c r="W4" s="196" t="e">
        <f aca="false">IF(VLOOKUP(D1,総括申込書!$A$49:$R$83,15,FALSE())&lt;&gt;"",SUBSTITUTE(VLOOKUP(D1,総括申込書!$A$49:$R$83,15,FALSE()),CHAR(10),""),"")</f>
        <v>#N/A</v>
      </c>
      <c r="X4" s="196" t="str">
        <f aca="false">IF(D1&lt;&gt;"",IF(AND(VLOOKUP(M10&amp;G7,選手情報!C:AU,45,FALSE())="○",V4&amp;W4&lt;&gt;"",OR(V4=M7,W4=M7)),"○",""),"")</f>
        <v/>
      </c>
      <c r="Y4" s="196" t="e">
        <f aca="false">VLOOKUP(D1,総括申込書!$A$49:$R$83,12,FALSE())</f>
        <v>#N/A</v>
      </c>
    </row>
    <row r="5" s="196" customFormat="true" ht="13.5" hidden="false" customHeight="false" outlineLevel="0" collapsed="false">
      <c r="A5" s="324"/>
      <c r="B5" s="324"/>
      <c r="C5" s="324"/>
      <c r="D5" s="324"/>
      <c r="E5" s="324"/>
      <c r="F5" s="324"/>
      <c r="G5" s="324"/>
      <c r="H5" s="324"/>
      <c r="I5" s="324"/>
      <c r="J5" s="324"/>
      <c r="K5" s="324"/>
      <c r="L5" s="324"/>
      <c r="M5" s="324"/>
      <c r="N5" s="324"/>
      <c r="O5" s="324"/>
      <c r="P5" s="324"/>
      <c r="Q5" s="324"/>
      <c r="R5" s="324"/>
      <c r="S5" s="324"/>
      <c r="T5" s="325"/>
    </row>
    <row r="6" s="196" customFormat="true" ht="15" hidden="false" customHeight="false" outlineLevel="0" collapsed="false">
      <c r="A6" s="326" t="s">
        <v>314</v>
      </c>
      <c r="B6" s="199"/>
      <c r="C6" s="199"/>
      <c r="D6" s="199"/>
      <c r="E6" s="199"/>
      <c r="F6" s="199"/>
      <c r="G6" s="199"/>
      <c r="H6" s="199"/>
      <c r="I6" s="199"/>
      <c r="J6" s="327"/>
      <c r="K6" s="199"/>
      <c r="L6" s="199"/>
      <c r="M6" s="199"/>
      <c r="N6" s="199"/>
      <c r="O6" s="199"/>
      <c r="P6" s="199"/>
      <c r="Q6" s="199"/>
      <c r="R6" s="199"/>
      <c r="S6" s="199"/>
      <c r="T6" s="199"/>
    </row>
    <row r="7" s="196" customFormat="true" ht="35.25" hidden="false" customHeight="true" outlineLevel="0" collapsed="false">
      <c r="A7" s="328" t="s">
        <v>329</v>
      </c>
      <c r="B7" s="329" t="s">
        <v>290</v>
      </c>
      <c r="C7" s="329"/>
      <c r="D7" s="329"/>
      <c r="E7" s="329"/>
      <c r="F7" s="330" t="s">
        <v>113</v>
      </c>
      <c r="G7" s="331" t="e">
        <f aca="false">VLOOKUP(D1,総括申込書!A49:R83,10,FALSE())</f>
        <v>#N/A</v>
      </c>
      <c r="H7" s="331"/>
      <c r="I7" s="330" t="s">
        <v>330</v>
      </c>
      <c r="J7" s="330"/>
      <c r="K7" s="330"/>
      <c r="L7" s="330"/>
      <c r="M7" s="332"/>
      <c r="N7" s="332"/>
      <c r="O7" s="332"/>
      <c r="P7" s="332"/>
      <c r="Q7" s="332"/>
      <c r="R7" s="332"/>
      <c r="S7" s="332"/>
      <c r="T7" s="333" t="str">
        <f aca="false">SUBSTITUTE(SUBSTITUTE(M7,")",""),"(","")</f>
        <v/>
      </c>
      <c r="U7" s="196" t="str">
        <f aca="false">IF(AND(総括申込書!M49&amp;総括申込書!O49&lt;&gt;"",総括申込書!B49&lt;&gt;""),総括申込書!A49,"")</f>
        <v/>
      </c>
      <c r="V7" s="334" t="s">
        <v>331</v>
      </c>
      <c r="W7" s="196" t="s">
        <v>332</v>
      </c>
    </row>
    <row r="8" s="196" customFormat="true" ht="27" hidden="false" customHeight="true" outlineLevel="0" collapsed="false">
      <c r="A8" s="335" t="s">
        <v>333</v>
      </c>
      <c r="B8" s="336" t="str">
        <f aca="false">IF(AND(X4="○",M7&lt;&gt;""),VLOOKUP(D1,総括申込書!A49:R83,6,FALSE()),"")</f>
        <v/>
      </c>
      <c r="C8" s="336"/>
      <c r="D8" s="336"/>
      <c r="E8" s="336"/>
      <c r="F8" s="336"/>
      <c r="G8" s="336"/>
      <c r="H8" s="336"/>
      <c r="I8" s="337" t="s">
        <v>334</v>
      </c>
      <c r="J8" s="337"/>
      <c r="K8" s="337"/>
      <c r="L8" s="337"/>
      <c r="M8" s="338" t="str">
        <f aca="false">IF(AND(X4="○",M7&lt;&gt;""),VLOOKUP(D1,総括申込書!A49:R83,8,FALSE())&amp;"年","")</f>
        <v/>
      </c>
      <c r="N8" s="338"/>
      <c r="O8" s="338"/>
      <c r="P8" s="338"/>
      <c r="Q8" s="338"/>
      <c r="R8" s="338"/>
      <c r="S8" s="338"/>
      <c r="T8" s="339"/>
      <c r="U8" s="196" t="str">
        <f aca="false">IF(AND(総括申込書!M50&amp;総括申込書!O50&lt;&gt;"",総括申込書!B50&lt;&gt;""),総括申込書!A50,"")</f>
        <v/>
      </c>
      <c r="V8" s="334" t="s">
        <v>335</v>
      </c>
      <c r="W8" s="196" t="s">
        <v>336</v>
      </c>
    </row>
    <row r="9" s="196" customFormat="true" ht="30" hidden="false" customHeight="true" outlineLevel="0" collapsed="false">
      <c r="A9" s="340" t="s">
        <v>317</v>
      </c>
      <c r="B9" s="341" t="str">
        <f aca="false">IF(AND(X4="○",M7&lt;&gt;""),VLOOKUP(D1,総括申込書!A49:R83,4,FALSE()),"")</f>
        <v/>
      </c>
      <c r="C9" s="341"/>
      <c r="D9" s="341"/>
      <c r="E9" s="341"/>
      <c r="F9" s="341"/>
      <c r="G9" s="341"/>
      <c r="H9" s="341"/>
      <c r="I9" s="337"/>
      <c r="J9" s="337"/>
      <c r="K9" s="337"/>
      <c r="L9" s="337"/>
      <c r="M9" s="342" t="str">
        <f aca="false">IF(AND(X4="○",M7&lt;&gt;""),VALUE(LEFT(VLOOKUP(D1,総括申込書!A49:R83,9,FALSE()),2))&amp;"月"&amp;VALUE(RIGHT(VLOOKUP(D1,総括申込書!A49:R83,9,FALSE()),2))&amp;"日","")</f>
        <v/>
      </c>
      <c r="N9" s="342"/>
      <c r="O9" s="342"/>
      <c r="P9" s="342"/>
      <c r="Q9" s="342"/>
      <c r="R9" s="342"/>
      <c r="S9" s="342"/>
      <c r="T9" s="333"/>
      <c r="U9" s="196" t="str">
        <f aca="false">IF(AND(総括申込書!M51&amp;総括申込書!O51&lt;&gt;"",総括申込書!B51&lt;&gt;""),総括申込書!A51,"")</f>
        <v/>
      </c>
      <c r="V9" s="334" t="s">
        <v>337</v>
      </c>
      <c r="W9" s="196" t="s">
        <v>338</v>
      </c>
    </row>
    <row r="10" s="196" customFormat="true" ht="21" hidden="false" customHeight="true" outlineLevel="0" collapsed="false">
      <c r="A10" s="335" t="s">
        <v>333</v>
      </c>
      <c r="B10" s="336" t="n">
        <f aca="false">団体情報!E5</f>
        <v>0</v>
      </c>
      <c r="C10" s="336"/>
      <c r="D10" s="336"/>
      <c r="E10" s="336"/>
      <c r="F10" s="337" t="s">
        <v>339</v>
      </c>
      <c r="G10" s="343" t="str">
        <f aca="false">IF(AND(X4="○",M7&lt;&gt;""),VLOOKUP(D1,総括申込書!A49:R83,18,FALSE()),"")</f>
        <v/>
      </c>
      <c r="H10" s="343"/>
      <c r="I10" s="337" t="s">
        <v>109</v>
      </c>
      <c r="J10" s="337"/>
      <c r="K10" s="337"/>
      <c r="L10" s="337"/>
      <c r="M10" s="344" t="e">
        <f aca="false">VLOOKUP(D1,総括申込書!A49:R83,2,FALSE())</f>
        <v>#N/A</v>
      </c>
      <c r="N10" s="344"/>
      <c r="O10" s="344"/>
      <c r="P10" s="344"/>
      <c r="Q10" s="344"/>
      <c r="R10" s="344"/>
      <c r="S10" s="344"/>
      <c r="T10" s="345"/>
      <c r="U10" s="196" t="str">
        <f aca="false">IF(AND(総括申込書!M52&amp;総括申込書!O52&lt;&gt;"",総括申込書!B52&lt;&gt;""),総括申込書!A52,"")</f>
        <v/>
      </c>
      <c r="V10" s="334" t="s">
        <v>340</v>
      </c>
      <c r="W10" s="196" t="s">
        <v>341</v>
      </c>
    </row>
    <row r="11" s="196" customFormat="true" ht="30" hidden="false" customHeight="true" outlineLevel="0" collapsed="false">
      <c r="A11" s="346" t="s">
        <v>287</v>
      </c>
      <c r="B11" s="341" t="n">
        <f aca="false">団体情報!F6</f>
        <v>0</v>
      </c>
      <c r="C11" s="341"/>
      <c r="D11" s="341"/>
      <c r="E11" s="341"/>
      <c r="F11" s="337"/>
      <c r="G11" s="343"/>
      <c r="H11" s="343"/>
      <c r="I11" s="337"/>
      <c r="J11" s="337"/>
      <c r="K11" s="337"/>
      <c r="L11" s="337"/>
      <c r="M11" s="344"/>
      <c r="N11" s="344"/>
      <c r="O11" s="344"/>
      <c r="P11" s="344"/>
      <c r="Q11" s="344"/>
      <c r="R11" s="344"/>
      <c r="S11" s="344"/>
      <c r="T11" s="345"/>
      <c r="U11" s="196" t="str">
        <f aca="false">IF(AND(総括申込書!M53&amp;総括申込書!O53&lt;&gt;"",総括申込書!B53&lt;&gt;""),総括申込書!A53,"")</f>
        <v/>
      </c>
    </row>
    <row r="12" s="196" customFormat="true" ht="31.5" hidden="false" customHeight="true" outlineLevel="0" collapsed="false">
      <c r="A12" s="335" t="s">
        <v>333</v>
      </c>
      <c r="B12" s="347" t="n">
        <f aca="false">団体情報!G7</f>
        <v>0</v>
      </c>
      <c r="C12" s="347"/>
      <c r="D12" s="347"/>
      <c r="E12" s="347"/>
      <c r="F12" s="348"/>
      <c r="G12" s="348"/>
      <c r="H12" s="348"/>
      <c r="I12" s="348"/>
      <c r="J12" s="348"/>
      <c r="K12" s="348"/>
      <c r="L12" s="348"/>
      <c r="M12" s="348"/>
      <c r="N12" s="348"/>
      <c r="O12" s="348"/>
      <c r="P12" s="348"/>
      <c r="Q12" s="348"/>
      <c r="R12" s="348"/>
      <c r="S12" s="348"/>
      <c r="T12" s="349"/>
      <c r="U12" s="196" t="str">
        <f aca="false">IF(AND(総括申込書!M54&amp;総括申込書!O54&lt;&gt;"",総括申込書!B54&lt;&gt;""),総括申込書!A54,"")</f>
        <v/>
      </c>
    </row>
    <row r="13" s="196" customFormat="true" ht="30" hidden="false" customHeight="true" outlineLevel="0" collapsed="false">
      <c r="A13" s="346" t="s">
        <v>342</v>
      </c>
      <c r="B13" s="341" t="n">
        <f aca="false">団体情報!H8</f>
        <v>0</v>
      </c>
      <c r="C13" s="341"/>
      <c r="D13" s="341"/>
      <c r="E13" s="341"/>
      <c r="F13" s="348"/>
      <c r="G13" s="348"/>
      <c r="H13" s="348"/>
      <c r="I13" s="348"/>
      <c r="J13" s="348"/>
      <c r="K13" s="348"/>
      <c r="L13" s="348"/>
      <c r="M13" s="348"/>
      <c r="N13" s="348"/>
      <c r="O13" s="348"/>
      <c r="P13" s="348"/>
      <c r="Q13" s="348"/>
      <c r="R13" s="348"/>
      <c r="S13" s="348"/>
      <c r="T13" s="349"/>
      <c r="U13" s="196" t="str">
        <f aca="false">IF(AND(総括申込書!M55&amp;総括申込書!O55&lt;&gt;"",総括申込書!B55&lt;&gt;""),総括申込書!A55,"")</f>
        <v/>
      </c>
    </row>
    <row r="14" customFormat="false" ht="30" hidden="false" customHeight="true" outlineLevel="0" collapsed="false">
      <c r="A14" s="350" t="s">
        <v>343</v>
      </c>
      <c r="B14" s="351" t="s">
        <v>302</v>
      </c>
      <c r="C14" s="352" t="str">
        <f aca="false">IF(AND(X4="○",M7&lt;&gt;""),VLOOKUP(M10&amp;G7,選手情報!C:AU,17,FALSE())&amp;"-"&amp;VLOOKUP(M10&amp;G7,選手情報!C:AU,19,FALSE()),"")</f>
        <v/>
      </c>
      <c r="D14" s="352"/>
      <c r="E14" s="352"/>
      <c r="F14" s="353"/>
      <c r="G14" s="354"/>
      <c r="H14" s="355"/>
      <c r="I14" s="356"/>
      <c r="J14" s="357" t="s">
        <v>344</v>
      </c>
      <c r="K14" s="357"/>
      <c r="L14" s="358" t="str">
        <f aca="false">IF(AND(X4="○",M7&lt;&gt;""),VLOOKUP(M10&amp;G7,選手情報!C:AU,21,FALSE())&amp;"-"&amp;VLOOKUP(M10&amp;G7,選手情報!C:AU,23,FALSE())&amp;"-"&amp;VLOOKUP(M10&amp;G7,選手情報!C:AU,25,FALSE()),"")</f>
        <v/>
      </c>
      <c r="M14" s="358"/>
      <c r="N14" s="358"/>
      <c r="O14" s="358"/>
      <c r="P14" s="358"/>
      <c r="Q14" s="358"/>
      <c r="R14" s="358"/>
      <c r="S14" s="358"/>
      <c r="T14" s="359"/>
      <c r="U14" s="196" t="str">
        <f aca="false">IF(AND(総括申込書!M56&amp;総括申込書!O56&lt;&gt;"",総括申込書!B56&lt;&gt;""),総括申込書!A56,"")</f>
        <v/>
      </c>
      <c r="V14" s="196"/>
      <c r="W14" s="196"/>
      <c r="X14" s="196"/>
      <c r="Y14" s="196"/>
    </row>
    <row r="15" customFormat="false" ht="30" hidden="false" customHeight="true" outlineLevel="0" collapsed="false">
      <c r="A15" s="360" t="s">
        <v>345</v>
      </c>
      <c r="B15" s="361" t="str">
        <f aca="false">IF(AND(X4="○",M7&lt;&gt;""),VLOOKUP(M10&amp;G7,選手情報!C:AU,20,FALSE()),"")</f>
        <v/>
      </c>
      <c r="C15" s="361"/>
      <c r="D15" s="361"/>
      <c r="E15" s="361"/>
      <c r="F15" s="361"/>
      <c r="G15" s="361"/>
      <c r="H15" s="361"/>
      <c r="I15" s="361"/>
      <c r="J15" s="362" t="s">
        <v>175</v>
      </c>
      <c r="K15" s="362"/>
      <c r="L15" s="363" t="str">
        <f aca="false">IF(D1&lt;&gt;"",IF(AND(VLOOKUP(M10&amp;G7,選手情報!C:AU,26,FALSE())&lt;&gt;"",AND(X4="○",M7&lt;&gt;"")),VLOOKUP(M10&amp;G7,選手情報!C:AU,26,FALSE())&amp;"-"&amp;VLOOKUP(M10&amp;G7,選手情報!C:AU,28,FALSE())&amp;"-"&amp;VLOOKUP(M10&amp;G7,選手情報!C:AU,30,FALSE()),""),"")</f>
        <v/>
      </c>
      <c r="M15" s="363"/>
      <c r="N15" s="363"/>
      <c r="O15" s="363"/>
      <c r="P15" s="363"/>
      <c r="Q15" s="363"/>
      <c r="R15" s="363"/>
      <c r="S15" s="363"/>
      <c r="T15" s="359"/>
      <c r="U15" s="196" t="str">
        <f aca="false">IF(AND(総括申込書!M57&amp;総括申込書!O57&lt;&gt;"",総括申込書!B57&lt;&gt;""),総括申込書!A57,"")</f>
        <v/>
      </c>
      <c r="V15" s="334" t="s">
        <v>346</v>
      </c>
      <c r="W15" s="196"/>
      <c r="X15" s="334" t="s">
        <v>347</v>
      </c>
      <c r="Y15" s="196" t="s">
        <v>348</v>
      </c>
    </row>
    <row r="16" customFormat="false" ht="30" hidden="false" customHeight="true" outlineLevel="0" collapsed="false">
      <c r="A16" s="364" t="s">
        <v>349</v>
      </c>
      <c r="B16" s="365" t="s">
        <v>350</v>
      </c>
      <c r="C16" s="366" t="str">
        <f aca="false">IF(AND(X4="○",M7&lt;&gt;""),VLOOKUP(T17,選手情報!D7:AS76,35,FALSE()),"")</f>
        <v/>
      </c>
      <c r="D16" s="366"/>
      <c r="E16" s="366"/>
      <c r="F16" s="366"/>
      <c r="G16" s="366"/>
      <c r="H16" s="366"/>
      <c r="I16" s="366"/>
      <c r="J16" s="366"/>
      <c r="K16" s="366"/>
      <c r="L16" s="366"/>
      <c r="M16" s="366"/>
      <c r="N16" s="366"/>
      <c r="O16" s="366"/>
      <c r="P16" s="366"/>
      <c r="Q16" s="366"/>
      <c r="R16" s="366"/>
      <c r="S16" s="366"/>
      <c r="T16" s="359"/>
      <c r="U16" s="196" t="str">
        <f aca="false">IF(AND(総括申込書!M59&amp;総括申込書!O59&lt;&gt;"",総括申込書!B59&lt;&gt;""),総括申込書!A59,"")</f>
        <v/>
      </c>
      <c r="V16" s="334" t="s">
        <v>351</v>
      </c>
      <c r="W16" s="196"/>
      <c r="X16" s="334" t="s">
        <v>352</v>
      </c>
      <c r="Y16" s="196" t="s">
        <v>353</v>
      </c>
    </row>
    <row r="17" customFormat="false" ht="30" hidden="false" customHeight="true" outlineLevel="0" collapsed="false">
      <c r="A17" s="367" t="e">
        <f aca="false">TEXT(TEXT(Sheet1!T6,"0000!/00!/00")*1,"yyyy年m月d日")</f>
        <v>#VALUE!</v>
      </c>
      <c r="B17" s="337" t="s">
        <v>123</v>
      </c>
      <c r="C17" s="368" t="str">
        <f aca="false">IF(AND(X4="○",M7&lt;&gt;""),VLOOKUP(T17,選手情報!D7:AS76,42,FALSE()),"")</f>
        <v/>
      </c>
      <c r="D17" s="368"/>
      <c r="E17" s="368"/>
      <c r="F17" s="368"/>
      <c r="G17" s="368"/>
      <c r="H17" s="368"/>
      <c r="I17" s="368"/>
      <c r="J17" s="369" t="s">
        <v>354</v>
      </c>
      <c r="K17" s="369"/>
      <c r="L17" s="369"/>
      <c r="M17" s="370" t="str">
        <f aca="false">IF(AND(X4="○",M7&lt;&gt;""),VLOOKUP(T17,選手情報!D7:AS76,36,FALSE()),"")</f>
        <v/>
      </c>
      <c r="N17" s="370"/>
      <c r="O17" s="371" t="s">
        <v>180</v>
      </c>
      <c r="P17" s="372" t="str">
        <f aca="false">IF(AND(X4="○",M7&lt;&gt;""),VLOOKUP(T17,選手情報!D7:AS76,38,FALSE()),"")</f>
        <v/>
      </c>
      <c r="Q17" s="371" t="s">
        <v>181</v>
      </c>
      <c r="R17" s="372" t="str">
        <f aca="false">IF(AND(X4="○",M7&lt;&gt;""),VLOOKUP(T17,選手情報!D7:AS76,40,FALSE()),"")</f>
        <v/>
      </c>
      <c r="S17" s="373" t="s">
        <v>182</v>
      </c>
      <c r="T17" s="374" t="e">
        <f aca="false">M10&amp;G7&amp;C18&amp;E18&amp;G18</f>
        <v>#N/A</v>
      </c>
      <c r="U17" s="196" t="str">
        <f aca="false">IF(AND(総括申込書!M58&amp;総括申込書!O58&lt;&gt;"",総括申込書!B58&lt;&gt;""),総括申込書!A58,"")</f>
        <v/>
      </c>
      <c r="V17" s="334" t="s">
        <v>355</v>
      </c>
      <c r="W17" s="196"/>
      <c r="X17" s="334" t="s">
        <v>356</v>
      </c>
      <c r="Y17" s="196" t="s">
        <v>348</v>
      </c>
    </row>
    <row r="18" customFormat="false" ht="30" hidden="false" customHeight="true" outlineLevel="0" collapsed="false">
      <c r="A18" s="375" t="e">
        <f aca="false">"～"&amp;TEXT(TEXT(Sheet1!U6,"0000!/00!/00")*1,"yyyy年m月d日")</f>
        <v>#VALUE!</v>
      </c>
      <c r="B18" s="376" t="s">
        <v>117</v>
      </c>
      <c r="C18" s="377" t="str">
        <f aca="false">IF(ISNUMBER(FIND("(",M7)),LEFT(M7,FIND("(",M7)-1),IF(M7="","",M7))</f>
        <v/>
      </c>
      <c r="D18" s="376" t="s">
        <v>357</v>
      </c>
      <c r="E18" s="378" t="str">
        <f aca="false">IF(RIGHT(SUBSTITUTE(T7,C18,""),1)="m",SUBSTITUTE(T7,C18,""),"")</f>
        <v/>
      </c>
      <c r="F18" s="376" t="s">
        <v>358</v>
      </c>
      <c r="G18" s="379" t="str">
        <f aca="false">IF(RIGHT(SUBSTITUTE(T7,C18,""),1)="g",SUBSTITUTE(T7,C18,""),"")</f>
        <v/>
      </c>
      <c r="H18" s="379"/>
      <c r="I18" s="376" t="s">
        <v>254</v>
      </c>
      <c r="J18" s="380" t="str">
        <f aca="false">IF(AND(X4="○",M7&lt;&gt;""),J19&amp;K19,"")</f>
        <v/>
      </c>
      <c r="K18" s="380"/>
      <c r="L18" s="380"/>
      <c r="M18" s="380"/>
      <c r="N18" s="381" t="s">
        <v>120</v>
      </c>
      <c r="O18" s="381"/>
      <c r="P18" s="382" t="str">
        <f aca="false">IF(AND(X4="○",M7&lt;&gt;""),IF(VLOOKUP(T17,選手情報!D7:AS76,34,FALSE())&lt;&gt;"",VLOOKUP(T17,選手情報!D7:AS76,33,FALSE())&amp;TEXT(VLOOKUP(T17,選手情報!D7:AS76,34,FALSE()),"0.0"),""),"")</f>
        <v/>
      </c>
      <c r="Q18" s="382"/>
      <c r="R18" s="382"/>
      <c r="S18" s="383" t="s">
        <v>359</v>
      </c>
      <c r="T18" s="359"/>
      <c r="U18" s="196" t="str">
        <f aca="false">IF(AND(総括申込書!M60&amp;総括申込書!O60&lt;&gt;"",総括申込書!B60&lt;&gt;""),総括申込書!A60,"")</f>
        <v/>
      </c>
      <c r="V18" s="334" t="s">
        <v>360</v>
      </c>
      <c r="W18" s="196"/>
      <c r="X18" s="334" t="s">
        <v>361</v>
      </c>
      <c r="Y18" s="196" t="s">
        <v>362</v>
      </c>
    </row>
    <row r="19" customFormat="false" ht="23.25" hidden="false" customHeight="false" outlineLevel="0" collapsed="false">
      <c r="A19" s="251"/>
      <c r="B19" s="251"/>
      <c r="C19" s="384" t="str">
        <f aca="false">IF(OR(ASC(RIGHT(C18,1))="m",ASC(RIGHT(C18,1))="H"),"T","F")</f>
        <v>F</v>
      </c>
      <c r="D19" s="384"/>
      <c r="E19" s="384"/>
      <c r="F19" s="384"/>
      <c r="G19" s="384"/>
      <c r="H19" s="384"/>
      <c r="I19" s="384" t="e">
        <f aca="false">VLOOKUP(T17,選手情報!D7:AS76,32,FALSE())</f>
        <v>#N/A</v>
      </c>
      <c r="J19" s="384" t="str">
        <f aca="false">IF(C19="T",IF(LEN(I19)=5,MID(I19,1,1)&amp;"分"&amp;MID(I19,2,2)&amp;"秒"&amp;MID(I19,4,2),MID(I19,1,2)&amp;"秒"&amp;MID(I19,3,2)),"")</f>
        <v/>
      </c>
      <c r="K19" s="384" t="e">
        <f aca="false">IF(C19="F",LEFT(I19,LEN(I19)-2)&amp;"ｍ"&amp;RIGHT(I19,2),"")</f>
        <v>#N/A</v>
      </c>
      <c r="L19" s="384"/>
      <c r="M19" s="251"/>
      <c r="N19" s="251"/>
      <c r="O19" s="251"/>
      <c r="P19" s="251"/>
      <c r="Q19" s="251"/>
      <c r="R19" s="251"/>
      <c r="S19" s="251"/>
      <c r="T19" s="359"/>
      <c r="U19" s="196" t="str">
        <f aca="false">IF(AND(総括申込書!M61&amp;総括申込書!O61&lt;&gt;"",総括申込書!B61&lt;&gt;""),総括申込書!A61,"")</f>
        <v/>
      </c>
      <c r="V19" s="334" t="s">
        <v>363</v>
      </c>
      <c r="W19" s="196"/>
      <c r="X19" s="334" t="s">
        <v>364</v>
      </c>
      <c r="Y19" s="196" t="s">
        <v>353</v>
      </c>
    </row>
    <row r="20" customFormat="false" ht="9" hidden="false" customHeight="true" outlineLevel="0" collapsed="false">
      <c r="B20" s="385"/>
      <c r="C20" s="385"/>
      <c r="D20" s="385"/>
      <c r="E20" s="385"/>
      <c r="F20" s="385"/>
      <c r="G20" s="385"/>
      <c r="H20" s="385"/>
      <c r="I20" s="385"/>
      <c r="J20" s="385"/>
      <c r="K20" s="385"/>
      <c r="L20" s="385"/>
      <c r="M20" s="385"/>
      <c r="N20" s="385"/>
      <c r="O20" s="385"/>
      <c r="P20" s="385"/>
      <c r="Q20" s="385"/>
      <c r="R20" s="385"/>
      <c r="S20" s="385"/>
      <c r="T20" s="359"/>
      <c r="U20" s="196" t="str">
        <f aca="false">IF(AND(総括申込書!M62&amp;総括申込書!O62&lt;&gt;"",総括申込書!B62&lt;&gt;""),総括申込書!A62,"")</f>
        <v/>
      </c>
      <c r="V20" s="196"/>
      <c r="W20" s="196"/>
      <c r="X20" s="196"/>
      <c r="Y20" s="196"/>
    </row>
    <row r="21" customFormat="false" ht="16.5" hidden="false" customHeight="true" outlineLevel="0" collapsed="false">
      <c r="A21" s="386" t="s">
        <v>365</v>
      </c>
      <c r="T21" s="359"/>
      <c r="U21" s="196" t="str">
        <f aca="false">IF(AND(総括申込書!M63&amp;総括申込書!O63&lt;&gt;"",総括申込書!B63&lt;&gt;""),総括申込書!A63,"")</f>
        <v/>
      </c>
      <c r="V21" s="196"/>
      <c r="W21" s="196"/>
      <c r="X21" s="196"/>
      <c r="Y21" s="196"/>
    </row>
    <row r="22" customFormat="false" ht="9" hidden="false" customHeight="true" outlineLevel="0" collapsed="false">
      <c r="T22" s="359"/>
      <c r="U22" s="196" t="str">
        <f aca="false">IF(AND(総括申込書!M64&amp;総括申込書!O64&lt;&gt;"",総括申込書!B64&lt;&gt;""),総括申込書!A64,"")</f>
        <v/>
      </c>
      <c r="V22" s="196"/>
      <c r="W22" s="196"/>
      <c r="X22" s="196"/>
      <c r="Y22" s="196"/>
    </row>
    <row r="23" customFormat="false" ht="16.5" hidden="false" customHeight="true" outlineLevel="0" collapsed="false">
      <c r="A23" s="278" t="s">
        <v>366</v>
      </c>
      <c r="T23" s="359"/>
      <c r="U23" s="196" t="str">
        <f aca="false">IF(AND(総括申込書!M65&amp;総括申込書!O65&lt;&gt;"",総括申込書!B65&lt;&gt;""),総括申込書!A65,"")</f>
        <v/>
      </c>
      <c r="V23" s="196"/>
      <c r="W23" s="196"/>
      <c r="X23" s="196"/>
      <c r="Y23" s="196"/>
    </row>
    <row r="24" customFormat="false" ht="9" hidden="false" customHeight="true" outlineLevel="0" collapsed="false">
      <c r="A24" s="278"/>
      <c r="T24" s="359"/>
      <c r="U24" s="196" t="str">
        <f aca="false">IF(AND(総括申込書!M66&amp;総括申込書!O66&lt;&gt;"",総括申込書!B66&lt;&gt;""),総括申込書!A66,"")</f>
        <v/>
      </c>
      <c r="V24" s="196"/>
      <c r="W24" s="196"/>
      <c r="X24" s="196"/>
      <c r="Y24" s="196"/>
    </row>
    <row r="25" customFormat="false" ht="16.5" hidden="false" customHeight="true" outlineLevel="0" collapsed="false">
      <c r="A25" s="278" t="s">
        <v>367</v>
      </c>
      <c r="T25" s="359"/>
      <c r="U25" s="196" t="str">
        <f aca="false">IF(AND(総括申込書!M67&amp;総括申込書!O67&lt;&gt;"",総括申込書!B67&lt;&gt;""),総括申込書!A67,"")</f>
        <v/>
      </c>
      <c r="V25" s="196"/>
      <c r="W25" s="196"/>
      <c r="X25" s="196"/>
      <c r="Y25" s="196"/>
    </row>
    <row r="26" customFormat="false" ht="16.5" hidden="false" customHeight="true" outlineLevel="0" collapsed="false">
      <c r="A26" s="278" t="s">
        <v>368</v>
      </c>
      <c r="T26" s="359"/>
      <c r="U26" s="196" t="str">
        <f aca="false">IF(AND(総括申込書!M68&amp;総括申込書!O68&lt;&gt;"",総括申込書!B68&lt;&gt;""),総括申込書!A68,"")</f>
        <v/>
      </c>
      <c r="V26" s="196"/>
      <c r="W26" s="196"/>
      <c r="X26" s="196"/>
      <c r="Y26" s="196"/>
    </row>
    <row r="27" customFormat="false" ht="22.5" hidden="false" customHeight="false" outlineLevel="0" collapsed="false">
      <c r="A27" s="278" t="s">
        <v>369</v>
      </c>
      <c r="T27" s="359"/>
      <c r="U27" s="196" t="str">
        <f aca="false">IF(AND(総括申込書!M69&amp;総括申込書!O69&lt;&gt;"",総括申込書!B69&lt;&gt;""),総括申込書!A69,"")</f>
        <v/>
      </c>
      <c r="V27" s="196"/>
      <c r="W27" s="196"/>
      <c r="X27" s="196"/>
      <c r="Y27" s="196"/>
    </row>
    <row r="28" customFormat="false" ht="22.5" hidden="false" customHeight="false" outlineLevel="0" collapsed="false">
      <c r="A28" s="278" t="s">
        <v>370</v>
      </c>
      <c r="T28" s="359"/>
      <c r="U28" s="196" t="str">
        <f aca="false">IF(AND(総括申込書!M70&amp;総括申込書!O70&lt;&gt;"",総括申込書!B70&lt;&gt;""),総括申込書!A70,"")</f>
        <v/>
      </c>
      <c r="V28" s="196"/>
      <c r="W28" s="196"/>
      <c r="X28" s="196"/>
      <c r="Y28" s="196"/>
    </row>
    <row r="29" s="389" customFormat="true" ht="13.5" hidden="false" customHeight="false" outlineLevel="0" collapsed="false">
      <c r="A29" s="387"/>
      <c r="B29" s="387"/>
      <c r="C29" s="387"/>
      <c r="D29" s="387"/>
      <c r="E29" s="387"/>
      <c r="F29" s="388"/>
      <c r="G29" s="388"/>
      <c r="H29" s="388"/>
      <c r="I29" s="388"/>
      <c r="J29" s="388"/>
      <c r="K29" s="388"/>
      <c r="L29" s="388"/>
      <c r="M29" s="388"/>
      <c r="N29" s="388"/>
      <c r="O29" s="388"/>
      <c r="P29" s="388"/>
      <c r="Q29" s="388"/>
    </row>
    <row r="30" s="389" customFormat="true" ht="14.25" hidden="false" customHeight="false" outlineLevel="0" collapsed="false">
      <c r="A30" s="390" t="str">
        <f aca="false">IF(COUNTIF($V$15:$V$19,$P$2&amp;$M$7)=0,"","以下に大会で使用する高さ・重さでの記録を印刷後に手書きで記入し、記録の証明書も同様に同封すること")</f>
        <v/>
      </c>
      <c r="B30" s="387"/>
      <c r="C30" s="387"/>
      <c r="D30" s="387"/>
      <c r="E30" s="387"/>
      <c r="F30" s="388"/>
      <c r="G30" s="388"/>
      <c r="H30" s="388"/>
      <c r="I30" s="388"/>
      <c r="J30" s="388"/>
      <c r="K30" s="388"/>
      <c r="L30" s="388"/>
      <c r="M30" s="388"/>
      <c r="N30" s="388"/>
      <c r="O30" s="388"/>
      <c r="P30" s="388"/>
      <c r="Q30" s="388"/>
    </row>
    <row r="31" s="389" customFormat="true" ht="34.5" hidden="false" customHeight="true" outlineLevel="0" collapsed="false">
      <c r="A31" s="391" t="s">
        <v>349</v>
      </c>
      <c r="B31" s="392" t="s">
        <v>350</v>
      </c>
      <c r="C31" s="393"/>
      <c r="D31" s="393"/>
      <c r="E31" s="393"/>
      <c r="F31" s="393"/>
      <c r="G31" s="393"/>
      <c r="H31" s="393"/>
      <c r="I31" s="393"/>
      <c r="J31" s="393"/>
      <c r="K31" s="393"/>
      <c r="L31" s="393"/>
      <c r="M31" s="393"/>
      <c r="N31" s="393"/>
      <c r="O31" s="393"/>
      <c r="P31" s="393"/>
      <c r="Q31" s="393"/>
      <c r="R31" s="393"/>
      <c r="S31" s="393"/>
    </row>
    <row r="32" s="389" customFormat="true" ht="34.5" hidden="false" customHeight="true" outlineLevel="0" collapsed="false">
      <c r="A32" s="394" t="e">
        <f aca="false">A17</f>
        <v>#VALUE!</v>
      </c>
      <c r="B32" s="395" t="s">
        <v>123</v>
      </c>
      <c r="C32" s="396"/>
      <c r="D32" s="396"/>
      <c r="E32" s="396"/>
      <c r="F32" s="396"/>
      <c r="G32" s="396"/>
      <c r="H32" s="396"/>
      <c r="I32" s="396"/>
      <c r="J32" s="397" t="s">
        <v>354</v>
      </c>
      <c r="K32" s="397"/>
      <c r="L32" s="397"/>
      <c r="M32" s="398"/>
      <c r="N32" s="398"/>
      <c r="O32" s="399" t="s">
        <v>180</v>
      </c>
      <c r="P32" s="400"/>
      <c r="Q32" s="399" t="s">
        <v>181</v>
      </c>
      <c r="R32" s="400"/>
      <c r="S32" s="401" t="s">
        <v>182</v>
      </c>
    </row>
    <row r="33" s="389" customFormat="true" ht="34.5" hidden="false" customHeight="true" outlineLevel="0" collapsed="false">
      <c r="A33" s="402" t="e">
        <f aca="false">A18</f>
        <v>#VALUE!</v>
      </c>
      <c r="B33" s="403" t="s">
        <v>117</v>
      </c>
      <c r="C33" s="404" t="str">
        <f aca="false">IF(COUNTIF($V$15:$V$19,$P$2&amp;$M$7)=1,C18,"")</f>
        <v/>
      </c>
      <c r="D33" s="403" t="s">
        <v>357</v>
      </c>
      <c r="E33" s="405" t="str">
        <f aca="false">IF(COUNTIF($V$15:$V$19,$P$2&amp;$M$7)=1,IF(E18&lt;&gt;"",VLOOKUP(P2&amp;C18,X15:Y19,2,FALSE()),""),"")</f>
        <v/>
      </c>
      <c r="F33" s="403" t="s">
        <v>358</v>
      </c>
      <c r="G33" s="406" t="str">
        <f aca="false">IF(COUNTIF($V$15:$V$19,$P$2&amp;$M$7)=1,IF(G18&lt;&gt;"",VLOOKUP(P2&amp;C18,X15:Y19,2,FALSE()),""),"")</f>
        <v/>
      </c>
      <c r="H33" s="406"/>
      <c r="I33" s="403" t="s">
        <v>254</v>
      </c>
      <c r="J33" s="407"/>
      <c r="K33" s="407"/>
      <c r="L33" s="407"/>
      <c r="M33" s="407"/>
      <c r="N33" s="403" t="s">
        <v>120</v>
      </c>
      <c r="O33" s="403"/>
      <c r="P33" s="408"/>
      <c r="Q33" s="409"/>
      <c r="R33" s="409"/>
      <c r="S33" s="410" t="s">
        <v>359</v>
      </c>
    </row>
    <row r="34" customFormat="false" ht="14.25" hidden="false" customHeight="false" outlineLevel="0" collapsed="false">
      <c r="S34" s="411" t="s">
        <v>371</v>
      </c>
      <c r="T34" s="411"/>
      <c r="U34" s="196"/>
    </row>
    <row r="35" customFormat="false" ht="13.5" hidden="false" customHeight="false" outlineLevel="0" collapsed="false">
      <c r="A35" s="412" t="s">
        <v>372</v>
      </c>
      <c r="B35" s="413" t="s">
        <v>373</v>
      </c>
      <c r="C35" s="413"/>
      <c r="D35" s="414" t="s">
        <v>374</v>
      </c>
      <c r="E35" s="414"/>
      <c r="F35" s="414"/>
      <c r="G35" s="414"/>
      <c r="H35" s="414"/>
      <c r="I35" s="414"/>
      <c r="J35" s="414"/>
      <c r="K35" s="414"/>
      <c r="L35" s="414"/>
      <c r="M35" s="414"/>
      <c r="N35" s="414"/>
      <c r="O35" s="414"/>
      <c r="P35" s="414"/>
      <c r="Q35" s="414"/>
      <c r="R35" s="414"/>
      <c r="S35" s="414"/>
      <c r="T35" s="415"/>
      <c r="U35" s="196"/>
    </row>
    <row r="36" customFormat="false" ht="13.5" hidden="false" customHeight="false" outlineLevel="0" collapsed="false">
      <c r="A36" s="416"/>
      <c r="B36" s="417"/>
      <c r="C36" s="418"/>
      <c r="D36" s="417"/>
      <c r="E36" s="253"/>
      <c r="F36" s="253"/>
      <c r="G36" s="253"/>
      <c r="H36" s="253"/>
      <c r="I36" s="253"/>
      <c r="J36" s="253"/>
      <c r="K36" s="253"/>
      <c r="L36" s="253"/>
      <c r="M36" s="253"/>
      <c r="N36" s="253"/>
      <c r="O36" s="253"/>
      <c r="P36" s="253"/>
      <c r="Q36" s="253"/>
      <c r="R36" s="253"/>
      <c r="S36" s="419"/>
      <c r="T36" s="253"/>
      <c r="U36" s="196"/>
    </row>
    <row r="37" customFormat="false" ht="13.5" hidden="false" customHeight="false" outlineLevel="0" collapsed="false">
      <c r="A37" s="416"/>
      <c r="B37" s="417"/>
      <c r="C37" s="418"/>
      <c r="D37" s="417"/>
      <c r="E37" s="253"/>
      <c r="F37" s="253"/>
      <c r="G37" s="253"/>
      <c r="H37" s="253"/>
      <c r="I37" s="253"/>
      <c r="J37" s="253"/>
      <c r="K37" s="253"/>
      <c r="L37" s="253"/>
      <c r="M37" s="253"/>
      <c r="N37" s="253"/>
      <c r="O37" s="253"/>
      <c r="P37" s="253"/>
      <c r="Q37" s="253"/>
      <c r="R37" s="253"/>
      <c r="S37" s="419"/>
      <c r="T37" s="253"/>
      <c r="U37" s="196" t="str">
        <f aca="false">IF(AND(総括申込書!M74&amp;総括申込書!O74&lt;&gt;"",総括申込書!B74&lt;&gt;""),総括申込書!A74,"")</f>
        <v/>
      </c>
    </row>
    <row r="38" customFormat="false" ht="13.5" hidden="false" customHeight="false" outlineLevel="0" collapsed="false">
      <c r="A38" s="416"/>
      <c r="B38" s="417"/>
      <c r="C38" s="418"/>
      <c r="D38" s="417"/>
      <c r="E38" s="253"/>
      <c r="F38" s="253"/>
      <c r="G38" s="253"/>
      <c r="H38" s="253"/>
      <c r="I38" s="253"/>
      <c r="J38" s="253"/>
      <c r="K38" s="253"/>
      <c r="L38" s="253"/>
      <c r="M38" s="253"/>
      <c r="N38" s="253"/>
      <c r="O38" s="253"/>
      <c r="P38" s="253"/>
      <c r="Q38" s="253"/>
      <c r="R38" s="253"/>
      <c r="S38" s="419"/>
      <c r="T38" s="253"/>
      <c r="U38" s="196" t="str">
        <f aca="false">IF(AND(総括申込書!M75&amp;総括申込書!O75&lt;&gt;"",総括申込書!B75&lt;&gt;""),総括申込書!A75,"")</f>
        <v/>
      </c>
    </row>
    <row r="39" customFormat="false" ht="13.5" hidden="false" customHeight="false" outlineLevel="0" collapsed="false">
      <c r="A39" s="416"/>
      <c r="B39" s="417"/>
      <c r="C39" s="418"/>
      <c r="D39" s="417"/>
      <c r="E39" s="253"/>
      <c r="F39" s="253"/>
      <c r="G39" s="253"/>
      <c r="H39" s="253"/>
      <c r="I39" s="253"/>
      <c r="J39" s="253"/>
      <c r="K39" s="253"/>
      <c r="L39" s="253"/>
      <c r="M39" s="253"/>
      <c r="N39" s="253"/>
      <c r="O39" s="253"/>
      <c r="P39" s="253"/>
      <c r="Q39" s="253"/>
      <c r="R39" s="253"/>
      <c r="S39" s="419"/>
      <c r="T39" s="253"/>
      <c r="U39" s="196" t="str">
        <f aca="false">IF(AND(総括申込書!M76&amp;総括申込書!O76&lt;&gt;"",総括申込書!B76&lt;&gt;""),総括申込書!A76,"")</f>
        <v/>
      </c>
    </row>
    <row r="40" customFormat="false" ht="13.5" hidden="false" customHeight="false" outlineLevel="0" collapsed="false">
      <c r="A40" s="416"/>
      <c r="B40" s="417"/>
      <c r="C40" s="418"/>
      <c r="D40" s="417"/>
      <c r="E40" s="253"/>
      <c r="F40" s="253"/>
      <c r="G40" s="253"/>
      <c r="H40" s="253"/>
      <c r="I40" s="253"/>
      <c r="J40" s="253"/>
      <c r="K40" s="253"/>
      <c r="L40" s="253"/>
      <c r="M40" s="253"/>
      <c r="N40" s="253"/>
      <c r="O40" s="253"/>
      <c r="P40" s="253"/>
      <c r="Q40" s="253"/>
      <c r="R40" s="253"/>
      <c r="S40" s="419"/>
      <c r="T40" s="253"/>
      <c r="U40" s="196" t="str">
        <f aca="false">IF(AND(総括申込書!M77&amp;総括申込書!O77&lt;&gt;"",総括申込書!B77&lt;&gt;""),総括申込書!A77,"")</f>
        <v/>
      </c>
    </row>
    <row r="41" customFormat="false" ht="13.5" hidden="false" customHeight="false" outlineLevel="0" collapsed="false">
      <c r="A41" s="416"/>
      <c r="B41" s="417"/>
      <c r="C41" s="418"/>
      <c r="D41" s="417"/>
      <c r="E41" s="253"/>
      <c r="F41" s="253"/>
      <c r="G41" s="253"/>
      <c r="H41" s="253"/>
      <c r="I41" s="253"/>
      <c r="J41" s="253"/>
      <c r="K41" s="253"/>
      <c r="L41" s="253"/>
      <c r="M41" s="253"/>
      <c r="N41" s="253"/>
      <c r="O41" s="253"/>
      <c r="P41" s="253"/>
      <c r="Q41" s="253"/>
      <c r="R41" s="253"/>
      <c r="S41" s="419"/>
      <c r="T41" s="253"/>
    </row>
    <row r="42" customFormat="false" ht="13.5" hidden="false" customHeight="false" outlineLevel="0" collapsed="false">
      <c r="A42" s="416"/>
      <c r="B42" s="417"/>
      <c r="C42" s="418"/>
      <c r="D42" s="417"/>
      <c r="E42" s="253"/>
      <c r="F42" s="253"/>
      <c r="G42" s="253"/>
      <c r="H42" s="253"/>
      <c r="I42" s="253"/>
      <c r="J42" s="253"/>
      <c r="K42" s="253"/>
      <c r="L42" s="253"/>
      <c r="M42" s="253"/>
      <c r="N42" s="253"/>
      <c r="O42" s="253"/>
      <c r="P42" s="253"/>
      <c r="Q42" s="253"/>
      <c r="R42" s="253"/>
      <c r="S42" s="419"/>
      <c r="T42" s="253"/>
    </row>
    <row r="43" customFormat="false" ht="13.5" hidden="false" customHeight="false" outlineLevel="0" collapsed="false">
      <c r="A43" s="416"/>
      <c r="B43" s="417"/>
      <c r="C43" s="418"/>
      <c r="D43" s="417"/>
      <c r="E43" s="253"/>
      <c r="F43" s="253"/>
      <c r="G43" s="253"/>
      <c r="H43" s="253"/>
      <c r="I43" s="253"/>
      <c r="J43" s="253"/>
      <c r="K43" s="253"/>
      <c r="L43" s="253"/>
      <c r="M43" s="253"/>
      <c r="N43" s="253"/>
      <c r="O43" s="253"/>
      <c r="P43" s="253"/>
      <c r="Q43" s="253"/>
      <c r="R43" s="253"/>
      <c r="S43" s="419"/>
      <c r="T43" s="253"/>
    </row>
    <row r="44" customFormat="false" ht="13.5" hidden="false" customHeight="false" outlineLevel="0" collapsed="false">
      <c r="A44" s="416"/>
      <c r="B44" s="417"/>
      <c r="C44" s="418"/>
      <c r="D44" s="417"/>
      <c r="E44" s="253"/>
      <c r="F44" s="253"/>
      <c r="G44" s="253"/>
      <c r="H44" s="253"/>
      <c r="I44" s="253"/>
      <c r="J44" s="253"/>
      <c r="K44" s="253"/>
      <c r="L44" s="253"/>
      <c r="M44" s="253"/>
      <c r="N44" s="253"/>
      <c r="O44" s="253"/>
      <c r="P44" s="253"/>
      <c r="Q44" s="253"/>
      <c r="R44" s="253"/>
      <c r="S44" s="419"/>
      <c r="T44" s="253"/>
    </row>
    <row r="45" customFormat="false" ht="13.5" hidden="false" customHeight="false" outlineLevel="0" collapsed="false">
      <c r="A45" s="416"/>
      <c r="B45" s="417"/>
      <c r="C45" s="418"/>
      <c r="D45" s="417"/>
      <c r="E45" s="253"/>
      <c r="F45" s="253"/>
      <c r="G45" s="253"/>
      <c r="H45" s="253"/>
      <c r="I45" s="253"/>
      <c r="J45" s="253"/>
      <c r="K45" s="253"/>
      <c r="L45" s="253"/>
      <c r="M45" s="253"/>
      <c r="N45" s="253"/>
      <c r="O45" s="253"/>
      <c r="P45" s="253"/>
      <c r="Q45" s="253"/>
      <c r="R45" s="253"/>
      <c r="S45" s="419"/>
      <c r="T45" s="253"/>
    </row>
    <row r="46" customFormat="false" ht="13.5" hidden="false" customHeight="false" outlineLevel="0" collapsed="false">
      <c r="A46" s="416"/>
      <c r="B46" s="417"/>
      <c r="C46" s="418"/>
      <c r="D46" s="417"/>
      <c r="E46" s="253"/>
      <c r="F46" s="253"/>
      <c r="G46" s="253"/>
      <c r="H46" s="253"/>
      <c r="I46" s="253"/>
      <c r="J46" s="253"/>
      <c r="K46" s="253"/>
      <c r="L46" s="253"/>
      <c r="M46" s="253"/>
      <c r="N46" s="253"/>
      <c r="O46" s="253"/>
      <c r="P46" s="253"/>
      <c r="Q46" s="253"/>
      <c r="R46" s="253"/>
      <c r="S46" s="419"/>
      <c r="T46" s="253"/>
    </row>
    <row r="47" customFormat="false" ht="13.5" hidden="false" customHeight="false" outlineLevel="0" collapsed="false">
      <c r="A47" s="416"/>
      <c r="B47" s="417"/>
      <c r="C47" s="418"/>
      <c r="D47" s="417"/>
      <c r="E47" s="253"/>
      <c r="F47" s="253"/>
      <c r="G47" s="253"/>
      <c r="H47" s="253"/>
      <c r="I47" s="253"/>
      <c r="J47" s="253"/>
      <c r="K47" s="253"/>
      <c r="L47" s="253"/>
      <c r="M47" s="253"/>
      <c r="N47" s="253"/>
      <c r="O47" s="253"/>
      <c r="P47" s="253"/>
      <c r="Q47" s="253"/>
      <c r="R47" s="253"/>
      <c r="S47" s="419"/>
      <c r="T47" s="253"/>
    </row>
    <row r="48" customFormat="false" ht="13.5" hidden="false" customHeight="false" outlineLevel="0" collapsed="false">
      <c r="A48" s="416"/>
      <c r="B48" s="417"/>
      <c r="C48" s="418"/>
      <c r="D48" s="417"/>
      <c r="E48" s="253"/>
      <c r="F48" s="253"/>
      <c r="G48" s="253"/>
      <c r="H48" s="253"/>
      <c r="I48" s="253"/>
      <c r="J48" s="253"/>
      <c r="K48" s="253"/>
      <c r="L48" s="253"/>
      <c r="M48" s="253"/>
      <c r="N48" s="253"/>
      <c r="O48" s="253"/>
      <c r="P48" s="253"/>
      <c r="Q48" s="253"/>
      <c r="R48" s="253"/>
      <c r="S48" s="419"/>
      <c r="T48" s="253"/>
    </row>
    <row r="49" customFormat="false" ht="13.5" hidden="false" customHeight="false" outlineLevel="0" collapsed="false">
      <c r="A49" s="416"/>
      <c r="B49" s="417"/>
      <c r="C49" s="418"/>
      <c r="D49" s="417"/>
      <c r="E49" s="253"/>
      <c r="F49" s="253"/>
      <c r="G49" s="253"/>
      <c r="H49" s="253"/>
      <c r="I49" s="253"/>
      <c r="J49" s="253"/>
      <c r="K49" s="253"/>
      <c r="L49" s="253"/>
      <c r="M49" s="253"/>
      <c r="N49" s="253"/>
      <c r="O49" s="253"/>
      <c r="P49" s="253"/>
      <c r="Q49" s="253"/>
      <c r="R49" s="253"/>
      <c r="S49" s="419"/>
      <c r="T49" s="253"/>
    </row>
    <row r="50" customFormat="false" ht="13.5" hidden="false" customHeight="false" outlineLevel="0" collapsed="false">
      <c r="A50" s="416"/>
      <c r="B50" s="417"/>
      <c r="C50" s="418"/>
      <c r="D50" s="417"/>
      <c r="E50" s="253"/>
      <c r="F50" s="253"/>
      <c r="G50" s="253"/>
      <c r="H50" s="253"/>
      <c r="I50" s="253"/>
      <c r="J50" s="253"/>
      <c r="K50" s="253"/>
      <c r="L50" s="253"/>
      <c r="M50" s="253"/>
      <c r="N50" s="253"/>
      <c r="O50" s="253"/>
      <c r="P50" s="253"/>
      <c r="Q50" s="253"/>
      <c r="R50" s="253"/>
      <c r="S50" s="419"/>
      <c r="T50" s="253"/>
    </row>
    <row r="51" customFormat="false" ht="13.5" hidden="false" customHeight="false" outlineLevel="0" collapsed="false">
      <c r="A51" s="416"/>
      <c r="B51" s="417"/>
      <c r="C51" s="418"/>
      <c r="D51" s="417"/>
      <c r="E51" s="253"/>
      <c r="F51" s="253"/>
      <c r="G51" s="253"/>
      <c r="H51" s="253"/>
      <c r="I51" s="253"/>
      <c r="J51" s="253"/>
      <c r="K51" s="253"/>
      <c r="L51" s="253"/>
      <c r="M51" s="253"/>
      <c r="N51" s="253"/>
      <c r="O51" s="253"/>
      <c r="P51" s="253"/>
      <c r="Q51" s="253"/>
      <c r="R51" s="253"/>
      <c r="S51" s="419"/>
      <c r="T51" s="253"/>
    </row>
    <row r="52" customFormat="false" ht="14.25" hidden="false" customHeight="false" outlineLevel="0" collapsed="false">
      <c r="A52" s="420"/>
      <c r="B52" s="421"/>
      <c r="C52" s="422"/>
      <c r="D52" s="421"/>
      <c r="E52" s="423"/>
      <c r="F52" s="423"/>
      <c r="G52" s="423"/>
      <c r="H52" s="423"/>
      <c r="I52" s="423"/>
      <c r="J52" s="423"/>
      <c r="K52" s="423"/>
      <c r="L52" s="423"/>
      <c r="M52" s="423"/>
      <c r="N52" s="423"/>
      <c r="O52" s="423"/>
      <c r="P52" s="423"/>
      <c r="Q52" s="423"/>
      <c r="R52" s="423"/>
      <c r="S52" s="424"/>
      <c r="T52" s="253"/>
    </row>
  </sheetData>
  <sheetProtection sheet="true" password="d56a" selectLockedCells="true"/>
  <mergeCells count="49">
    <mergeCell ref="A1:C1"/>
    <mergeCell ref="D1:E1"/>
    <mergeCell ref="F1:S1"/>
    <mergeCell ref="P2:S2"/>
    <mergeCell ref="A3:S3"/>
    <mergeCell ref="A4:S4"/>
    <mergeCell ref="A5:S5"/>
    <mergeCell ref="B7:E7"/>
    <mergeCell ref="G7:H7"/>
    <mergeCell ref="I7:L7"/>
    <mergeCell ref="M7:S7"/>
    <mergeCell ref="B8:H8"/>
    <mergeCell ref="I8:L9"/>
    <mergeCell ref="M8:S8"/>
    <mergeCell ref="B9:H9"/>
    <mergeCell ref="M9:S9"/>
    <mergeCell ref="B10:E10"/>
    <mergeCell ref="F10:F11"/>
    <mergeCell ref="G10:H11"/>
    <mergeCell ref="I10:L11"/>
    <mergeCell ref="M10:S11"/>
    <mergeCell ref="B11:E11"/>
    <mergeCell ref="B12:E12"/>
    <mergeCell ref="F12:S13"/>
    <mergeCell ref="B13:E13"/>
    <mergeCell ref="C14:E14"/>
    <mergeCell ref="J14:K14"/>
    <mergeCell ref="L14:S14"/>
    <mergeCell ref="B15:I15"/>
    <mergeCell ref="J15:K15"/>
    <mergeCell ref="L15:S15"/>
    <mergeCell ref="C16:S16"/>
    <mergeCell ref="C17:I17"/>
    <mergeCell ref="J17:L17"/>
    <mergeCell ref="M17:N17"/>
    <mergeCell ref="G18:H18"/>
    <mergeCell ref="J18:M18"/>
    <mergeCell ref="N18:O18"/>
    <mergeCell ref="P18:R18"/>
    <mergeCell ref="C31:S31"/>
    <mergeCell ref="C32:I32"/>
    <mergeCell ref="J32:L32"/>
    <mergeCell ref="M32:N32"/>
    <mergeCell ref="G33:H33"/>
    <mergeCell ref="J33:M33"/>
    <mergeCell ref="N33:O33"/>
    <mergeCell ref="Q33:R33"/>
    <mergeCell ref="B35:C35"/>
    <mergeCell ref="D35:S35"/>
  </mergeCells>
  <conditionalFormatting sqref="G7:H7 B10:E13 M10:S11">
    <cfRule type="expression" priority="2" aboveAverage="0" equalAverage="0" bottom="0" percent="0" rank="0" text="" dxfId="89">
      <formula>$X$4&lt;&gt;"○"</formula>
    </cfRule>
    <cfRule type="expression" priority="3" aboveAverage="0" equalAverage="0" bottom="0" percent="0" rank="0" text="" dxfId="90">
      <formula>$M$7=""</formula>
    </cfRule>
  </conditionalFormatting>
  <conditionalFormatting sqref="A31:C33 N31:S32 D31:I31 J31:M33 I33">
    <cfRule type="expression" priority="4" aboveAverage="0" equalAverage="0" bottom="0" percent="0" rank="0" text="" dxfId="91">
      <formula>COUNTIF($V$15:$V$19,$P$2&amp;$M$7)=0</formula>
    </cfRule>
  </conditionalFormatting>
  <conditionalFormatting sqref="N33:S33">
    <cfRule type="expression" priority="5" aboveAverage="0" equalAverage="0" bottom="0" percent="0" rank="0" text="" dxfId="92">
      <formula>COUNTIF($V$15:$V$19,$P$2&amp;$M$7)=0</formula>
    </cfRule>
    <cfRule type="expression" priority="6" aboveAverage="0" equalAverage="0" bottom="0" percent="0" rank="0" text="" dxfId="93">
      <formula>$C$33&lt;&gt;"１１０ｍＨ"</formula>
    </cfRule>
  </conditionalFormatting>
  <conditionalFormatting sqref="F33:H33">
    <cfRule type="expression" priority="7" aboveAverage="0" equalAverage="0" bottom="0" percent="0" rank="0" text="" dxfId="94">
      <formula>COUNTIF($V$15:$V$19,$P$2&amp;$M$7)=0</formula>
    </cfRule>
    <cfRule type="expression" priority="8" aboveAverage="0" equalAverage="0" bottom="0" percent="0" rank="0" text="" dxfId="95">
      <formula>$G$33=""</formula>
    </cfRule>
  </conditionalFormatting>
  <conditionalFormatting sqref="D33:E33">
    <cfRule type="expression" priority="9" aboveAverage="0" equalAverage="0" bottom="0" percent="0" rank="0" text="" dxfId="96">
      <formula>COUNTIF($V$15:$V$19,$P$2&amp;$M$7)=0</formula>
    </cfRule>
    <cfRule type="expression" priority="10" aboveAverage="0" equalAverage="0" bottom="0" percent="0" rank="0" text="" dxfId="97">
      <formula>$E$33=""</formula>
    </cfRule>
  </conditionalFormatting>
  <conditionalFormatting sqref="M7:S7">
    <cfRule type="expression" priority="11" aboveAverage="0" equalAverage="0" bottom="0" percent="0" rank="0" text="" dxfId="98">
      <formula>$M$7=""</formula>
    </cfRule>
  </conditionalFormatting>
  <dataValidations count="3">
    <dataValidation allowBlank="true" errorStyle="stop" operator="between" showDropDown="false" showErrorMessage="true" showInputMessage="false" sqref="M7:S7" type="list">
      <formula1>$V$4:$W$4</formula1>
      <formula2>0</formula2>
    </dataValidation>
    <dataValidation allowBlank="true" errorStyle="stop" operator="between" showDropDown="false" showErrorMessage="true" showInputMessage="false" sqref="D2:E2" type="list">
      <formula1>$U$7:$U$40</formula1>
      <formula2>0</formula2>
    </dataValidation>
    <dataValidation allowBlank="true" errorStyle="stop" operator="between" showDropDown="false" showErrorMessage="true" showInputMessage="false" sqref="D1:E1" type="list">
      <formula1>$U$7:$U$40</formula1>
      <formula2>0</formula2>
    </dataValidation>
  </dataValidations>
  <printOptions headings="false" gridLines="false" gridLinesSet="true" horizontalCentered="true" verticalCentered="true"/>
  <pageMargins left="0.3" right="0.25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22" width="15.62"/>
    <col collapsed="false" customWidth="false" hidden="false" outlineLevel="0" max="2" min="2" style="425" width="8.99"/>
    <col collapsed="false" customWidth="false" hidden="false" outlineLevel="0" max="4" min="3" style="22" width="8.99"/>
    <col collapsed="false" customWidth="true" hidden="false" outlineLevel="0" max="5" min="5" style="22" width="17.75"/>
    <col collapsed="false" customWidth="false" hidden="false" outlineLevel="0" max="7" min="6" style="22" width="8.99"/>
    <col collapsed="false" customWidth="true" hidden="false" outlineLevel="0" max="8" min="8" style="22" width="13.87"/>
    <col collapsed="false" customWidth="false" hidden="false" outlineLevel="0" max="9" min="9" style="22" width="8.99"/>
    <col collapsed="false" customWidth="true" hidden="false" outlineLevel="0" max="10" min="10" style="22" width="10.37"/>
    <col collapsed="false" customWidth="false" hidden="false" outlineLevel="0" max="14" min="11" style="22" width="8.99"/>
    <col collapsed="false" customWidth="true" hidden="false" outlineLevel="0" max="15" min="15" style="22" width="18.62"/>
    <col collapsed="false" customWidth="false" hidden="false" outlineLevel="0" max="19" min="16" style="22" width="8.99"/>
    <col collapsed="false" customWidth="true" hidden="false" outlineLevel="0" max="21" min="20" style="22" width="9.49"/>
    <col collapsed="false" customWidth="true" hidden="false" outlineLevel="0" max="22" min="22" style="22" width="16.99"/>
    <col collapsed="false" customWidth="true" hidden="false" outlineLevel="0" max="23" min="23" style="22" width="9.49"/>
    <col collapsed="false" customWidth="false" hidden="false" outlineLevel="0" max="257" min="24" style="425" width="8.99"/>
  </cols>
  <sheetData>
    <row r="1" customFormat="false" ht="13.5" hidden="false" customHeight="false" outlineLevel="0" collapsed="false">
      <c r="M1" s="22" t="n">
        <v>1</v>
      </c>
      <c r="S1" s="22" t="s">
        <v>375</v>
      </c>
      <c r="V1" s="22" t="s">
        <v>376</v>
      </c>
      <c r="W1" s="426" t="s">
        <v>377</v>
      </c>
    </row>
    <row r="2" customFormat="false" ht="13.5" hidden="false" customHeight="false" outlineLevel="0" collapsed="false">
      <c r="A2" s="22" t="s">
        <v>192</v>
      </c>
      <c r="B2" s="427" t="s">
        <v>378</v>
      </c>
      <c r="C2" s="426" t="n">
        <v>1.09</v>
      </c>
      <c r="D2" s="426" t="s">
        <v>341</v>
      </c>
      <c r="E2" s="426" t="s">
        <v>379</v>
      </c>
      <c r="F2" s="22" t="s">
        <v>380</v>
      </c>
      <c r="G2" s="426"/>
      <c r="H2" s="118" t="s">
        <v>183</v>
      </c>
      <c r="I2" s="426" t="n">
        <v>1</v>
      </c>
      <c r="J2" s="426"/>
      <c r="K2" s="426" t="n">
        <v>91</v>
      </c>
      <c r="L2" s="426"/>
      <c r="M2" s="426" t="n">
        <v>2</v>
      </c>
      <c r="N2" s="426"/>
      <c r="O2" s="426"/>
      <c r="P2" s="22" t="s">
        <v>381</v>
      </c>
      <c r="Q2" s="22" t="s">
        <v>382</v>
      </c>
      <c r="R2" s="426"/>
      <c r="S2" s="22" t="s">
        <v>381</v>
      </c>
      <c r="T2" s="426" t="n">
        <v>19930101</v>
      </c>
      <c r="U2" s="426" t="n">
        <v>19970401</v>
      </c>
      <c r="V2" s="22" t="s">
        <v>383</v>
      </c>
      <c r="W2" s="426" t="s">
        <v>348</v>
      </c>
    </row>
    <row r="3" customFormat="false" ht="13.5" hidden="false" customHeight="false" outlineLevel="0" collapsed="false">
      <c r="A3" s="22" t="s">
        <v>196</v>
      </c>
      <c r="B3" s="427" t="s">
        <v>384</v>
      </c>
      <c r="C3" s="426"/>
      <c r="D3" s="426"/>
      <c r="E3" s="426" t="s">
        <v>385</v>
      </c>
      <c r="F3" s="22" t="s">
        <v>21</v>
      </c>
      <c r="G3" s="426"/>
      <c r="H3" s="118" t="s">
        <v>236</v>
      </c>
      <c r="I3" s="426" t="n">
        <v>2</v>
      </c>
      <c r="J3" s="426"/>
      <c r="K3" s="426" t="n">
        <v>92</v>
      </c>
      <c r="L3" s="426"/>
      <c r="M3" s="426" t="n">
        <v>3</v>
      </c>
      <c r="N3" s="426"/>
      <c r="O3" s="22" t="s">
        <v>386</v>
      </c>
      <c r="P3" s="426" t="n">
        <v>1065</v>
      </c>
      <c r="Q3" s="426" t="n">
        <v>1080</v>
      </c>
      <c r="R3" s="426" t="n">
        <v>1</v>
      </c>
      <c r="S3" s="22" t="s">
        <v>382</v>
      </c>
      <c r="T3" s="426" t="n">
        <v>19950402</v>
      </c>
      <c r="U3" s="426" t="n">
        <v>19970401</v>
      </c>
      <c r="V3" s="22" t="s">
        <v>387</v>
      </c>
      <c r="W3" s="426" t="s">
        <v>353</v>
      </c>
    </row>
    <row r="4" customFormat="false" ht="13.5" hidden="false" customHeight="false" outlineLevel="0" collapsed="false">
      <c r="A4" s="22" t="s">
        <v>237</v>
      </c>
      <c r="B4" s="427" t="s">
        <v>388</v>
      </c>
      <c r="C4" s="428"/>
      <c r="D4" s="426"/>
      <c r="E4" s="426" t="s">
        <v>389</v>
      </c>
      <c r="F4" s="22" t="s">
        <v>22</v>
      </c>
      <c r="G4" s="426"/>
      <c r="H4" s="426"/>
      <c r="I4" s="426"/>
      <c r="J4" s="426"/>
      <c r="K4" s="426" t="n">
        <v>93</v>
      </c>
      <c r="L4" s="426"/>
      <c r="M4" s="426" t="n">
        <v>4</v>
      </c>
      <c r="N4" s="426"/>
      <c r="O4" s="22" t="s">
        <v>390</v>
      </c>
      <c r="P4" s="426" t="n">
        <v>1210</v>
      </c>
      <c r="Q4" s="426" t="n">
        <v>1215</v>
      </c>
      <c r="R4" s="426" t="n">
        <v>1</v>
      </c>
      <c r="S4" s="426"/>
      <c r="T4" s="426"/>
      <c r="U4" s="426"/>
      <c r="V4" s="22" t="s">
        <v>391</v>
      </c>
      <c r="W4" s="426" t="s">
        <v>348</v>
      </c>
    </row>
    <row r="5" customFormat="false" ht="13.5" hidden="false" customHeight="false" outlineLevel="0" collapsed="false">
      <c r="A5" s="22" t="s">
        <v>238</v>
      </c>
      <c r="B5" s="427" t="s">
        <v>392</v>
      </c>
      <c r="C5" s="428"/>
      <c r="D5" s="22" t="s">
        <v>393</v>
      </c>
      <c r="E5" s="426" t="s">
        <v>394</v>
      </c>
      <c r="F5" s="22" t="s">
        <v>23</v>
      </c>
      <c r="G5" s="426"/>
      <c r="H5" s="22" t="s">
        <v>381</v>
      </c>
      <c r="I5" s="426" t="n">
        <v>1</v>
      </c>
      <c r="J5" s="426"/>
      <c r="K5" s="426" t="n">
        <v>94</v>
      </c>
      <c r="L5" s="426"/>
      <c r="M5" s="426" t="n">
        <v>5</v>
      </c>
      <c r="N5" s="426"/>
      <c r="O5" s="22" t="s">
        <v>395</v>
      </c>
      <c r="P5" s="426" t="n">
        <v>2145</v>
      </c>
      <c r="Q5" s="426" t="n">
        <v>2180</v>
      </c>
      <c r="R5" s="426" t="n">
        <v>1</v>
      </c>
      <c r="S5" s="22" t="s">
        <v>396</v>
      </c>
      <c r="T5" s="426"/>
      <c r="U5" s="426"/>
      <c r="V5" s="426"/>
      <c r="W5" s="426"/>
    </row>
    <row r="6" customFormat="false" ht="13.5" hidden="false" customHeight="false" outlineLevel="0" collapsed="false">
      <c r="A6" s="117" t="s">
        <v>397</v>
      </c>
      <c r="B6" s="427" t="s">
        <v>398</v>
      </c>
      <c r="C6" s="428"/>
      <c r="D6" s="22" t="s">
        <v>399</v>
      </c>
      <c r="E6" s="426" t="s">
        <v>400</v>
      </c>
      <c r="F6" s="22" t="s">
        <v>24</v>
      </c>
      <c r="G6" s="426"/>
      <c r="H6" s="22" t="s">
        <v>382</v>
      </c>
      <c r="I6" s="426" t="n">
        <v>2</v>
      </c>
      <c r="J6" s="426"/>
      <c r="K6" s="426" t="n">
        <v>95</v>
      </c>
      <c r="L6" s="426"/>
      <c r="M6" s="22" t="s">
        <v>401</v>
      </c>
      <c r="N6" s="426"/>
      <c r="O6" s="22" t="s">
        <v>402</v>
      </c>
      <c r="P6" s="426" t="n">
        <v>2470</v>
      </c>
      <c r="Q6" s="426" t="n">
        <v>2500</v>
      </c>
      <c r="R6" s="426" t="n">
        <v>1</v>
      </c>
      <c r="S6" s="22" t="s">
        <v>403</v>
      </c>
      <c r="T6" s="426" t="n">
        <v>20110101</v>
      </c>
      <c r="U6" s="426" t="n">
        <v>20120917</v>
      </c>
      <c r="V6" s="426"/>
      <c r="W6" s="426"/>
    </row>
    <row r="7" customFormat="false" ht="13.5" hidden="false" customHeight="false" outlineLevel="0" collapsed="false">
      <c r="A7" s="22" t="s">
        <v>404</v>
      </c>
      <c r="B7" s="427" t="s">
        <v>405</v>
      </c>
      <c r="C7" s="428"/>
      <c r="D7" s="426"/>
      <c r="E7" s="426" t="s">
        <v>406</v>
      </c>
      <c r="F7" s="22" t="s">
        <v>25</v>
      </c>
      <c r="G7" s="426"/>
      <c r="H7" s="426"/>
      <c r="I7" s="426"/>
      <c r="J7" s="426"/>
      <c r="K7" s="426" t="n">
        <v>96</v>
      </c>
      <c r="L7" s="426"/>
      <c r="M7" s="426"/>
      <c r="N7" s="426"/>
      <c r="O7" s="22" t="s">
        <v>407</v>
      </c>
      <c r="P7" s="426" t="n">
        <v>4790</v>
      </c>
      <c r="Q7" s="426" t="n">
        <v>4885</v>
      </c>
      <c r="R7" s="426" t="n">
        <v>1</v>
      </c>
      <c r="S7" s="22" t="s">
        <v>107</v>
      </c>
      <c r="T7" s="426" t="n">
        <v>20120401</v>
      </c>
      <c r="U7" s="426" t="n">
        <v>20120917</v>
      </c>
      <c r="V7" s="426"/>
      <c r="W7" s="426"/>
    </row>
    <row r="8" customFormat="false" ht="13.5" hidden="false" customHeight="false" outlineLevel="0" collapsed="false">
      <c r="A8" s="118" t="s">
        <v>242</v>
      </c>
      <c r="B8" s="427" t="s">
        <v>408</v>
      </c>
      <c r="C8" s="428"/>
      <c r="D8" s="426"/>
      <c r="E8" s="426" t="s">
        <v>409</v>
      </c>
      <c r="F8" s="22" t="s">
        <v>26</v>
      </c>
      <c r="G8" s="426"/>
      <c r="H8" s="426"/>
      <c r="I8" s="426"/>
      <c r="J8" s="426"/>
      <c r="K8" s="426"/>
      <c r="L8" s="426"/>
      <c r="M8" s="426"/>
      <c r="N8" s="426"/>
      <c r="O8" s="22" t="s">
        <v>410</v>
      </c>
      <c r="P8" s="426" t="n">
        <v>5595</v>
      </c>
      <c r="Q8" s="426" t="n">
        <v>5700</v>
      </c>
      <c r="R8" s="426" t="n">
        <v>1</v>
      </c>
      <c r="S8" s="426"/>
      <c r="T8" s="426"/>
      <c r="U8" s="426"/>
      <c r="V8" s="426"/>
      <c r="W8" s="426"/>
    </row>
    <row r="9" customFormat="false" ht="13.5" hidden="false" customHeight="false" outlineLevel="0" collapsed="false">
      <c r="A9" s="118" t="s">
        <v>243</v>
      </c>
      <c r="B9" s="427" t="s">
        <v>411</v>
      </c>
      <c r="C9" s="428"/>
      <c r="D9" s="426"/>
      <c r="E9" s="426" t="s">
        <v>412</v>
      </c>
      <c r="F9" s="22" t="s">
        <v>27</v>
      </c>
      <c r="G9" s="426"/>
      <c r="H9" s="22" t="s">
        <v>413</v>
      </c>
      <c r="I9" s="426"/>
      <c r="J9" s="22" t="s">
        <v>414</v>
      </c>
      <c r="K9" s="426"/>
      <c r="L9" s="22" t="s">
        <v>415</v>
      </c>
      <c r="M9" s="426" t="n">
        <v>49</v>
      </c>
      <c r="N9" s="426"/>
      <c r="O9" s="22" t="s">
        <v>416</v>
      </c>
      <c r="P9" s="426" t="n">
        <v>15400</v>
      </c>
      <c r="Q9" s="426" t="n">
        <v>15650</v>
      </c>
      <c r="R9" s="426" t="n">
        <v>1</v>
      </c>
      <c r="S9" s="426"/>
      <c r="T9" s="426"/>
      <c r="U9" s="426"/>
      <c r="V9" s="426"/>
      <c r="W9" s="426"/>
    </row>
    <row r="10" customFormat="false" ht="13.5" hidden="false" customHeight="false" outlineLevel="0" collapsed="false">
      <c r="A10" s="118" t="s">
        <v>244</v>
      </c>
      <c r="B10" s="427" t="s">
        <v>417</v>
      </c>
      <c r="C10" s="428"/>
      <c r="D10" s="426"/>
      <c r="E10" s="426" t="s">
        <v>418</v>
      </c>
      <c r="F10" s="22" t="s">
        <v>28</v>
      </c>
      <c r="G10" s="426"/>
      <c r="H10" s="22" t="s">
        <v>287</v>
      </c>
      <c r="I10" s="426" t="s">
        <v>419</v>
      </c>
      <c r="J10" s="22" t="s">
        <v>113</v>
      </c>
      <c r="K10" s="426" t="s">
        <v>420</v>
      </c>
      <c r="L10" s="426"/>
      <c r="M10" s="426"/>
      <c r="N10" s="426"/>
      <c r="O10" s="22" t="s">
        <v>421</v>
      </c>
      <c r="P10" s="426" t="n">
        <v>21200</v>
      </c>
      <c r="Q10" s="426" t="n">
        <v>21400</v>
      </c>
      <c r="R10" s="426" t="n">
        <v>1</v>
      </c>
      <c r="S10" s="426"/>
      <c r="T10" s="426"/>
      <c r="U10" s="426"/>
      <c r="V10" s="426"/>
      <c r="W10" s="426"/>
    </row>
    <row r="11" customFormat="false" ht="13.5" hidden="false" customHeight="false" outlineLevel="0" collapsed="false">
      <c r="A11" s="118" t="s">
        <v>245</v>
      </c>
      <c r="B11" s="427" t="s">
        <v>422</v>
      </c>
      <c r="C11" s="428"/>
      <c r="D11" s="426"/>
      <c r="E11" s="426" t="s">
        <v>423</v>
      </c>
      <c r="F11" s="22" t="s">
        <v>29</v>
      </c>
      <c r="G11" s="426"/>
      <c r="H11" s="22" t="s">
        <v>424</v>
      </c>
      <c r="I11" s="426" t="s">
        <v>425</v>
      </c>
      <c r="J11" s="22" t="s">
        <v>117</v>
      </c>
      <c r="K11" s="426" t="s">
        <v>426</v>
      </c>
      <c r="L11" s="22" t="s">
        <v>427</v>
      </c>
      <c r="M11" s="426"/>
      <c r="N11" s="426"/>
      <c r="O11" s="22" t="s">
        <v>428</v>
      </c>
      <c r="P11" s="426" t="e">
        <f aca="false">NA()</f>
        <v>#N/A</v>
      </c>
      <c r="Q11" s="426" t="n">
        <v>1470</v>
      </c>
      <c r="R11" s="426" t="n">
        <v>1</v>
      </c>
      <c r="S11" s="426"/>
      <c r="T11" s="426"/>
      <c r="U11" s="426"/>
      <c r="V11" s="426"/>
      <c r="W11" s="426"/>
    </row>
    <row r="12" customFormat="false" ht="13.5" hidden="false" customHeight="false" outlineLevel="0" collapsed="false">
      <c r="A12" s="118" t="s">
        <v>429</v>
      </c>
      <c r="B12" s="427" t="s">
        <v>430</v>
      </c>
      <c r="C12" s="428"/>
      <c r="D12" s="426"/>
      <c r="E12" s="426" t="s">
        <v>431</v>
      </c>
      <c r="F12" s="22" t="s">
        <v>30</v>
      </c>
      <c r="G12" s="426"/>
      <c r="H12" s="22" t="s">
        <v>293</v>
      </c>
      <c r="I12" s="426" t="s">
        <v>432</v>
      </c>
      <c r="J12" s="22" t="s">
        <v>433</v>
      </c>
      <c r="K12" s="426" t="s">
        <v>434</v>
      </c>
      <c r="L12" s="22" t="s">
        <v>435</v>
      </c>
      <c r="M12" s="426" t="n">
        <v>14</v>
      </c>
      <c r="N12" s="426"/>
      <c r="O12" s="22" t="s">
        <v>436</v>
      </c>
      <c r="P12" s="426" t="n">
        <v>1465</v>
      </c>
      <c r="Q12" s="426" t="n">
        <v>1500</v>
      </c>
      <c r="R12" s="426" t="n">
        <v>1</v>
      </c>
      <c r="S12" s="426"/>
      <c r="T12" s="426"/>
      <c r="U12" s="426"/>
      <c r="V12" s="426"/>
      <c r="W12" s="426"/>
    </row>
    <row r="13" customFormat="false" ht="13.5" hidden="false" customHeight="false" outlineLevel="0" collapsed="false">
      <c r="A13" s="118" t="s">
        <v>437</v>
      </c>
      <c r="B13" s="427" t="s">
        <v>430</v>
      </c>
      <c r="C13" s="428"/>
      <c r="D13" s="426"/>
      <c r="E13" s="426" t="s">
        <v>190</v>
      </c>
      <c r="F13" s="22" t="s">
        <v>31</v>
      </c>
      <c r="G13" s="426"/>
      <c r="H13" s="22" t="s">
        <v>438</v>
      </c>
      <c r="I13" s="426" t="s">
        <v>439</v>
      </c>
      <c r="J13" s="22" t="s">
        <v>17</v>
      </c>
      <c r="K13" s="426" t="s">
        <v>440</v>
      </c>
      <c r="L13" s="22" t="s">
        <v>113</v>
      </c>
      <c r="M13" s="426" t="s">
        <v>441</v>
      </c>
      <c r="N13" s="426"/>
      <c r="O13" s="22" t="s">
        <v>442</v>
      </c>
      <c r="P13" s="426" t="n">
        <v>1420</v>
      </c>
      <c r="Q13" s="426" t="n">
        <v>1460</v>
      </c>
      <c r="R13" s="426" t="n">
        <v>1</v>
      </c>
      <c r="S13" s="22" t="s">
        <v>443</v>
      </c>
      <c r="T13" s="426"/>
      <c r="U13" s="426"/>
      <c r="V13" s="426"/>
      <c r="W13" s="426"/>
    </row>
    <row r="14" customFormat="false" ht="13.5" hidden="false" customHeight="false" outlineLevel="0" collapsed="false">
      <c r="A14" s="118" t="s">
        <v>444</v>
      </c>
      <c r="B14" s="427" t="s">
        <v>445</v>
      </c>
      <c r="C14" s="428"/>
      <c r="D14" s="426"/>
      <c r="E14" s="426" t="s">
        <v>446</v>
      </c>
      <c r="F14" s="22" t="s">
        <v>32</v>
      </c>
      <c r="G14" s="426"/>
      <c r="H14" s="22" t="s">
        <v>296</v>
      </c>
      <c r="I14" s="426" t="s">
        <v>447</v>
      </c>
      <c r="J14" s="22" t="s">
        <v>448</v>
      </c>
      <c r="K14" s="426" t="s">
        <v>449</v>
      </c>
      <c r="L14" s="22" t="s">
        <v>424</v>
      </c>
      <c r="M14" s="426" t="s">
        <v>450</v>
      </c>
      <c r="N14" s="426"/>
      <c r="O14" s="22" t="s">
        <v>451</v>
      </c>
      <c r="P14" s="426" t="n">
        <v>5300</v>
      </c>
      <c r="Q14" s="426" t="n">
        <v>5450</v>
      </c>
      <c r="R14" s="426" t="n">
        <v>1</v>
      </c>
      <c r="S14" s="22" t="s">
        <v>452</v>
      </c>
      <c r="T14" s="426" t="s">
        <v>453</v>
      </c>
      <c r="U14" s="426"/>
      <c r="V14" s="426"/>
      <c r="W14" s="426"/>
    </row>
    <row r="15" customFormat="false" ht="13.5" hidden="false" customHeight="false" outlineLevel="0" collapsed="false">
      <c r="A15" s="118" t="s">
        <v>454</v>
      </c>
      <c r="B15" s="427" t="s">
        <v>445</v>
      </c>
      <c r="C15" s="428"/>
      <c r="D15" s="426"/>
      <c r="E15" s="426" t="s">
        <v>455</v>
      </c>
      <c r="F15" s="22" t="s">
        <v>33</v>
      </c>
      <c r="G15" s="426"/>
      <c r="H15" s="22" t="s">
        <v>456</v>
      </c>
      <c r="I15" s="426" t="s">
        <v>457</v>
      </c>
      <c r="J15" s="22" t="s">
        <v>458</v>
      </c>
      <c r="K15" s="426" t="s">
        <v>459</v>
      </c>
      <c r="L15" s="22" t="s">
        <v>287</v>
      </c>
      <c r="M15" s="426" t="s">
        <v>460</v>
      </c>
      <c r="N15" s="426"/>
      <c r="O15" s="22" t="s">
        <v>461</v>
      </c>
      <c r="P15" s="426" t="n">
        <v>10150</v>
      </c>
      <c r="Q15" s="426" t="n">
        <v>10300</v>
      </c>
      <c r="R15" s="426" t="n">
        <v>1</v>
      </c>
      <c r="S15" s="22" t="s">
        <v>462</v>
      </c>
      <c r="T15" s="426" t="s">
        <v>463</v>
      </c>
      <c r="U15" s="426"/>
      <c r="V15" s="426"/>
      <c r="W15" s="426"/>
    </row>
    <row r="16" customFormat="false" ht="13.5" hidden="false" customHeight="false" outlineLevel="0" collapsed="false">
      <c r="A16" s="118" t="s">
        <v>464</v>
      </c>
      <c r="B16" s="427" t="s">
        <v>465</v>
      </c>
      <c r="C16" s="428"/>
      <c r="D16" s="426"/>
      <c r="E16" s="426" t="s">
        <v>466</v>
      </c>
      <c r="F16" s="22" t="s">
        <v>34</v>
      </c>
      <c r="G16" s="426"/>
      <c r="H16" s="22" t="s">
        <v>342</v>
      </c>
      <c r="I16" s="426" t="s">
        <v>467</v>
      </c>
      <c r="J16" s="22" t="s">
        <v>468</v>
      </c>
      <c r="K16" s="426" t="s">
        <v>469</v>
      </c>
      <c r="L16" s="22" t="s">
        <v>470</v>
      </c>
      <c r="M16" s="426" t="s">
        <v>471</v>
      </c>
      <c r="N16" s="426"/>
      <c r="O16" s="118" t="s">
        <v>472</v>
      </c>
      <c r="P16" s="426" t="n">
        <v>205</v>
      </c>
      <c r="Q16" s="426" t="n">
        <v>201</v>
      </c>
      <c r="R16" s="426" t="n">
        <v>2</v>
      </c>
      <c r="S16" s="22" t="s">
        <v>473</v>
      </c>
      <c r="T16" s="426" t="s">
        <v>474</v>
      </c>
      <c r="U16" s="426"/>
      <c r="V16" s="426"/>
      <c r="W16" s="426"/>
    </row>
    <row r="17" customFormat="false" ht="13.5" hidden="false" customHeight="false" outlineLevel="0" collapsed="false">
      <c r="A17" s="118" t="s">
        <v>475</v>
      </c>
      <c r="B17" s="427" t="s">
        <v>465</v>
      </c>
      <c r="C17" s="428"/>
      <c r="D17" s="426"/>
      <c r="E17" s="426" t="s">
        <v>476</v>
      </c>
      <c r="F17" s="22" t="s">
        <v>35</v>
      </c>
      <c r="G17" s="426"/>
      <c r="H17" s="426"/>
      <c r="I17" s="426"/>
      <c r="J17" s="22" t="s">
        <v>477</v>
      </c>
      <c r="K17" s="426" t="s">
        <v>478</v>
      </c>
      <c r="L17" s="22" t="s">
        <v>342</v>
      </c>
      <c r="M17" s="426" t="s">
        <v>479</v>
      </c>
      <c r="N17" s="426"/>
      <c r="O17" s="118" t="s">
        <v>480</v>
      </c>
      <c r="P17" s="426" t="n">
        <v>170</v>
      </c>
      <c r="Q17" s="426" t="n">
        <v>166</v>
      </c>
      <c r="R17" s="426" t="n">
        <v>2</v>
      </c>
      <c r="S17" s="22" t="s">
        <v>462</v>
      </c>
      <c r="T17" s="426" t="s">
        <v>481</v>
      </c>
      <c r="U17" s="426"/>
      <c r="V17" s="426"/>
      <c r="W17" s="426"/>
    </row>
    <row r="18" customFormat="false" ht="13.5" hidden="false" customHeight="false" outlineLevel="0" collapsed="false">
      <c r="A18" s="118" t="s">
        <v>482</v>
      </c>
      <c r="B18" s="427" t="s">
        <v>483</v>
      </c>
      <c r="C18" s="428"/>
      <c r="D18" s="426"/>
      <c r="E18" s="426" t="s">
        <v>484</v>
      </c>
      <c r="F18" s="22" t="s">
        <v>36</v>
      </c>
      <c r="G18" s="426"/>
      <c r="H18" s="22" t="s">
        <v>485</v>
      </c>
      <c r="I18" s="426" t="s">
        <v>200</v>
      </c>
      <c r="J18" s="22" t="s">
        <v>470</v>
      </c>
      <c r="K18" s="426" t="s">
        <v>486</v>
      </c>
      <c r="L18" s="22" t="s">
        <v>438</v>
      </c>
      <c r="M18" s="426" t="s">
        <v>487</v>
      </c>
      <c r="N18" s="426"/>
      <c r="O18" s="118" t="s">
        <v>488</v>
      </c>
      <c r="P18" s="426" t="n">
        <v>490</v>
      </c>
      <c r="Q18" s="426" t="n">
        <v>470</v>
      </c>
      <c r="R18" s="426" t="n">
        <v>2</v>
      </c>
      <c r="S18" s="426"/>
      <c r="T18" s="426"/>
      <c r="U18" s="426"/>
      <c r="V18" s="426"/>
      <c r="W18" s="426"/>
    </row>
    <row r="19" customFormat="false" ht="13.5" hidden="false" customHeight="false" outlineLevel="0" collapsed="false">
      <c r="A19" s="426"/>
      <c r="C19" s="428"/>
      <c r="D19" s="426"/>
      <c r="E19" s="426" t="s">
        <v>489</v>
      </c>
      <c r="F19" s="22" t="s">
        <v>37</v>
      </c>
      <c r="G19" s="426"/>
      <c r="H19" s="22" t="s">
        <v>17</v>
      </c>
      <c r="I19" s="426" t="s">
        <v>206</v>
      </c>
      <c r="J19" s="22" t="s">
        <v>485</v>
      </c>
      <c r="K19" s="426" t="s">
        <v>490</v>
      </c>
      <c r="L19" s="22" t="s">
        <v>296</v>
      </c>
      <c r="M19" s="426" t="s">
        <v>491</v>
      </c>
      <c r="N19" s="426"/>
      <c r="O19" s="118" t="s">
        <v>492</v>
      </c>
      <c r="P19" s="426" t="n">
        <v>340</v>
      </c>
      <c r="Q19" s="426" t="n">
        <v>320</v>
      </c>
      <c r="R19" s="426" t="n">
        <v>2</v>
      </c>
      <c r="S19" s="426"/>
      <c r="T19" s="426"/>
      <c r="U19" s="22" t="s">
        <v>493</v>
      </c>
      <c r="V19" s="22" t="s">
        <v>494</v>
      </c>
      <c r="W19" s="426"/>
    </row>
    <row r="20" customFormat="false" ht="13.5" hidden="false" customHeight="false" outlineLevel="0" collapsed="false">
      <c r="A20" s="22" t="s">
        <v>192</v>
      </c>
      <c r="B20" s="427" t="s">
        <v>378</v>
      </c>
      <c r="C20" s="428"/>
      <c r="D20" s="426"/>
      <c r="E20" s="426" t="s">
        <v>495</v>
      </c>
      <c r="F20" s="22" t="s">
        <v>38</v>
      </c>
      <c r="G20" s="426"/>
      <c r="H20" s="22" t="s">
        <v>333</v>
      </c>
      <c r="I20" s="426" t="s">
        <v>208</v>
      </c>
      <c r="J20" s="22" t="s">
        <v>456</v>
      </c>
      <c r="K20" s="426" t="s">
        <v>496</v>
      </c>
      <c r="L20" s="426"/>
      <c r="M20" s="426"/>
      <c r="N20" s="426"/>
      <c r="O20" s="118" t="s">
        <v>497</v>
      </c>
      <c r="P20" s="426" t="n">
        <v>725</v>
      </c>
      <c r="Q20" s="426" t="n">
        <v>705</v>
      </c>
      <c r="R20" s="426" t="n">
        <v>2</v>
      </c>
      <c r="S20" s="426"/>
      <c r="T20" s="426"/>
      <c r="U20" s="22" t="s">
        <v>192</v>
      </c>
      <c r="V20" s="22" t="s">
        <v>239</v>
      </c>
      <c r="W20" s="426"/>
    </row>
    <row r="21" customFormat="false" ht="13.5" hidden="false" customHeight="false" outlineLevel="0" collapsed="false">
      <c r="A21" s="22" t="s">
        <v>196</v>
      </c>
      <c r="B21" s="427" t="s">
        <v>384</v>
      </c>
      <c r="C21" s="426"/>
      <c r="D21" s="426"/>
      <c r="E21" s="426" t="s">
        <v>498</v>
      </c>
      <c r="F21" s="22" t="s">
        <v>39</v>
      </c>
      <c r="G21" s="426"/>
      <c r="H21" s="22" t="s">
        <v>448</v>
      </c>
      <c r="I21" s="426" t="s">
        <v>210</v>
      </c>
      <c r="J21" s="22" t="s">
        <v>342</v>
      </c>
      <c r="K21" s="426" t="s">
        <v>499</v>
      </c>
      <c r="L21" s="22" t="s">
        <v>17</v>
      </c>
      <c r="M21" s="426" t="s">
        <v>200</v>
      </c>
      <c r="N21" s="426"/>
      <c r="O21" s="118" t="s">
        <v>500</v>
      </c>
      <c r="P21" s="426" t="n">
        <v>580</v>
      </c>
      <c r="Q21" s="426" t="n">
        <v>570</v>
      </c>
      <c r="R21" s="426" t="n">
        <v>2</v>
      </c>
      <c r="S21" s="426"/>
      <c r="T21" s="426"/>
      <c r="U21" s="22" t="s">
        <v>196</v>
      </c>
      <c r="V21" s="22" t="s">
        <v>240</v>
      </c>
      <c r="W21" s="426"/>
    </row>
    <row r="22" customFormat="false" ht="13.5" hidden="false" customHeight="false" outlineLevel="0" collapsed="false">
      <c r="A22" s="22" t="s">
        <v>237</v>
      </c>
      <c r="B22" s="427" t="s">
        <v>388</v>
      </c>
      <c r="C22" s="426"/>
      <c r="D22" s="426"/>
      <c r="E22" s="426" t="s">
        <v>501</v>
      </c>
      <c r="F22" s="22" t="s">
        <v>40</v>
      </c>
      <c r="G22" s="426"/>
      <c r="H22" s="22" t="s">
        <v>458</v>
      </c>
      <c r="I22" s="426" t="s">
        <v>211</v>
      </c>
      <c r="J22" s="22" t="s">
        <v>443</v>
      </c>
      <c r="K22" s="426" t="s">
        <v>502</v>
      </c>
      <c r="L22" s="22" t="s">
        <v>333</v>
      </c>
      <c r="M22" s="426" t="s">
        <v>201</v>
      </c>
      <c r="N22" s="426"/>
      <c r="O22" s="118" t="s">
        <v>503</v>
      </c>
      <c r="P22" s="426" t="n">
        <v>1490</v>
      </c>
      <c r="Q22" s="426" t="n">
        <v>1430</v>
      </c>
      <c r="R22" s="426" t="n">
        <v>2</v>
      </c>
      <c r="S22" s="426"/>
      <c r="T22" s="426"/>
      <c r="U22" s="22" t="s">
        <v>239</v>
      </c>
      <c r="V22" s="22" t="s">
        <v>241</v>
      </c>
      <c r="W22" s="426"/>
    </row>
    <row r="23" customFormat="false" ht="13.5" hidden="false" customHeight="false" outlineLevel="0" collapsed="false">
      <c r="A23" s="22" t="s">
        <v>238</v>
      </c>
      <c r="B23" s="427" t="s">
        <v>392</v>
      </c>
      <c r="C23" s="426"/>
      <c r="D23" s="426"/>
      <c r="E23" s="426" t="s">
        <v>504</v>
      </c>
      <c r="F23" s="22" t="s">
        <v>41</v>
      </c>
      <c r="G23" s="426"/>
      <c r="H23" s="22" t="s">
        <v>113</v>
      </c>
      <c r="I23" s="426" t="s">
        <v>212</v>
      </c>
      <c r="J23" s="22" t="s">
        <v>254</v>
      </c>
      <c r="K23" s="426" t="s">
        <v>505</v>
      </c>
      <c r="L23" s="22" t="s">
        <v>448</v>
      </c>
      <c r="M23" s="426" t="s">
        <v>203</v>
      </c>
      <c r="N23" s="426"/>
      <c r="O23" s="118" t="s">
        <v>506</v>
      </c>
      <c r="P23" s="426" t="n">
        <v>1180</v>
      </c>
      <c r="Q23" s="426" t="n">
        <v>1130</v>
      </c>
      <c r="R23" s="426" t="n">
        <v>2</v>
      </c>
      <c r="S23" s="22" t="s">
        <v>507</v>
      </c>
      <c r="T23" s="426"/>
      <c r="U23" s="22" t="s">
        <v>240</v>
      </c>
      <c r="V23" s="22" t="s">
        <v>246</v>
      </c>
      <c r="W23" s="426"/>
    </row>
    <row r="24" customFormat="false" ht="13.5" hidden="false" customHeight="false" outlineLevel="0" collapsed="false">
      <c r="A24" s="22" t="s">
        <v>508</v>
      </c>
      <c r="B24" s="427" t="s">
        <v>509</v>
      </c>
      <c r="C24" s="426"/>
      <c r="D24" s="426"/>
      <c r="E24" s="426" t="s">
        <v>510</v>
      </c>
      <c r="F24" s="22" t="s">
        <v>42</v>
      </c>
      <c r="G24" s="426"/>
      <c r="H24" s="22" t="s">
        <v>114</v>
      </c>
      <c r="I24" s="426" t="s">
        <v>213</v>
      </c>
      <c r="J24" s="22" t="s">
        <v>357</v>
      </c>
      <c r="K24" s="426" t="s">
        <v>511</v>
      </c>
      <c r="L24" s="22" t="s">
        <v>458</v>
      </c>
      <c r="M24" s="426" t="s">
        <v>204</v>
      </c>
      <c r="N24" s="426"/>
      <c r="O24" s="118" t="s">
        <v>512</v>
      </c>
      <c r="P24" s="426" t="n">
        <v>1530</v>
      </c>
      <c r="Q24" s="426" t="n">
        <v>1440</v>
      </c>
      <c r="R24" s="426" t="n">
        <v>2</v>
      </c>
      <c r="S24" s="22" t="s">
        <v>513</v>
      </c>
      <c r="T24" s="426"/>
      <c r="U24" s="22" t="s">
        <v>244</v>
      </c>
      <c r="V24" s="22" t="s">
        <v>247</v>
      </c>
      <c r="W24" s="426"/>
    </row>
    <row r="25" customFormat="false" ht="13.5" hidden="false" customHeight="false" outlineLevel="0" collapsed="false">
      <c r="A25" s="22" t="s">
        <v>514</v>
      </c>
      <c r="B25" s="427" t="s">
        <v>405</v>
      </c>
      <c r="C25" s="426"/>
      <c r="D25" s="426"/>
      <c r="E25" s="426" t="s">
        <v>515</v>
      </c>
      <c r="F25" s="22" t="s">
        <v>43</v>
      </c>
      <c r="G25" s="426"/>
      <c r="H25" s="22" t="s">
        <v>115</v>
      </c>
      <c r="I25" s="426" t="s">
        <v>214</v>
      </c>
      <c r="J25" s="22" t="s">
        <v>358</v>
      </c>
      <c r="K25" s="426" t="s">
        <v>516</v>
      </c>
      <c r="L25" s="22" t="s">
        <v>114</v>
      </c>
      <c r="M25" s="426" t="s">
        <v>206</v>
      </c>
      <c r="N25" s="426"/>
      <c r="O25" s="118" t="s">
        <v>517</v>
      </c>
      <c r="P25" s="426" t="n">
        <v>1430</v>
      </c>
      <c r="Q25" s="426" t="e">
        <f aca="false">NA()</f>
        <v>#N/A</v>
      </c>
      <c r="R25" s="426" t="n">
        <v>2</v>
      </c>
      <c r="S25" s="22" t="s">
        <v>518</v>
      </c>
      <c r="T25" s="426"/>
      <c r="U25" s="22" t="s">
        <v>245</v>
      </c>
      <c r="V25" s="22" t="s">
        <v>248</v>
      </c>
      <c r="W25" s="426"/>
    </row>
    <row r="26" customFormat="false" ht="13.5" hidden="false" customHeight="false" outlineLevel="0" collapsed="false">
      <c r="A26" s="118" t="s">
        <v>242</v>
      </c>
      <c r="B26" s="427" t="s">
        <v>408</v>
      </c>
      <c r="C26" s="426"/>
      <c r="D26" s="426"/>
      <c r="E26" s="426" t="s">
        <v>519</v>
      </c>
      <c r="F26" s="22" t="s">
        <v>44</v>
      </c>
      <c r="G26" s="426"/>
      <c r="H26" s="22" t="s">
        <v>520</v>
      </c>
      <c r="I26" s="426" t="s">
        <v>215</v>
      </c>
      <c r="J26" s="22" t="s">
        <v>521</v>
      </c>
      <c r="K26" s="426" t="s">
        <v>522</v>
      </c>
      <c r="L26" s="22" t="s">
        <v>485</v>
      </c>
      <c r="M26" s="426" t="s">
        <v>208</v>
      </c>
      <c r="N26" s="426"/>
      <c r="O26" s="118" t="s">
        <v>523</v>
      </c>
      <c r="P26" s="426" t="n">
        <v>1290</v>
      </c>
      <c r="Q26" s="426" t="n">
        <v>1190</v>
      </c>
      <c r="R26" s="426" t="n">
        <v>2</v>
      </c>
      <c r="S26" s="426"/>
      <c r="T26" s="426"/>
      <c r="U26" s="426"/>
      <c r="V26" s="22" t="s">
        <v>249</v>
      </c>
      <c r="W26" s="426"/>
    </row>
    <row r="27" customFormat="false" ht="13.5" hidden="false" customHeight="false" outlineLevel="0" collapsed="false">
      <c r="A27" s="118" t="s">
        <v>243</v>
      </c>
      <c r="B27" s="427" t="s">
        <v>411</v>
      </c>
      <c r="C27" s="426"/>
      <c r="D27" s="426"/>
      <c r="E27" s="426" t="s">
        <v>524</v>
      </c>
      <c r="F27" s="22" t="s">
        <v>45</v>
      </c>
      <c r="G27" s="426"/>
      <c r="H27" s="22" t="s">
        <v>525</v>
      </c>
      <c r="I27" s="426" t="s">
        <v>216</v>
      </c>
      <c r="J27" s="22" t="s">
        <v>526</v>
      </c>
      <c r="K27" s="426" t="s">
        <v>527</v>
      </c>
      <c r="L27" s="22" t="s">
        <v>520</v>
      </c>
      <c r="M27" s="426" t="s">
        <v>214</v>
      </c>
      <c r="N27" s="426"/>
      <c r="O27" s="118" t="s">
        <v>528</v>
      </c>
      <c r="P27" s="426" t="e">
        <f aca="false">NA()</f>
        <v>#N/A</v>
      </c>
      <c r="Q27" s="426" t="n">
        <v>4500</v>
      </c>
      <c r="R27" s="426" t="n">
        <v>2</v>
      </c>
      <c r="S27" s="426"/>
      <c r="T27" s="426"/>
      <c r="U27" s="426"/>
      <c r="V27" s="426"/>
      <c r="W27" s="426"/>
    </row>
    <row r="28" customFormat="false" ht="13.5" hidden="false" customHeight="false" outlineLevel="0" collapsed="false">
      <c r="A28" s="118" t="s">
        <v>244</v>
      </c>
      <c r="B28" s="427" t="s">
        <v>417</v>
      </c>
      <c r="C28" s="426"/>
      <c r="D28" s="426"/>
      <c r="E28" s="426" t="s">
        <v>529</v>
      </c>
      <c r="F28" s="22" t="s">
        <v>46</v>
      </c>
      <c r="G28" s="426"/>
      <c r="H28" s="22" t="s">
        <v>530</v>
      </c>
      <c r="I28" s="426" t="s">
        <v>217</v>
      </c>
      <c r="J28" s="22" t="s">
        <v>531</v>
      </c>
      <c r="K28" s="426" t="s">
        <v>532</v>
      </c>
      <c r="L28" s="22" t="s">
        <v>530</v>
      </c>
      <c r="M28" s="426" t="s">
        <v>215</v>
      </c>
      <c r="N28" s="426"/>
      <c r="O28" s="118" t="s">
        <v>533</v>
      </c>
      <c r="P28" s="426" t="n">
        <v>4500</v>
      </c>
      <c r="Q28" s="426" t="n">
        <v>4200</v>
      </c>
      <c r="R28" s="426" t="n">
        <v>2</v>
      </c>
      <c r="S28" s="426"/>
      <c r="T28" s="426"/>
      <c r="U28" s="426"/>
      <c r="V28" s="426"/>
      <c r="W28" s="426"/>
    </row>
    <row r="29" customFormat="false" ht="13.5" hidden="false" customHeight="false" outlineLevel="0" collapsed="false">
      <c r="A29" s="118" t="s">
        <v>245</v>
      </c>
      <c r="B29" s="427" t="s">
        <v>422</v>
      </c>
      <c r="C29" s="426"/>
      <c r="D29" s="426"/>
      <c r="E29" s="426" t="s">
        <v>534</v>
      </c>
      <c r="F29" s="22" t="s">
        <v>47</v>
      </c>
      <c r="G29" s="426"/>
      <c r="H29" s="22" t="s">
        <v>535</v>
      </c>
      <c r="I29" s="426" t="s">
        <v>218</v>
      </c>
      <c r="J29" s="22" t="s">
        <v>536</v>
      </c>
      <c r="K29" s="426" t="s">
        <v>537</v>
      </c>
      <c r="L29" s="426"/>
      <c r="M29" s="426"/>
      <c r="N29" s="426"/>
      <c r="O29" s="118" t="s">
        <v>538</v>
      </c>
      <c r="P29" s="426" t="n">
        <v>4300</v>
      </c>
      <c r="Q29" s="426" t="e">
        <f aca="false">NA()</f>
        <v>#N/A</v>
      </c>
      <c r="R29" s="426" t="n">
        <v>2</v>
      </c>
      <c r="S29" s="426"/>
      <c r="T29" s="426"/>
      <c r="U29" s="426"/>
      <c r="V29" s="426"/>
      <c r="W29" s="426"/>
    </row>
    <row r="30" customFormat="false" ht="13.5" hidden="false" customHeight="false" outlineLevel="0" collapsed="false">
      <c r="A30" s="118" t="s">
        <v>539</v>
      </c>
      <c r="B30" s="427" t="s">
        <v>430</v>
      </c>
      <c r="C30" s="426"/>
      <c r="D30" s="426"/>
      <c r="E30" s="426" t="s">
        <v>540</v>
      </c>
      <c r="F30" s="22" t="s">
        <v>48</v>
      </c>
      <c r="G30" s="426"/>
      <c r="H30" s="22" t="s">
        <v>107</v>
      </c>
      <c r="I30" s="426" t="s">
        <v>219</v>
      </c>
      <c r="J30" s="426"/>
      <c r="K30" s="426"/>
      <c r="L30" s="426"/>
      <c r="M30" s="426"/>
      <c r="N30" s="426"/>
      <c r="O30" s="118" t="s">
        <v>541</v>
      </c>
      <c r="P30" s="426" t="n">
        <v>4100</v>
      </c>
      <c r="Q30" s="426" t="n">
        <v>3750</v>
      </c>
      <c r="R30" s="426" t="n">
        <v>2</v>
      </c>
      <c r="S30" s="426"/>
      <c r="T30" s="426"/>
      <c r="U30" s="426"/>
      <c r="V30" s="426"/>
      <c r="W30" s="426"/>
    </row>
    <row r="31" customFormat="false" ht="13.5" hidden="false" customHeight="false" outlineLevel="0" collapsed="false">
      <c r="A31" s="118" t="s">
        <v>542</v>
      </c>
      <c r="B31" s="427" t="s">
        <v>445</v>
      </c>
      <c r="C31" s="426"/>
      <c r="D31" s="426"/>
      <c r="E31" s="426" t="s">
        <v>543</v>
      </c>
      <c r="F31" s="22" t="s">
        <v>49</v>
      </c>
      <c r="G31" s="426"/>
      <c r="H31" s="22" t="s">
        <v>470</v>
      </c>
      <c r="I31" s="426" t="s">
        <v>220</v>
      </c>
      <c r="J31" s="426"/>
      <c r="K31" s="426"/>
      <c r="L31" s="426"/>
      <c r="M31" s="426"/>
      <c r="N31" s="426"/>
      <c r="O31" s="118" t="s">
        <v>544</v>
      </c>
      <c r="P31" s="426" t="n">
        <v>5850</v>
      </c>
      <c r="Q31" s="426" t="n">
        <v>5100</v>
      </c>
      <c r="R31" s="426" t="n">
        <v>2</v>
      </c>
      <c r="S31" s="426"/>
      <c r="T31" s="426"/>
      <c r="U31" s="426"/>
      <c r="V31" s="426"/>
      <c r="W31" s="426"/>
    </row>
    <row r="32" customFormat="false" ht="13.5" hidden="false" customHeight="false" outlineLevel="0" collapsed="false">
      <c r="A32" s="118" t="s">
        <v>545</v>
      </c>
      <c r="B32" s="427" t="s">
        <v>465</v>
      </c>
      <c r="C32" s="426"/>
      <c r="D32" s="426"/>
      <c r="E32" s="426" t="s">
        <v>546</v>
      </c>
      <c r="F32" s="22" t="s">
        <v>50</v>
      </c>
      <c r="G32" s="426"/>
      <c r="H32" s="426"/>
      <c r="I32" s="426"/>
      <c r="J32" s="426"/>
      <c r="K32" s="426"/>
      <c r="L32" s="426"/>
      <c r="M32" s="426"/>
      <c r="N32" s="426"/>
      <c r="O32" s="118" t="s">
        <v>547</v>
      </c>
      <c r="P32" s="426" t="n">
        <v>5300</v>
      </c>
      <c r="Q32" s="426" t="e">
        <f aca="false">NA()</f>
        <v>#N/A</v>
      </c>
      <c r="R32" s="426" t="n">
        <v>2</v>
      </c>
      <c r="S32" s="426"/>
      <c r="T32" s="426"/>
      <c r="U32" s="426"/>
      <c r="V32" s="426"/>
      <c r="W32" s="426"/>
    </row>
    <row r="33" customFormat="false" ht="13.5" hidden="false" customHeight="false" outlineLevel="0" collapsed="false">
      <c r="A33" s="118" t="s">
        <v>548</v>
      </c>
      <c r="B33" s="427" t="s">
        <v>483</v>
      </c>
      <c r="C33" s="426"/>
      <c r="D33" s="426"/>
      <c r="E33" s="426" t="s">
        <v>549</v>
      </c>
      <c r="F33" s="22" t="s">
        <v>51</v>
      </c>
      <c r="G33" s="426"/>
      <c r="H33" s="22" t="s">
        <v>300</v>
      </c>
      <c r="I33" s="426" t="s">
        <v>550</v>
      </c>
      <c r="J33" s="426"/>
      <c r="K33" s="426"/>
      <c r="L33" s="426"/>
      <c r="M33" s="426"/>
      <c r="N33" s="426"/>
      <c r="O33" s="118" t="s">
        <v>551</v>
      </c>
      <c r="P33" s="426" t="n">
        <v>4500</v>
      </c>
      <c r="Q33" s="426" t="n">
        <v>3800</v>
      </c>
      <c r="R33" s="426" t="n">
        <v>2</v>
      </c>
      <c r="S33" s="426"/>
      <c r="T33" s="426"/>
      <c r="U33" s="426"/>
      <c r="V33" s="426"/>
      <c r="W33" s="426"/>
    </row>
    <row r="34" customFormat="false" ht="13.5" hidden="false" customHeight="false" outlineLevel="0" collapsed="false">
      <c r="A34" s="426"/>
      <c r="C34" s="426"/>
      <c r="D34" s="426"/>
      <c r="E34" s="426" t="s">
        <v>552</v>
      </c>
      <c r="F34" s="22" t="s">
        <v>52</v>
      </c>
      <c r="G34" s="426"/>
      <c r="H34" s="22" t="s">
        <v>301</v>
      </c>
      <c r="I34" s="426" t="s">
        <v>553</v>
      </c>
      <c r="J34" s="426"/>
      <c r="K34" s="426"/>
      <c r="L34" s="426"/>
      <c r="M34" s="426"/>
      <c r="N34" s="426"/>
      <c r="O34" s="118" t="s">
        <v>554</v>
      </c>
      <c r="P34" s="426" t="n">
        <v>6300</v>
      </c>
      <c r="Q34" s="426" t="n">
        <v>5800</v>
      </c>
      <c r="R34" s="426" t="n">
        <v>2</v>
      </c>
      <c r="S34" s="426"/>
      <c r="T34" s="426"/>
      <c r="U34" s="426"/>
      <c r="V34" s="426"/>
      <c r="W34" s="426"/>
    </row>
    <row r="35" customFormat="false" ht="13.5" hidden="false" customHeight="false" outlineLevel="0" collapsed="false">
      <c r="A35" s="22" t="s">
        <v>192</v>
      </c>
      <c r="B35" s="427" t="s">
        <v>378</v>
      </c>
      <c r="C35" s="426"/>
      <c r="D35" s="426"/>
      <c r="E35" s="426" t="s">
        <v>555</v>
      </c>
      <c r="F35" s="22" t="s">
        <v>53</v>
      </c>
      <c r="G35" s="426"/>
      <c r="H35" s="22" t="s">
        <v>303</v>
      </c>
      <c r="I35" s="426" t="s">
        <v>556</v>
      </c>
      <c r="J35" s="426"/>
      <c r="K35" s="426"/>
      <c r="L35" s="426"/>
      <c r="M35" s="426"/>
      <c r="N35" s="426"/>
      <c r="O35" s="22" t="s">
        <v>557</v>
      </c>
      <c r="P35" s="426" t="n">
        <v>4600</v>
      </c>
      <c r="Q35" s="426" t="n">
        <v>4300</v>
      </c>
      <c r="R35" s="426" t="n">
        <v>2</v>
      </c>
      <c r="S35" s="426"/>
      <c r="T35" s="426"/>
      <c r="U35" s="426"/>
      <c r="V35" s="426"/>
      <c r="W35" s="426"/>
    </row>
    <row r="36" customFormat="false" ht="13.5" hidden="false" customHeight="false" outlineLevel="0" collapsed="false">
      <c r="A36" s="22" t="s">
        <v>196</v>
      </c>
      <c r="B36" s="427" t="s">
        <v>384</v>
      </c>
      <c r="C36" s="426"/>
      <c r="D36" s="426"/>
      <c r="E36" s="426" t="s">
        <v>558</v>
      </c>
      <c r="F36" s="22" t="s">
        <v>54</v>
      </c>
      <c r="G36" s="426"/>
      <c r="H36" s="426"/>
      <c r="I36" s="426"/>
      <c r="J36" s="426"/>
      <c r="K36" s="426"/>
      <c r="L36" s="426"/>
      <c r="M36" s="426"/>
      <c r="N36" s="426"/>
      <c r="O36" s="118" t="s">
        <v>559</v>
      </c>
      <c r="P36" s="426" t="e">
        <f aca="false">NA()</f>
        <v>#N/A</v>
      </c>
      <c r="Q36" s="426" t="n">
        <v>4160</v>
      </c>
      <c r="R36" s="426" t="n">
        <v>1</v>
      </c>
      <c r="S36" s="426"/>
      <c r="T36" s="426"/>
      <c r="U36" s="426"/>
      <c r="V36" s="426"/>
      <c r="W36" s="426"/>
    </row>
    <row r="37" customFormat="false" ht="13.5" hidden="false" customHeight="false" outlineLevel="0" collapsed="false">
      <c r="A37" s="22" t="s">
        <v>237</v>
      </c>
      <c r="B37" s="427" t="s">
        <v>388</v>
      </c>
      <c r="C37" s="426"/>
      <c r="D37" s="426"/>
      <c r="E37" s="426" t="s">
        <v>560</v>
      </c>
      <c r="F37" s="22" t="s">
        <v>55</v>
      </c>
      <c r="G37" s="426"/>
      <c r="H37" s="426"/>
      <c r="I37" s="426"/>
      <c r="J37" s="426"/>
      <c r="K37" s="426"/>
      <c r="L37" s="426"/>
      <c r="M37" s="426"/>
      <c r="N37" s="426"/>
      <c r="O37" s="118" t="s">
        <v>561</v>
      </c>
      <c r="P37" s="426" t="e">
        <f aca="false">NA()</f>
        <v>#N/A</v>
      </c>
      <c r="Q37" s="426" t="n">
        <v>4760</v>
      </c>
      <c r="R37" s="426" t="n">
        <v>1</v>
      </c>
      <c r="S37" s="426"/>
      <c r="T37" s="426"/>
      <c r="U37" s="426"/>
      <c r="V37" s="426"/>
      <c r="W37" s="426"/>
    </row>
    <row r="38" customFormat="false" ht="13.5" hidden="false" customHeight="false" outlineLevel="0" collapsed="false">
      <c r="A38" s="22" t="s">
        <v>238</v>
      </c>
      <c r="B38" s="427" t="s">
        <v>392</v>
      </c>
      <c r="C38" s="426"/>
      <c r="D38" s="426"/>
      <c r="E38" s="426" t="s">
        <v>562</v>
      </c>
      <c r="F38" s="22" t="s">
        <v>56</v>
      </c>
      <c r="G38" s="426"/>
      <c r="H38" s="426"/>
      <c r="I38" s="426"/>
      <c r="J38" s="426"/>
      <c r="K38" s="426"/>
      <c r="L38" s="426"/>
      <c r="M38" s="426"/>
      <c r="N38" s="426"/>
      <c r="O38" s="426"/>
      <c r="P38" s="426"/>
      <c r="Q38" s="426"/>
      <c r="R38" s="426"/>
      <c r="S38" s="426"/>
      <c r="T38" s="426"/>
      <c r="U38" s="426"/>
      <c r="V38" s="426"/>
      <c r="W38" s="426"/>
    </row>
    <row r="39" customFormat="false" ht="13.5" hidden="false" customHeight="false" outlineLevel="0" collapsed="false">
      <c r="A39" s="22" t="s">
        <v>563</v>
      </c>
      <c r="B39" s="427" t="s">
        <v>398</v>
      </c>
      <c r="C39" s="426"/>
      <c r="D39" s="426"/>
      <c r="E39" s="426" t="s">
        <v>564</v>
      </c>
      <c r="F39" s="22" t="s">
        <v>57</v>
      </c>
      <c r="G39" s="426"/>
      <c r="H39" s="426"/>
      <c r="I39" s="426"/>
      <c r="J39" s="426"/>
      <c r="K39" s="426"/>
      <c r="L39" s="426"/>
      <c r="M39" s="426"/>
      <c r="N39" s="426"/>
      <c r="O39" s="426"/>
      <c r="P39" s="426"/>
      <c r="Q39" s="426"/>
      <c r="R39" s="426"/>
      <c r="S39" s="426"/>
      <c r="T39" s="426"/>
      <c r="U39" s="426"/>
      <c r="V39" s="426"/>
      <c r="W39" s="426"/>
    </row>
    <row r="40" customFormat="false" ht="13.5" hidden="false" customHeight="false" outlineLevel="0" collapsed="false">
      <c r="A40" s="22" t="s">
        <v>397</v>
      </c>
      <c r="B40" s="427" t="s">
        <v>398</v>
      </c>
      <c r="C40" s="426"/>
      <c r="D40" s="426"/>
      <c r="E40" s="426" t="s">
        <v>565</v>
      </c>
      <c r="F40" s="22" t="s">
        <v>58</v>
      </c>
      <c r="G40" s="426"/>
      <c r="H40" s="426"/>
      <c r="I40" s="426"/>
      <c r="J40" s="426"/>
      <c r="K40" s="426"/>
      <c r="L40" s="426"/>
      <c r="M40" s="426"/>
      <c r="N40" s="426"/>
      <c r="O40" s="426"/>
      <c r="P40" s="426"/>
      <c r="Q40" s="426"/>
      <c r="R40" s="426"/>
      <c r="S40" s="426"/>
      <c r="T40" s="426"/>
      <c r="U40" s="426"/>
      <c r="V40" s="426"/>
      <c r="W40" s="426"/>
    </row>
    <row r="41" customFormat="false" ht="13.5" hidden="false" customHeight="false" outlineLevel="0" collapsed="false">
      <c r="A41" s="22" t="s">
        <v>404</v>
      </c>
      <c r="B41" s="427" t="s">
        <v>405</v>
      </c>
      <c r="C41" s="426"/>
      <c r="D41" s="426"/>
      <c r="E41" s="426" t="s">
        <v>566</v>
      </c>
      <c r="F41" s="22" t="s">
        <v>59</v>
      </c>
      <c r="G41" s="426"/>
      <c r="H41" s="426"/>
      <c r="I41" s="426"/>
      <c r="J41" s="426"/>
      <c r="K41" s="426"/>
      <c r="L41" s="426"/>
      <c r="M41" s="426"/>
      <c r="N41" s="426"/>
      <c r="O41" s="426"/>
      <c r="P41" s="426"/>
      <c r="Q41" s="426"/>
      <c r="R41" s="426"/>
      <c r="S41" s="426"/>
      <c r="T41" s="426"/>
      <c r="U41" s="426"/>
      <c r="V41" s="426"/>
      <c r="W41" s="426"/>
    </row>
    <row r="42" customFormat="false" ht="13.5" hidden="false" customHeight="false" outlineLevel="0" collapsed="false">
      <c r="A42" s="118" t="s">
        <v>242</v>
      </c>
      <c r="B42" s="427" t="s">
        <v>408</v>
      </c>
      <c r="C42" s="426"/>
      <c r="D42" s="426"/>
      <c r="E42" s="426" t="s">
        <v>567</v>
      </c>
      <c r="F42" s="22" t="s">
        <v>60</v>
      </c>
      <c r="G42" s="426"/>
      <c r="H42" s="426"/>
      <c r="I42" s="426"/>
      <c r="J42" s="426"/>
      <c r="K42" s="426"/>
      <c r="L42" s="426"/>
      <c r="M42" s="426"/>
      <c r="N42" s="426"/>
      <c r="O42" s="426"/>
      <c r="P42" s="426"/>
      <c r="Q42" s="426"/>
      <c r="R42" s="426"/>
      <c r="S42" s="426"/>
      <c r="T42" s="426"/>
      <c r="U42" s="426"/>
      <c r="V42" s="426"/>
      <c r="W42" s="426"/>
    </row>
    <row r="43" customFormat="false" ht="13.5" hidden="false" customHeight="false" outlineLevel="0" collapsed="false">
      <c r="A43" s="118" t="s">
        <v>243</v>
      </c>
      <c r="B43" s="427" t="s">
        <v>411</v>
      </c>
      <c r="C43" s="426"/>
      <c r="D43" s="426"/>
      <c r="E43" s="426" t="s">
        <v>568</v>
      </c>
      <c r="F43" s="22" t="s">
        <v>61</v>
      </c>
      <c r="G43" s="426"/>
      <c r="H43" s="22" t="s">
        <v>386</v>
      </c>
      <c r="I43" s="428" t="s">
        <v>378</v>
      </c>
      <c r="J43" s="426"/>
      <c r="K43" s="426"/>
      <c r="L43" s="426"/>
      <c r="M43" s="426"/>
      <c r="N43" s="426"/>
      <c r="O43" s="426"/>
      <c r="P43" s="426"/>
      <c r="Q43" s="426"/>
      <c r="R43" s="426"/>
      <c r="S43" s="426"/>
      <c r="T43" s="426"/>
      <c r="U43" s="426"/>
      <c r="V43" s="426"/>
      <c r="W43" s="426"/>
    </row>
    <row r="44" customFormat="false" ht="13.5" hidden="false" customHeight="false" outlineLevel="0" collapsed="false">
      <c r="A44" s="118" t="s">
        <v>244</v>
      </c>
      <c r="B44" s="427" t="s">
        <v>417</v>
      </c>
      <c r="C44" s="426"/>
      <c r="D44" s="426"/>
      <c r="E44" s="426" t="s">
        <v>569</v>
      </c>
      <c r="F44" s="22" t="s">
        <v>62</v>
      </c>
      <c r="G44" s="426"/>
      <c r="H44" s="22" t="s">
        <v>390</v>
      </c>
      <c r="I44" s="428" t="s">
        <v>378</v>
      </c>
      <c r="J44" s="426"/>
      <c r="K44" s="426"/>
      <c r="L44" s="426"/>
      <c r="M44" s="426"/>
      <c r="N44" s="426"/>
      <c r="O44" s="426"/>
      <c r="P44" s="426"/>
      <c r="Q44" s="426"/>
      <c r="R44" s="426"/>
      <c r="S44" s="426"/>
      <c r="T44" s="426"/>
      <c r="U44" s="426"/>
      <c r="V44" s="426"/>
      <c r="W44" s="426"/>
    </row>
    <row r="45" customFormat="false" ht="13.5" hidden="false" customHeight="false" outlineLevel="0" collapsed="false">
      <c r="A45" s="118" t="s">
        <v>245</v>
      </c>
      <c r="B45" s="427" t="s">
        <v>422</v>
      </c>
      <c r="C45" s="426"/>
      <c r="D45" s="426"/>
      <c r="E45" s="426" t="s">
        <v>570</v>
      </c>
      <c r="F45" s="22" t="s">
        <v>63</v>
      </c>
      <c r="G45" s="426"/>
      <c r="H45" s="22" t="s">
        <v>395</v>
      </c>
      <c r="I45" s="428" t="s">
        <v>384</v>
      </c>
      <c r="J45" s="426"/>
      <c r="K45" s="426"/>
      <c r="L45" s="426"/>
      <c r="M45" s="426"/>
      <c r="N45" s="426"/>
      <c r="O45" s="426"/>
      <c r="P45" s="426"/>
      <c r="Q45" s="426"/>
      <c r="R45" s="426"/>
      <c r="S45" s="426"/>
      <c r="T45" s="426"/>
      <c r="U45" s="426"/>
      <c r="V45" s="426"/>
      <c r="W45" s="426"/>
    </row>
    <row r="46" customFormat="false" ht="13.5" hidden="false" customHeight="false" outlineLevel="0" collapsed="false">
      <c r="A46" s="118" t="s">
        <v>429</v>
      </c>
      <c r="B46" s="427" t="s">
        <v>430</v>
      </c>
      <c r="C46" s="426"/>
      <c r="D46" s="426"/>
      <c r="E46" s="426" t="s">
        <v>571</v>
      </c>
      <c r="F46" s="22" t="s">
        <v>64</v>
      </c>
      <c r="G46" s="426"/>
      <c r="H46" s="22" t="s">
        <v>402</v>
      </c>
      <c r="I46" s="428" t="s">
        <v>384</v>
      </c>
      <c r="J46" s="426"/>
      <c r="K46" s="426"/>
      <c r="L46" s="426"/>
      <c r="M46" s="426"/>
      <c r="N46" s="426"/>
      <c r="O46" s="426"/>
      <c r="P46" s="426"/>
      <c r="Q46" s="426"/>
      <c r="R46" s="426"/>
      <c r="S46" s="426"/>
      <c r="T46" s="426"/>
      <c r="U46" s="426"/>
      <c r="V46" s="426"/>
      <c r="W46" s="426"/>
    </row>
    <row r="47" customFormat="false" ht="13.5" hidden="false" customHeight="false" outlineLevel="0" collapsed="false">
      <c r="A47" s="118" t="s">
        <v>572</v>
      </c>
      <c r="B47" s="427" t="s">
        <v>445</v>
      </c>
      <c r="C47" s="426"/>
      <c r="D47" s="426"/>
      <c r="E47" s="426" t="s">
        <v>573</v>
      </c>
      <c r="F47" s="22" t="s">
        <v>65</v>
      </c>
      <c r="G47" s="426"/>
      <c r="H47" s="22" t="s">
        <v>407</v>
      </c>
      <c r="I47" s="428" t="s">
        <v>388</v>
      </c>
      <c r="J47" s="426"/>
      <c r="K47" s="426"/>
      <c r="L47" s="426"/>
      <c r="M47" s="426"/>
      <c r="N47" s="426"/>
      <c r="O47" s="426"/>
      <c r="P47" s="426"/>
      <c r="Q47" s="426"/>
      <c r="R47" s="426"/>
      <c r="S47" s="426"/>
      <c r="T47" s="426"/>
      <c r="U47" s="426"/>
      <c r="V47" s="426"/>
      <c r="W47" s="426"/>
    </row>
    <row r="48" customFormat="false" ht="13.5" hidden="false" customHeight="false" outlineLevel="0" collapsed="false">
      <c r="A48" s="118" t="s">
        <v>444</v>
      </c>
      <c r="B48" s="427" t="s">
        <v>445</v>
      </c>
      <c r="C48" s="426"/>
      <c r="D48" s="426"/>
      <c r="E48" s="426" t="s">
        <v>574</v>
      </c>
      <c r="F48" s="22" t="s">
        <v>66</v>
      </c>
      <c r="G48" s="426"/>
      <c r="H48" s="22" t="s">
        <v>410</v>
      </c>
      <c r="I48" s="428" t="s">
        <v>388</v>
      </c>
      <c r="J48" s="426"/>
      <c r="K48" s="426"/>
      <c r="L48" s="426"/>
      <c r="M48" s="426"/>
      <c r="N48" s="426"/>
      <c r="O48" s="426"/>
      <c r="P48" s="426"/>
      <c r="Q48" s="426"/>
      <c r="R48" s="426"/>
      <c r="S48" s="426"/>
      <c r="T48" s="426"/>
      <c r="U48" s="426"/>
      <c r="V48" s="426"/>
      <c r="W48" s="426"/>
    </row>
    <row r="49" customFormat="false" ht="13.5" hidden="false" customHeight="false" outlineLevel="0" collapsed="false">
      <c r="A49" s="118" t="s">
        <v>464</v>
      </c>
      <c r="B49" s="427" t="s">
        <v>465</v>
      </c>
      <c r="C49" s="426"/>
      <c r="D49" s="426"/>
      <c r="E49" s="426" t="s">
        <v>575</v>
      </c>
      <c r="F49" s="22" t="s">
        <v>67</v>
      </c>
      <c r="G49" s="426"/>
      <c r="H49" s="22" t="s">
        <v>416</v>
      </c>
      <c r="I49" s="428" t="s">
        <v>392</v>
      </c>
      <c r="J49" s="426"/>
      <c r="K49" s="426"/>
      <c r="L49" s="426"/>
      <c r="M49" s="426"/>
      <c r="N49" s="426"/>
      <c r="O49" s="426"/>
      <c r="P49" s="426"/>
      <c r="Q49" s="426"/>
      <c r="R49" s="426"/>
      <c r="S49" s="426"/>
      <c r="T49" s="426"/>
      <c r="U49" s="426"/>
      <c r="V49" s="426"/>
      <c r="W49" s="426"/>
    </row>
    <row r="50" customFormat="false" ht="13.5" hidden="false" customHeight="false" outlineLevel="0" collapsed="false">
      <c r="A50" s="118" t="s">
        <v>482</v>
      </c>
      <c r="B50" s="427" t="s">
        <v>483</v>
      </c>
      <c r="C50" s="426"/>
      <c r="D50" s="426"/>
      <c r="E50" s="426"/>
      <c r="F50" s="426"/>
      <c r="G50" s="426"/>
      <c r="H50" s="22" t="s">
        <v>421</v>
      </c>
      <c r="I50" s="428" t="s">
        <v>392</v>
      </c>
      <c r="J50" s="426"/>
      <c r="K50" s="426"/>
      <c r="L50" s="426"/>
      <c r="M50" s="426"/>
      <c r="N50" s="426"/>
      <c r="O50" s="426"/>
      <c r="P50" s="426"/>
      <c r="Q50" s="426"/>
      <c r="R50" s="426"/>
      <c r="S50" s="426"/>
      <c r="T50" s="426"/>
      <c r="U50" s="426"/>
      <c r="V50" s="426"/>
      <c r="W50" s="426"/>
    </row>
    <row r="51" customFormat="false" ht="13.5" hidden="false" customHeight="false" outlineLevel="0" collapsed="false">
      <c r="A51" s="426"/>
      <c r="C51" s="426"/>
      <c r="D51" s="426"/>
      <c r="E51" s="426"/>
      <c r="F51" s="426"/>
      <c r="G51" s="426"/>
      <c r="H51" s="22" t="s">
        <v>576</v>
      </c>
      <c r="I51" s="428" t="s">
        <v>509</v>
      </c>
      <c r="J51" s="426"/>
      <c r="K51" s="426"/>
      <c r="L51" s="426"/>
      <c r="M51" s="426"/>
      <c r="N51" s="426"/>
      <c r="O51" s="426"/>
      <c r="P51" s="426"/>
      <c r="Q51" s="426"/>
      <c r="R51" s="426"/>
      <c r="S51" s="426"/>
      <c r="T51" s="426"/>
      <c r="U51" s="426"/>
      <c r="V51" s="426"/>
      <c r="W51" s="426"/>
    </row>
    <row r="52" customFormat="false" ht="13.5" hidden="false" customHeight="false" outlineLevel="0" collapsed="false">
      <c r="A52" s="22" t="s">
        <v>192</v>
      </c>
      <c r="B52" s="427" t="s">
        <v>378</v>
      </c>
      <c r="C52" s="426"/>
      <c r="D52" s="426"/>
      <c r="E52" s="426"/>
      <c r="F52" s="426"/>
      <c r="G52" s="426"/>
      <c r="H52" s="22" t="s">
        <v>376</v>
      </c>
      <c r="I52" s="428" t="s">
        <v>398</v>
      </c>
      <c r="J52" s="426"/>
      <c r="K52" s="426"/>
      <c r="L52" s="426"/>
      <c r="M52" s="426"/>
      <c r="N52" s="426"/>
      <c r="O52" s="426"/>
      <c r="P52" s="426"/>
      <c r="Q52" s="426"/>
      <c r="R52" s="426"/>
      <c r="S52" s="426"/>
      <c r="T52" s="426"/>
      <c r="U52" s="426"/>
      <c r="V52" s="426"/>
      <c r="W52" s="426"/>
    </row>
    <row r="53" customFormat="false" ht="13.5" hidden="false" customHeight="false" outlineLevel="0" collapsed="false">
      <c r="A53" s="22" t="s">
        <v>196</v>
      </c>
      <c r="B53" s="427" t="s">
        <v>384</v>
      </c>
      <c r="C53" s="426"/>
      <c r="D53" s="426"/>
      <c r="E53" s="22" t="s">
        <v>577</v>
      </c>
      <c r="F53" s="426"/>
      <c r="G53" s="426"/>
      <c r="H53" s="22" t="s">
        <v>578</v>
      </c>
      <c r="I53" s="428" t="s">
        <v>405</v>
      </c>
      <c r="J53" s="426"/>
      <c r="K53" s="426"/>
      <c r="L53" s="426"/>
      <c r="M53" s="426"/>
      <c r="N53" s="426"/>
      <c r="O53" s="426"/>
      <c r="P53" s="426"/>
      <c r="Q53" s="426"/>
      <c r="R53" s="426"/>
      <c r="S53" s="426"/>
      <c r="T53" s="426"/>
      <c r="U53" s="426"/>
      <c r="V53" s="426"/>
      <c r="W53" s="426"/>
    </row>
    <row r="54" customFormat="false" ht="13.5" hidden="false" customHeight="false" outlineLevel="0" collapsed="false">
      <c r="A54" s="22" t="s">
        <v>237</v>
      </c>
      <c r="B54" s="427" t="s">
        <v>388</v>
      </c>
      <c r="C54" s="426"/>
      <c r="D54" s="426"/>
      <c r="E54" s="22" t="s">
        <v>192</v>
      </c>
      <c r="F54" s="426"/>
      <c r="G54" s="426"/>
      <c r="H54" s="22" t="s">
        <v>579</v>
      </c>
      <c r="I54" s="428" t="s">
        <v>580</v>
      </c>
      <c r="J54" s="426"/>
      <c r="K54" s="426"/>
      <c r="L54" s="426"/>
      <c r="M54" s="426"/>
      <c r="N54" s="426"/>
      <c r="O54" s="426"/>
      <c r="P54" s="426"/>
      <c r="Q54" s="426"/>
      <c r="R54" s="426"/>
      <c r="S54" s="426"/>
      <c r="T54" s="426"/>
      <c r="U54" s="426"/>
      <c r="V54" s="426"/>
      <c r="W54" s="426"/>
    </row>
    <row r="55" customFormat="false" ht="13.5" hidden="false" customHeight="false" outlineLevel="0" collapsed="false">
      <c r="A55" s="22" t="s">
        <v>238</v>
      </c>
      <c r="B55" s="427" t="s">
        <v>392</v>
      </c>
      <c r="C55" s="426"/>
      <c r="D55" s="426"/>
      <c r="E55" s="22" t="s">
        <v>196</v>
      </c>
      <c r="F55" s="426"/>
      <c r="G55" s="426"/>
      <c r="H55" s="118" t="s">
        <v>472</v>
      </c>
      <c r="I55" s="428" t="s">
        <v>408</v>
      </c>
      <c r="J55" s="426"/>
      <c r="K55" s="426"/>
      <c r="L55" s="426"/>
      <c r="M55" s="426"/>
      <c r="N55" s="426"/>
      <c r="O55" s="426"/>
      <c r="P55" s="426"/>
      <c r="Q55" s="426"/>
      <c r="R55" s="426"/>
      <c r="S55" s="426"/>
      <c r="T55" s="426"/>
      <c r="U55" s="426"/>
      <c r="V55" s="426"/>
      <c r="W55" s="426"/>
    </row>
    <row r="56" customFormat="false" ht="13.5" hidden="false" customHeight="false" outlineLevel="0" collapsed="false">
      <c r="A56" s="22" t="s">
        <v>508</v>
      </c>
      <c r="B56" s="427" t="s">
        <v>509</v>
      </c>
      <c r="C56" s="426"/>
      <c r="D56" s="426"/>
      <c r="E56" s="22" t="s">
        <v>239</v>
      </c>
      <c r="F56" s="426"/>
      <c r="G56" s="426"/>
      <c r="H56" s="118" t="s">
        <v>480</v>
      </c>
      <c r="I56" s="428" t="s">
        <v>408</v>
      </c>
      <c r="J56" s="426"/>
      <c r="K56" s="426"/>
      <c r="L56" s="426"/>
      <c r="M56" s="426"/>
      <c r="N56" s="426"/>
      <c r="O56" s="426"/>
      <c r="P56" s="426"/>
      <c r="Q56" s="426"/>
      <c r="R56" s="426"/>
      <c r="S56" s="426"/>
      <c r="T56" s="426"/>
      <c r="U56" s="426"/>
      <c r="V56" s="426"/>
      <c r="W56" s="426"/>
    </row>
    <row r="57" customFormat="false" ht="13.5" hidden="false" customHeight="false" outlineLevel="0" collapsed="false">
      <c r="A57" s="22" t="s">
        <v>514</v>
      </c>
      <c r="B57" s="427" t="s">
        <v>405</v>
      </c>
      <c r="C57" s="426"/>
      <c r="D57" s="426"/>
      <c r="E57" s="22" t="s">
        <v>240</v>
      </c>
      <c r="F57" s="426"/>
      <c r="G57" s="426"/>
      <c r="H57" s="118" t="s">
        <v>488</v>
      </c>
      <c r="I57" s="428" t="s">
        <v>411</v>
      </c>
      <c r="J57" s="426"/>
      <c r="K57" s="426"/>
      <c r="L57" s="426"/>
      <c r="M57" s="426"/>
      <c r="N57" s="426"/>
      <c r="O57" s="426"/>
      <c r="P57" s="426"/>
      <c r="Q57" s="426"/>
      <c r="R57" s="426"/>
      <c r="S57" s="426"/>
      <c r="T57" s="426"/>
      <c r="U57" s="426"/>
      <c r="V57" s="426"/>
      <c r="W57" s="426"/>
    </row>
    <row r="58" customFormat="false" ht="13.5" hidden="false" customHeight="false" outlineLevel="0" collapsed="false">
      <c r="A58" s="118" t="s">
        <v>242</v>
      </c>
      <c r="B58" s="427" t="s">
        <v>408</v>
      </c>
      <c r="C58" s="426"/>
      <c r="D58" s="426"/>
      <c r="E58" s="22" t="s">
        <v>244</v>
      </c>
      <c r="F58" s="426"/>
      <c r="G58" s="426"/>
      <c r="H58" s="118" t="s">
        <v>492</v>
      </c>
      <c r="I58" s="428" t="s">
        <v>411</v>
      </c>
      <c r="J58" s="426"/>
      <c r="K58" s="426"/>
      <c r="L58" s="426"/>
      <c r="M58" s="426"/>
      <c r="N58" s="426"/>
      <c r="O58" s="426"/>
      <c r="P58" s="426"/>
      <c r="Q58" s="426"/>
      <c r="R58" s="426"/>
      <c r="S58" s="426"/>
      <c r="T58" s="426"/>
      <c r="U58" s="426"/>
      <c r="V58" s="426"/>
      <c r="W58" s="426"/>
    </row>
    <row r="59" customFormat="false" ht="13.5" hidden="false" customHeight="false" outlineLevel="0" collapsed="false">
      <c r="A59" s="118" t="s">
        <v>243</v>
      </c>
      <c r="B59" s="427" t="s">
        <v>411</v>
      </c>
      <c r="C59" s="426"/>
      <c r="D59" s="426"/>
      <c r="E59" s="22" t="s">
        <v>245</v>
      </c>
      <c r="F59" s="426"/>
      <c r="G59" s="426"/>
      <c r="H59" s="118" t="s">
        <v>497</v>
      </c>
      <c r="I59" s="428" t="s">
        <v>417</v>
      </c>
      <c r="J59" s="426"/>
      <c r="K59" s="426"/>
      <c r="L59" s="426"/>
      <c r="M59" s="426"/>
      <c r="N59" s="426"/>
      <c r="O59" s="426"/>
      <c r="P59" s="426"/>
      <c r="Q59" s="426"/>
      <c r="R59" s="426"/>
      <c r="S59" s="426"/>
      <c r="T59" s="426"/>
      <c r="U59" s="426"/>
      <c r="V59" s="426"/>
      <c r="W59" s="426"/>
    </row>
    <row r="60" customFormat="false" ht="13.5" hidden="false" customHeight="false" outlineLevel="0" collapsed="false">
      <c r="A60" s="118" t="s">
        <v>244</v>
      </c>
      <c r="B60" s="427" t="s">
        <v>417</v>
      </c>
      <c r="C60" s="426"/>
      <c r="D60" s="426"/>
      <c r="E60" s="426"/>
      <c r="F60" s="426"/>
      <c r="G60" s="426"/>
      <c r="H60" s="118" t="s">
        <v>500</v>
      </c>
      <c r="I60" s="428" t="s">
        <v>417</v>
      </c>
      <c r="J60" s="426"/>
      <c r="K60" s="426"/>
      <c r="L60" s="426"/>
      <c r="M60" s="426"/>
      <c r="N60" s="426"/>
      <c r="O60" s="426"/>
      <c r="P60" s="426"/>
      <c r="Q60" s="426"/>
      <c r="R60" s="426"/>
      <c r="S60" s="426"/>
      <c r="T60" s="426"/>
      <c r="U60" s="426"/>
      <c r="V60" s="426"/>
      <c r="W60" s="426"/>
    </row>
    <row r="61" customFormat="false" ht="13.5" hidden="false" customHeight="false" outlineLevel="0" collapsed="false">
      <c r="A61" s="118" t="s">
        <v>245</v>
      </c>
      <c r="B61" s="427" t="s">
        <v>422</v>
      </c>
      <c r="C61" s="426"/>
      <c r="D61" s="426"/>
      <c r="E61" s="426"/>
      <c r="F61" s="426"/>
      <c r="G61" s="426"/>
      <c r="H61" s="118" t="s">
        <v>503</v>
      </c>
      <c r="I61" s="428" t="s">
        <v>422</v>
      </c>
      <c r="J61" s="426"/>
      <c r="K61" s="426"/>
      <c r="L61" s="426"/>
      <c r="M61" s="426"/>
      <c r="N61" s="426"/>
      <c r="O61" s="426"/>
      <c r="P61" s="426"/>
      <c r="Q61" s="426"/>
      <c r="R61" s="426"/>
      <c r="S61" s="426"/>
      <c r="T61" s="426"/>
      <c r="U61" s="426"/>
      <c r="V61" s="426"/>
      <c r="W61" s="426"/>
    </row>
    <row r="62" customFormat="false" ht="13.5" hidden="false" customHeight="false" outlineLevel="0" collapsed="false">
      <c r="A62" s="118" t="s">
        <v>539</v>
      </c>
      <c r="B62" s="427" t="s">
        <v>430</v>
      </c>
      <c r="C62" s="426"/>
      <c r="D62" s="426"/>
      <c r="E62" s="22" t="s">
        <v>581</v>
      </c>
      <c r="F62" s="426"/>
      <c r="G62" s="426"/>
      <c r="H62" s="118" t="s">
        <v>506</v>
      </c>
      <c r="I62" s="428" t="s">
        <v>422</v>
      </c>
      <c r="J62" s="426"/>
      <c r="K62" s="426"/>
      <c r="L62" s="426"/>
      <c r="M62" s="426"/>
      <c r="N62" s="426"/>
      <c r="O62" s="426"/>
      <c r="P62" s="426"/>
      <c r="Q62" s="426"/>
      <c r="R62" s="426"/>
      <c r="S62" s="426"/>
      <c r="T62" s="426"/>
      <c r="U62" s="426"/>
      <c r="V62" s="426"/>
      <c r="W62" s="426"/>
    </row>
    <row r="63" customFormat="false" ht="13.5" hidden="false" customHeight="false" outlineLevel="0" collapsed="false">
      <c r="A63" s="118" t="s">
        <v>542</v>
      </c>
      <c r="B63" s="427" t="s">
        <v>445</v>
      </c>
      <c r="C63" s="426"/>
      <c r="D63" s="426"/>
      <c r="E63" s="22" t="s">
        <v>582</v>
      </c>
      <c r="F63" s="426" t="s">
        <v>377</v>
      </c>
      <c r="G63" s="426"/>
      <c r="H63" s="118" t="s">
        <v>383</v>
      </c>
      <c r="I63" s="428" t="s">
        <v>430</v>
      </c>
      <c r="J63" s="426"/>
      <c r="K63" s="426"/>
      <c r="L63" s="426"/>
      <c r="M63" s="426"/>
      <c r="N63" s="426"/>
      <c r="O63" s="426"/>
      <c r="P63" s="426"/>
      <c r="Q63" s="426"/>
      <c r="R63" s="426"/>
      <c r="S63" s="426"/>
      <c r="T63" s="426"/>
      <c r="U63" s="426"/>
      <c r="V63" s="426"/>
      <c r="W63" s="426"/>
    </row>
    <row r="64" customFormat="false" ht="13.5" hidden="false" customHeight="false" outlineLevel="0" collapsed="false">
      <c r="A64" s="118" t="s">
        <v>545</v>
      </c>
      <c r="B64" s="427" t="s">
        <v>465</v>
      </c>
      <c r="C64" s="426"/>
      <c r="D64" s="426"/>
      <c r="E64" s="22" t="s">
        <v>583</v>
      </c>
      <c r="F64" s="426" t="s">
        <v>584</v>
      </c>
      <c r="G64" s="426"/>
      <c r="H64" s="118" t="s">
        <v>585</v>
      </c>
      <c r="I64" s="428" t="s">
        <v>586</v>
      </c>
      <c r="J64" s="426"/>
      <c r="K64" s="426"/>
      <c r="L64" s="426"/>
      <c r="M64" s="426"/>
      <c r="N64" s="426"/>
      <c r="O64" s="426"/>
      <c r="P64" s="426"/>
      <c r="Q64" s="426"/>
      <c r="R64" s="426"/>
      <c r="S64" s="426"/>
      <c r="T64" s="426"/>
      <c r="U64" s="426"/>
      <c r="V64" s="426"/>
      <c r="W64" s="426"/>
    </row>
    <row r="65" customFormat="false" ht="13.5" hidden="false" customHeight="false" outlineLevel="0" collapsed="false">
      <c r="A65" s="118" t="s">
        <v>548</v>
      </c>
      <c r="B65" s="427" t="s">
        <v>483</v>
      </c>
      <c r="C65" s="426"/>
      <c r="D65" s="426"/>
      <c r="E65" s="22" t="s">
        <v>587</v>
      </c>
      <c r="F65" s="426" t="s">
        <v>348</v>
      </c>
      <c r="G65" s="426" t="s">
        <v>588</v>
      </c>
      <c r="H65" s="118" t="s">
        <v>387</v>
      </c>
      <c r="I65" s="428" t="s">
        <v>445</v>
      </c>
      <c r="J65" s="426"/>
      <c r="K65" s="426"/>
      <c r="L65" s="426"/>
      <c r="M65" s="426"/>
      <c r="N65" s="426"/>
      <c r="O65" s="426"/>
      <c r="P65" s="426"/>
      <c r="Q65" s="426"/>
      <c r="R65" s="426"/>
      <c r="S65" s="426"/>
      <c r="T65" s="426"/>
      <c r="U65" s="426"/>
      <c r="V65" s="426"/>
      <c r="W65" s="426"/>
    </row>
    <row r="66" customFormat="false" ht="13.5" hidden="false" customHeight="false" outlineLevel="0" collapsed="false">
      <c r="A66" s="426"/>
      <c r="C66" s="426"/>
      <c r="D66" s="426"/>
      <c r="E66" s="22" t="s">
        <v>589</v>
      </c>
      <c r="F66" s="426" t="s">
        <v>353</v>
      </c>
      <c r="G66" s="426" t="s">
        <v>590</v>
      </c>
      <c r="H66" s="118" t="s">
        <v>591</v>
      </c>
      <c r="I66" s="428" t="s">
        <v>592</v>
      </c>
      <c r="J66" s="426"/>
      <c r="K66" s="426"/>
      <c r="L66" s="426"/>
      <c r="M66" s="426"/>
      <c r="N66" s="426"/>
      <c r="O66" s="426"/>
      <c r="P66" s="426"/>
      <c r="Q66" s="426"/>
      <c r="R66" s="426"/>
      <c r="S66" s="426"/>
      <c r="T66" s="426"/>
      <c r="U66" s="426"/>
      <c r="V66" s="426"/>
      <c r="W66" s="426"/>
    </row>
    <row r="67" customFormat="false" ht="13.5" hidden="false" customHeight="false" outlineLevel="0" collapsed="false">
      <c r="A67" s="22" t="s">
        <v>192</v>
      </c>
      <c r="B67" s="427" t="s">
        <v>378</v>
      </c>
      <c r="C67" s="426"/>
      <c r="D67" s="426"/>
      <c r="E67" s="22" t="s">
        <v>593</v>
      </c>
      <c r="F67" s="426" t="s">
        <v>348</v>
      </c>
      <c r="G67" s="426" t="s">
        <v>588</v>
      </c>
      <c r="H67" s="118" t="s">
        <v>391</v>
      </c>
      <c r="I67" s="428" t="s">
        <v>465</v>
      </c>
      <c r="J67" s="426"/>
      <c r="K67" s="426"/>
      <c r="L67" s="426"/>
      <c r="M67" s="426"/>
      <c r="N67" s="426"/>
      <c r="O67" s="426"/>
      <c r="P67" s="426"/>
      <c r="Q67" s="426"/>
      <c r="R67" s="426"/>
      <c r="S67" s="426"/>
      <c r="T67" s="426"/>
      <c r="U67" s="426"/>
      <c r="V67" s="426"/>
      <c r="W67" s="426"/>
    </row>
    <row r="68" customFormat="false" ht="13.5" hidden="false" customHeight="false" outlineLevel="0" collapsed="false">
      <c r="A68" s="22" t="s">
        <v>196</v>
      </c>
      <c r="B68" s="427" t="s">
        <v>384</v>
      </c>
      <c r="C68" s="426"/>
      <c r="D68" s="426"/>
      <c r="E68" s="22" t="s">
        <v>594</v>
      </c>
      <c r="F68" s="426" t="s">
        <v>595</v>
      </c>
      <c r="G68" s="426"/>
      <c r="H68" s="118" t="s">
        <v>596</v>
      </c>
      <c r="I68" s="428" t="s">
        <v>597</v>
      </c>
      <c r="J68" s="426"/>
      <c r="K68" s="426"/>
      <c r="L68" s="426"/>
      <c r="M68" s="426"/>
      <c r="N68" s="426"/>
      <c r="O68" s="426"/>
      <c r="P68" s="426"/>
      <c r="Q68" s="426"/>
      <c r="R68" s="426"/>
      <c r="S68" s="426"/>
      <c r="T68" s="426"/>
      <c r="U68" s="426"/>
      <c r="V68" s="426"/>
      <c r="W68" s="426"/>
    </row>
    <row r="69" customFormat="false" ht="13.5" hidden="false" customHeight="false" outlineLevel="0" collapsed="false">
      <c r="A69" s="22" t="s">
        <v>237</v>
      </c>
      <c r="B69" s="427" t="s">
        <v>388</v>
      </c>
      <c r="C69" s="426"/>
      <c r="D69" s="426"/>
      <c r="E69" s="22" t="s">
        <v>598</v>
      </c>
      <c r="F69" s="426" t="s">
        <v>362</v>
      </c>
      <c r="G69" s="426" t="s">
        <v>377</v>
      </c>
      <c r="H69" s="118" t="s">
        <v>599</v>
      </c>
      <c r="I69" s="428" t="s">
        <v>483</v>
      </c>
      <c r="J69" s="426"/>
      <c r="K69" s="426"/>
      <c r="L69" s="426"/>
      <c r="M69" s="426"/>
      <c r="N69" s="426"/>
      <c r="O69" s="426"/>
      <c r="P69" s="426"/>
      <c r="Q69" s="426"/>
      <c r="R69" s="426"/>
      <c r="S69" s="426"/>
      <c r="T69" s="426"/>
      <c r="U69" s="426"/>
      <c r="V69" s="426"/>
      <c r="W69" s="426"/>
    </row>
    <row r="70" customFormat="false" ht="13.5" hidden="false" customHeight="false" outlineLevel="0" collapsed="false">
      <c r="A70" s="22" t="s">
        <v>238</v>
      </c>
      <c r="B70" s="427" t="s">
        <v>392</v>
      </c>
      <c r="C70" s="426"/>
      <c r="D70" s="426"/>
      <c r="E70" s="22" t="s">
        <v>600</v>
      </c>
      <c r="F70" s="426" t="s">
        <v>584</v>
      </c>
      <c r="G70" s="426"/>
      <c r="H70" s="22" t="s">
        <v>601</v>
      </c>
      <c r="I70" s="428" t="s">
        <v>602</v>
      </c>
      <c r="J70" s="426"/>
      <c r="K70" s="426"/>
      <c r="L70" s="426"/>
      <c r="M70" s="426"/>
      <c r="N70" s="426"/>
      <c r="O70" s="426"/>
      <c r="P70" s="426"/>
      <c r="Q70" s="426"/>
      <c r="R70" s="426"/>
      <c r="S70" s="426"/>
      <c r="T70" s="426"/>
      <c r="U70" s="426"/>
      <c r="V70" s="426"/>
      <c r="W70" s="426"/>
    </row>
    <row r="71" customFormat="false" ht="13.5" hidden="false" customHeight="false" outlineLevel="0" collapsed="false">
      <c r="A71" s="22" t="s">
        <v>240</v>
      </c>
      <c r="B71" s="427" t="s">
        <v>509</v>
      </c>
      <c r="C71" s="426"/>
      <c r="D71" s="426"/>
      <c r="E71" s="22" t="s">
        <v>603</v>
      </c>
      <c r="F71" s="426" t="s">
        <v>348</v>
      </c>
      <c r="G71" s="426"/>
      <c r="H71" s="426"/>
      <c r="I71" s="426"/>
      <c r="J71" s="426"/>
      <c r="K71" s="426"/>
      <c r="L71" s="426"/>
      <c r="M71" s="426"/>
      <c r="N71" s="426"/>
      <c r="O71" s="426"/>
      <c r="P71" s="426"/>
      <c r="Q71" s="426"/>
      <c r="R71" s="426"/>
      <c r="S71" s="426"/>
      <c r="T71" s="426"/>
      <c r="U71" s="426"/>
      <c r="V71" s="426"/>
      <c r="W71" s="426"/>
    </row>
    <row r="72" customFormat="false" ht="13.5" hidden="false" customHeight="false" outlineLevel="0" collapsed="false">
      <c r="A72" s="22" t="s">
        <v>563</v>
      </c>
      <c r="B72" s="427" t="s">
        <v>398</v>
      </c>
      <c r="C72" s="426"/>
      <c r="D72" s="426"/>
      <c r="E72" s="22" t="s">
        <v>604</v>
      </c>
      <c r="F72" s="426" t="s">
        <v>605</v>
      </c>
      <c r="G72" s="426" t="s">
        <v>353</v>
      </c>
      <c r="H72" s="426"/>
      <c r="I72" s="426"/>
      <c r="J72" s="426"/>
      <c r="K72" s="426"/>
      <c r="L72" s="426"/>
      <c r="M72" s="426"/>
      <c r="N72" s="426"/>
      <c r="O72" s="426"/>
      <c r="P72" s="426"/>
      <c r="Q72" s="426"/>
      <c r="R72" s="426"/>
      <c r="S72" s="426"/>
      <c r="T72" s="426"/>
      <c r="U72" s="426"/>
      <c r="V72" s="426"/>
      <c r="W72" s="426"/>
    </row>
    <row r="73" customFormat="false" ht="13.5" hidden="false" customHeight="false" outlineLevel="0" collapsed="false">
      <c r="A73" s="22" t="s">
        <v>397</v>
      </c>
      <c r="B73" s="427" t="s">
        <v>398</v>
      </c>
      <c r="C73" s="426"/>
      <c r="D73" s="426"/>
      <c r="E73" s="22" t="s">
        <v>606</v>
      </c>
      <c r="F73" s="426" t="s">
        <v>348</v>
      </c>
      <c r="G73" s="426"/>
      <c r="H73" s="22" t="s">
        <v>607</v>
      </c>
      <c r="I73" s="428" t="s">
        <v>221</v>
      </c>
      <c r="J73" s="426"/>
      <c r="K73" s="426"/>
      <c r="L73" s="426"/>
      <c r="M73" s="426"/>
      <c r="N73" s="426"/>
      <c r="O73" s="426"/>
      <c r="P73" s="426"/>
      <c r="Q73" s="426"/>
      <c r="R73" s="426"/>
      <c r="S73" s="426"/>
      <c r="T73" s="426"/>
      <c r="U73" s="426"/>
      <c r="V73" s="426"/>
      <c r="W73" s="426"/>
    </row>
    <row r="74" customFormat="false" ht="13.5" hidden="false" customHeight="false" outlineLevel="0" collapsed="false">
      <c r="A74" s="22" t="s">
        <v>241</v>
      </c>
      <c r="B74" s="427" t="s">
        <v>405</v>
      </c>
      <c r="C74" s="426"/>
      <c r="D74" s="426"/>
      <c r="E74" s="22" t="s">
        <v>608</v>
      </c>
      <c r="F74" s="426" t="s">
        <v>595</v>
      </c>
      <c r="G74" s="426"/>
      <c r="H74" s="426"/>
      <c r="I74" s="426"/>
      <c r="J74" s="426"/>
      <c r="K74" s="426"/>
      <c r="L74" s="426"/>
      <c r="M74" s="426"/>
      <c r="N74" s="426"/>
      <c r="O74" s="426"/>
      <c r="P74" s="426"/>
      <c r="Q74" s="426"/>
      <c r="R74" s="426"/>
      <c r="S74" s="426"/>
      <c r="T74" s="426"/>
      <c r="U74" s="426"/>
      <c r="V74" s="426"/>
      <c r="W74" s="426"/>
    </row>
    <row r="75" customFormat="false" ht="13.5" hidden="false" customHeight="false" outlineLevel="0" collapsed="false">
      <c r="A75" s="118" t="s">
        <v>242</v>
      </c>
      <c r="B75" s="427" t="s">
        <v>408</v>
      </c>
      <c r="C75" s="426"/>
      <c r="D75" s="426"/>
      <c r="E75" s="22" t="s">
        <v>609</v>
      </c>
      <c r="F75" s="426" t="s">
        <v>610</v>
      </c>
      <c r="G75" s="426"/>
      <c r="H75" s="426"/>
      <c r="I75" s="426"/>
      <c r="J75" s="426"/>
      <c r="K75" s="426"/>
      <c r="L75" s="426"/>
      <c r="M75" s="426"/>
      <c r="N75" s="426"/>
      <c r="O75" s="426"/>
      <c r="P75" s="426"/>
      <c r="Q75" s="426"/>
      <c r="R75" s="426"/>
      <c r="S75" s="426"/>
      <c r="T75" s="426"/>
      <c r="U75" s="426"/>
      <c r="V75" s="426"/>
      <c r="W75" s="426"/>
    </row>
    <row r="76" customFormat="false" ht="13.5" hidden="false" customHeight="false" outlineLevel="0" collapsed="false">
      <c r="A76" s="118" t="s">
        <v>243</v>
      </c>
      <c r="B76" s="427" t="s">
        <v>411</v>
      </c>
      <c r="C76" s="426"/>
      <c r="D76" s="426"/>
      <c r="E76" s="22" t="s">
        <v>611</v>
      </c>
      <c r="F76" s="426" t="s">
        <v>612</v>
      </c>
      <c r="G76" s="426"/>
      <c r="H76" s="426"/>
      <c r="I76" s="426"/>
      <c r="J76" s="426"/>
      <c r="K76" s="426"/>
      <c r="L76" s="426"/>
      <c r="M76" s="426"/>
      <c r="N76" s="426"/>
      <c r="O76" s="426"/>
      <c r="P76" s="426"/>
      <c r="Q76" s="426"/>
      <c r="R76" s="426"/>
      <c r="S76" s="426"/>
      <c r="T76" s="426"/>
      <c r="U76" s="426"/>
      <c r="V76" s="426"/>
      <c r="W76" s="426"/>
    </row>
    <row r="77" customFormat="false" ht="13.5" hidden="false" customHeight="false" outlineLevel="0" collapsed="false">
      <c r="A77" s="118" t="s">
        <v>244</v>
      </c>
      <c r="B77" s="427" t="s">
        <v>417</v>
      </c>
      <c r="C77" s="426"/>
      <c r="D77" s="426"/>
      <c r="E77" s="22" t="s">
        <v>613</v>
      </c>
      <c r="F77" s="426" t="s">
        <v>614</v>
      </c>
      <c r="G77" s="426"/>
      <c r="H77" s="426"/>
      <c r="I77" s="426"/>
      <c r="J77" s="426"/>
      <c r="K77" s="426"/>
      <c r="L77" s="426"/>
      <c r="M77" s="426"/>
      <c r="N77" s="426"/>
      <c r="O77" s="426"/>
      <c r="P77" s="426"/>
      <c r="Q77" s="426"/>
      <c r="R77" s="426"/>
      <c r="S77" s="426"/>
      <c r="T77" s="426"/>
      <c r="U77" s="426"/>
      <c r="V77" s="426"/>
      <c r="W77" s="426"/>
    </row>
    <row r="78" customFormat="false" ht="13.5" hidden="false" customHeight="false" outlineLevel="0" collapsed="false">
      <c r="A78" s="118" t="s">
        <v>245</v>
      </c>
      <c r="B78" s="427" t="s">
        <v>422</v>
      </c>
      <c r="C78" s="426"/>
      <c r="D78" s="426"/>
      <c r="E78" s="22" t="s">
        <v>615</v>
      </c>
      <c r="F78" s="426" t="s">
        <v>616</v>
      </c>
      <c r="G78" s="426"/>
      <c r="H78" s="426"/>
      <c r="I78" s="426"/>
      <c r="J78" s="426"/>
      <c r="K78" s="426"/>
      <c r="L78" s="426"/>
      <c r="M78" s="426"/>
      <c r="N78" s="426"/>
      <c r="O78" s="426"/>
      <c r="P78" s="426"/>
      <c r="Q78" s="426"/>
      <c r="R78" s="426"/>
      <c r="S78" s="426"/>
      <c r="T78" s="426"/>
      <c r="U78" s="426"/>
      <c r="V78" s="426"/>
      <c r="W78" s="426"/>
    </row>
    <row r="79" customFormat="false" ht="13.5" hidden="false" customHeight="false" outlineLevel="0" collapsed="false">
      <c r="A79" s="118" t="s">
        <v>539</v>
      </c>
      <c r="B79" s="427" t="s">
        <v>430</v>
      </c>
      <c r="C79" s="426"/>
      <c r="D79" s="426"/>
      <c r="E79" s="22" t="s">
        <v>617</v>
      </c>
      <c r="F79" s="426" t="s">
        <v>614</v>
      </c>
      <c r="G79" s="426"/>
      <c r="H79" s="426"/>
      <c r="I79" s="426"/>
      <c r="J79" s="426"/>
      <c r="K79" s="426"/>
      <c r="L79" s="426"/>
      <c r="M79" s="426"/>
      <c r="N79" s="426"/>
      <c r="O79" s="426"/>
      <c r="P79" s="426"/>
      <c r="Q79" s="426"/>
      <c r="R79" s="426"/>
      <c r="S79" s="426"/>
      <c r="T79" s="426"/>
      <c r="U79" s="426"/>
      <c r="V79" s="426"/>
      <c r="W79" s="426"/>
    </row>
    <row r="80" customFormat="false" ht="13.5" hidden="false" customHeight="false" outlineLevel="0" collapsed="false">
      <c r="A80" s="118" t="s">
        <v>429</v>
      </c>
      <c r="B80" s="427" t="s">
        <v>430</v>
      </c>
      <c r="C80" s="426"/>
      <c r="D80" s="426"/>
      <c r="E80" s="22" t="s">
        <v>618</v>
      </c>
      <c r="F80" s="426" t="s">
        <v>619</v>
      </c>
      <c r="G80" s="426"/>
      <c r="H80" s="426"/>
      <c r="I80" s="426"/>
      <c r="J80" s="426"/>
      <c r="K80" s="426"/>
      <c r="L80" s="426"/>
      <c r="M80" s="426"/>
      <c r="N80" s="426"/>
      <c r="O80" s="426"/>
      <c r="P80" s="426"/>
      <c r="Q80" s="426"/>
      <c r="R80" s="426"/>
      <c r="S80" s="426"/>
      <c r="T80" s="426"/>
      <c r="U80" s="426"/>
      <c r="V80" s="426"/>
      <c r="W80" s="426"/>
    </row>
    <row r="81" customFormat="false" ht="13.5" hidden="false" customHeight="false" outlineLevel="0" collapsed="false">
      <c r="A81" s="118" t="s">
        <v>437</v>
      </c>
      <c r="B81" s="427" t="s">
        <v>430</v>
      </c>
      <c r="C81" s="426"/>
      <c r="D81" s="426"/>
      <c r="E81" s="22" t="s">
        <v>620</v>
      </c>
      <c r="F81" s="426" t="s">
        <v>610</v>
      </c>
      <c r="G81" s="426"/>
      <c r="H81" s="426"/>
      <c r="I81" s="426"/>
      <c r="J81" s="426"/>
      <c r="K81" s="426"/>
      <c r="L81" s="426"/>
      <c r="M81" s="426"/>
      <c r="N81" s="426"/>
      <c r="O81" s="426"/>
      <c r="P81" s="426"/>
      <c r="Q81" s="426"/>
      <c r="R81" s="426"/>
      <c r="S81" s="426"/>
      <c r="T81" s="426"/>
      <c r="U81" s="426"/>
      <c r="V81" s="426"/>
      <c r="W81" s="426"/>
    </row>
    <row r="82" customFormat="false" ht="13.5" hidden="false" customHeight="false" outlineLevel="0" collapsed="false">
      <c r="A82" s="118" t="s">
        <v>542</v>
      </c>
      <c r="B82" s="427" t="s">
        <v>445</v>
      </c>
      <c r="C82" s="426"/>
      <c r="D82" s="426"/>
      <c r="E82" s="22" t="s">
        <v>621</v>
      </c>
      <c r="F82" s="426" t="s">
        <v>612</v>
      </c>
      <c r="G82" s="426"/>
      <c r="H82" s="426"/>
      <c r="I82" s="426"/>
      <c r="J82" s="426"/>
      <c r="K82" s="426"/>
      <c r="L82" s="426"/>
      <c r="M82" s="426"/>
      <c r="N82" s="426"/>
      <c r="O82" s="426"/>
      <c r="P82" s="426"/>
      <c r="Q82" s="426"/>
      <c r="R82" s="426"/>
      <c r="S82" s="426"/>
      <c r="T82" s="426"/>
      <c r="U82" s="426"/>
      <c r="V82" s="426"/>
      <c r="W82" s="426"/>
    </row>
    <row r="83" customFormat="false" ht="13.5" hidden="false" customHeight="false" outlineLevel="0" collapsed="false">
      <c r="A83" s="118" t="s">
        <v>572</v>
      </c>
      <c r="B83" s="427" t="s">
        <v>445</v>
      </c>
      <c r="C83" s="426"/>
      <c r="D83" s="426"/>
      <c r="E83" s="22" t="s">
        <v>622</v>
      </c>
      <c r="F83" s="426" t="s">
        <v>614</v>
      </c>
      <c r="G83" s="426"/>
      <c r="H83" s="426"/>
      <c r="I83" s="426"/>
      <c r="J83" s="426"/>
      <c r="K83" s="426"/>
      <c r="L83" s="426"/>
      <c r="M83" s="426"/>
      <c r="N83" s="426"/>
      <c r="O83" s="426"/>
      <c r="P83" s="426"/>
      <c r="Q83" s="426"/>
      <c r="R83" s="426"/>
      <c r="S83" s="426"/>
      <c r="T83" s="426"/>
      <c r="U83" s="426"/>
      <c r="V83" s="426"/>
      <c r="W83" s="426"/>
    </row>
    <row r="84" customFormat="false" ht="13.5" hidden="false" customHeight="false" outlineLevel="0" collapsed="false">
      <c r="A84" s="118" t="s">
        <v>444</v>
      </c>
      <c r="B84" s="427" t="s">
        <v>445</v>
      </c>
      <c r="C84" s="426"/>
      <c r="D84" s="426"/>
      <c r="E84" s="22" t="s">
        <v>623</v>
      </c>
      <c r="F84" s="426" t="s">
        <v>616</v>
      </c>
      <c r="G84" s="426"/>
      <c r="H84" s="426"/>
      <c r="I84" s="426"/>
      <c r="J84" s="426"/>
      <c r="K84" s="426"/>
      <c r="L84" s="426"/>
      <c r="M84" s="426"/>
      <c r="N84" s="426"/>
      <c r="O84" s="426"/>
      <c r="P84" s="426"/>
      <c r="Q84" s="426"/>
      <c r="R84" s="426"/>
      <c r="S84" s="426"/>
      <c r="T84" s="426"/>
      <c r="U84" s="426"/>
      <c r="V84" s="426"/>
      <c r="W84" s="426"/>
    </row>
    <row r="85" customFormat="false" ht="13.5" hidden="false" customHeight="false" outlineLevel="0" collapsed="false">
      <c r="A85" s="118" t="s">
        <v>454</v>
      </c>
      <c r="B85" s="427" t="s">
        <v>445</v>
      </c>
      <c r="C85" s="426"/>
      <c r="D85" s="426"/>
      <c r="E85" s="22" t="s">
        <v>624</v>
      </c>
      <c r="F85" s="426" t="s">
        <v>614</v>
      </c>
      <c r="G85" s="426"/>
      <c r="H85" s="426"/>
      <c r="I85" s="426"/>
      <c r="J85" s="426"/>
      <c r="K85" s="426"/>
      <c r="L85" s="426"/>
      <c r="M85" s="426"/>
      <c r="N85" s="426"/>
      <c r="O85" s="426"/>
      <c r="P85" s="426"/>
      <c r="Q85" s="426"/>
      <c r="R85" s="426"/>
      <c r="S85" s="426"/>
      <c r="T85" s="426"/>
      <c r="U85" s="426"/>
      <c r="V85" s="426"/>
      <c r="W85" s="426"/>
    </row>
    <row r="86" customFormat="false" ht="13.5" hidden="false" customHeight="false" outlineLevel="0" collapsed="false">
      <c r="A86" s="118" t="s">
        <v>545</v>
      </c>
      <c r="B86" s="427" t="s">
        <v>465</v>
      </c>
      <c r="C86" s="426"/>
      <c r="D86" s="426"/>
      <c r="E86" s="22" t="s">
        <v>625</v>
      </c>
      <c r="F86" s="426" t="s">
        <v>619</v>
      </c>
      <c r="G86" s="426"/>
      <c r="H86" s="426"/>
      <c r="I86" s="426"/>
      <c r="J86" s="426"/>
      <c r="K86" s="426"/>
      <c r="L86" s="426"/>
      <c r="M86" s="426"/>
      <c r="N86" s="426"/>
      <c r="O86" s="426"/>
      <c r="P86" s="426"/>
      <c r="Q86" s="426"/>
      <c r="R86" s="426"/>
      <c r="S86" s="426"/>
      <c r="T86" s="426"/>
      <c r="U86" s="426"/>
      <c r="V86" s="426"/>
      <c r="W86" s="426"/>
    </row>
    <row r="87" customFormat="false" ht="13.5" hidden="false" customHeight="false" outlineLevel="0" collapsed="false">
      <c r="A87" s="118" t="s">
        <v>464</v>
      </c>
      <c r="B87" s="427" t="s">
        <v>465</v>
      </c>
      <c r="C87" s="426"/>
      <c r="D87" s="426"/>
      <c r="E87" s="426"/>
      <c r="F87" s="426"/>
      <c r="G87" s="426"/>
      <c r="H87" s="426"/>
      <c r="I87" s="426"/>
      <c r="J87" s="426"/>
      <c r="K87" s="426"/>
      <c r="L87" s="426"/>
      <c r="M87" s="426"/>
      <c r="N87" s="426"/>
      <c r="O87" s="426"/>
      <c r="P87" s="426"/>
      <c r="Q87" s="426"/>
      <c r="R87" s="426"/>
      <c r="S87" s="426"/>
      <c r="T87" s="426"/>
      <c r="U87" s="426"/>
      <c r="V87" s="426"/>
      <c r="W87" s="426"/>
    </row>
    <row r="88" customFormat="false" ht="13.5" hidden="false" customHeight="false" outlineLevel="0" collapsed="false">
      <c r="A88" s="118" t="s">
        <v>475</v>
      </c>
      <c r="B88" s="427" t="s">
        <v>465</v>
      </c>
      <c r="C88" s="426"/>
      <c r="D88" s="426"/>
      <c r="E88" s="426"/>
      <c r="F88" s="426"/>
      <c r="G88" s="426"/>
      <c r="H88" s="426"/>
      <c r="I88" s="426"/>
      <c r="J88" s="426"/>
      <c r="K88" s="426"/>
      <c r="L88" s="426"/>
      <c r="M88" s="426"/>
      <c r="N88" s="426"/>
      <c r="O88" s="426"/>
      <c r="P88" s="426"/>
      <c r="Q88" s="426"/>
      <c r="R88" s="426"/>
      <c r="S88" s="426"/>
      <c r="T88" s="426"/>
      <c r="U88" s="426"/>
      <c r="V88" s="426"/>
      <c r="W88" s="426"/>
    </row>
    <row r="89" customFormat="false" ht="13.5" hidden="false" customHeight="false" outlineLevel="0" collapsed="false">
      <c r="A89" s="118" t="s">
        <v>249</v>
      </c>
      <c r="B89" s="427" t="s">
        <v>483</v>
      </c>
      <c r="C89" s="426"/>
      <c r="D89" s="426"/>
      <c r="E89" s="426"/>
      <c r="F89" s="426"/>
      <c r="G89" s="426"/>
      <c r="H89" s="426"/>
      <c r="I89" s="426"/>
      <c r="J89" s="426"/>
      <c r="K89" s="426"/>
      <c r="L89" s="426"/>
      <c r="M89" s="426"/>
      <c r="N89" s="426"/>
      <c r="O89" s="426"/>
      <c r="P89" s="426"/>
      <c r="Q89" s="426"/>
      <c r="R89" s="426"/>
      <c r="S89" s="426"/>
      <c r="T89" s="426"/>
      <c r="U89" s="426"/>
      <c r="V89" s="426"/>
      <c r="W89" s="426"/>
    </row>
    <row r="90" customFormat="false" ht="13.5" hidden="false" customHeight="false" outlineLevel="0" collapsed="false">
      <c r="A90" s="426"/>
      <c r="C90" s="426"/>
      <c r="D90" s="426"/>
      <c r="E90" s="426"/>
      <c r="F90" s="426"/>
      <c r="G90" s="426"/>
      <c r="H90" s="426"/>
      <c r="I90" s="426"/>
      <c r="J90" s="426"/>
      <c r="K90" s="426"/>
      <c r="L90" s="426"/>
      <c r="M90" s="426"/>
      <c r="N90" s="426"/>
      <c r="O90" s="426"/>
      <c r="P90" s="426"/>
      <c r="Q90" s="426"/>
      <c r="R90" s="426"/>
      <c r="S90" s="426"/>
      <c r="T90" s="426"/>
      <c r="U90" s="426"/>
      <c r="V90" s="426"/>
      <c r="W90" s="426"/>
    </row>
    <row r="91" customFormat="false" ht="13.5" hidden="false" customHeight="false" outlineLevel="0" collapsed="false">
      <c r="A91" s="426"/>
      <c r="C91" s="426"/>
      <c r="D91" s="426"/>
      <c r="E91" s="426"/>
      <c r="F91" s="426"/>
      <c r="G91" s="426"/>
      <c r="H91" s="426"/>
      <c r="I91" s="426"/>
      <c r="J91" s="426"/>
      <c r="K91" s="426"/>
      <c r="L91" s="426"/>
      <c r="M91" s="426"/>
      <c r="N91" s="426"/>
      <c r="O91" s="426"/>
      <c r="P91" s="426"/>
      <c r="Q91" s="426"/>
      <c r="R91" s="426"/>
      <c r="S91" s="426"/>
      <c r="T91" s="426"/>
      <c r="U91" s="426"/>
      <c r="V91" s="426"/>
      <c r="W91" s="426"/>
    </row>
    <row r="92" customFormat="false" ht="13.5" hidden="false" customHeight="false" outlineLevel="0" collapsed="false">
      <c r="A92" s="426"/>
      <c r="C92" s="426"/>
      <c r="D92" s="426"/>
      <c r="E92" s="426"/>
      <c r="F92" s="426"/>
      <c r="G92" s="426"/>
      <c r="H92" s="426"/>
      <c r="I92" s="426"/>
      <c r="J92" s="426"/>
      <c r="K92" s="426"/>
      <c r="L92" s="426"/>
      <c r="M92" s="426"/>
      <c r="N92" s="426"/>
      <c r="O92" s="426"/>
      <c r="P92" s="426"/>
      <c r="Q92" s="426"/>
      <c r="R92" s="426"/>
      <c r="S92" s="426"/>
      <c r="T92" s="426"/>
      <c r="U92" s="426"/>
      <c r="V92" s="426"/>
      <c r="W92" s="426"/>
    </row>
    <row r="93" customFormat="false" ht="13.5" hidden="false" customHeight="false" outlineLevel="0" collapsed="false">
      <c r="A93" s="426"/>
      <c r="C93" s="426"/>
      <c r="D93" s="426"/>
      <c r="E93" s="426"/>
      <c r="F93" s="426"/>
      <c r="G93" s="426"/>
      <c r="H93" s="426"/>
      <c r="I93" s="426"/>
      <c r="J93" s="426"/>
      <c r="K93" s="426"/>
      <c r="L93" s="426"/>
      <c r="M93" s="426"/>
      <c r="N93" s="426"/>
      <c r="O93" s="426"/>
      <c r="P93" s="426"/>
      <c r="Q93" s="426"/>
      <c r="R93" s="426"/>
      <c r="S93" s="426"/>
      <c r="T93" s="426"/>
      <c r="U93" s="426"/>
      <c r="V93" s="426"/>
      <c r="W93" s="426"/>
    </row>
    <row r="94" customFormat="false" ht="13.5" hidden="false" customHeight="false" outlineLevel="0" collapsed="false">
      <c r="A94" s="426"/>
      <c r="C94" s="426"/>
      <c r="D94" s="426"/>
      <c r="E94" s="426"/>
      <c r="F94" s="426"/>
      <c r="G94" s="426"/>
      <c r="H94" s="426"/>
      <c r="I94" s="426"/>
      <c r="J94" s="426"/>
      <c r="K94" s="426"/>
      <c r="L94" s="426"/>
      <c r="M94" s="426"/>
      <c r="N94" s="426"/>
      <c r="O94" s="426"/>
      <c r="P94" s="426"/>
      <c r="Q94" s="426"/>
      <c r="R94" s="426"/>
      <c r="S94" s="426"/>
      <c r="T94" s="426"/>
      <c r="U94" s="426"/>
      <c r="V94" s="426"/>
      <c r="W94" s="426"/>
    </row>
    <row r="95" customFormat="false" ht="13.5" hidden="false" customHeight="false" outlineLevel="0" collapsed="false">
      <c r="A95" s="426"/>
      <c r="C95" s="426"/>
      <c r="D95" s="426"/>
      <c r="E95" s="426"/>
      <c r="F95" s="426"/>
      <c r="G95" s="426"/>
      <c r="H95" s="426"/>
      <c r="I95" s="426"/>
      <c r="J95" s="426"/>
      <c r="K95" s="426"/>
      <c r="L95" s="426"/>
      <c r="M95" s="426"/>
      <c r="N95" s="426"/>
      <c r="O95" s="426"/>
      <c r="P95" s="426"/>
      <c r="Q95" s="426"/>
      <c r="R95" s="426"/>
      <c r="S95" s="426"/>
      <c r="T95" s="426"/>
      <c r="U95" s="426"/>
      <c r="V95" s="426"/>
      <c r="W95" s="426"/>
    </row>
    <row r="96" customFormat="false" ht="13.5" hidden="false" customHeight="false" outlineLevel="0" collapsed="false">
      <c r="A96" s="426"/>
      <c r="C96" s="426"/>
      <c r="D96" s="426"/>
      <c r="E96" s="426"/>
      <c r="F96" s="426"/>
      <c r="G96" s="426"/>
      <c r="H96" s="426"/>
      <c r="I96" s="426"/>
      <c r="J96" s="426"/>
      <c r="K96" s="426"/>
      <c r="L96" s="426"/>
      <c r="M96" s="426"/>
      <c r="N96" s="426"/>
      <c r="O96" s="426"/>
      <c r="P96" s="426"/>
      <c r="Q96" s="426"/>
      <c r="R96" s="426"/>
      <c r="S96" s="426"/>
      <c r="T96" s="426"/>
      <c r="U96" s="426"/>
      <c r="V96" s="426"/>
      <c r="W96" s="426"/>
    </row>
    <row r="97" customFormat="false" ht="13.5" hidden="false" customHeight="false" outlineLevel="0" collapsed="false">
      <c r="A97" s="426"/>
      <c r="C97" s="426"/>
      <c r="D97" s="426"/>
      <c r="E97" s="426"/>
      <c r="F97" s="426"/>
      <c r="G97" s="426"/>
      <c r="H97" s="426"/>
      <c r="I97" s="426"/>
      <c r="J97" s="426"/>
      <c r="K97" s="426"/>
      <c r="L97" s="426"/>
      <c r="M97" s="426"/>
      <c r="N97" s="426"/>
      <c r="O97" s="426"/>
      <c r="P97" s="426"/>
      <c r="Q97" s="426"/>
      <c r="R97" s="426"/>
      <c r="S97" s="426"/>
      <c r="T97" s="426"/>
      <c r="U97" s="426"/>
      <c r="V97" s="426"/>
      <c r="W97" s="426"/>
    </row>
    <row r="98" customFormat="false" ht="13.5" hidden="false" customHeight="false" outlineLevel="0" collapsed="false">
      <c r="A98" s="426"/>
      <c r="C98" s="426"/>
      <c r="D98" s="426"/>
      <c r="E98" s="426"/>
      <c r="F98" s="426"/>
      <c r="G98" s="426"/>
      <c r="H98" s="426"/>
      <c r="I98" s="426"/>
      <c r="J98" s="426"/>
      <c r="K98" s="426"/>
      <c r="L98" s="426"/>
      <c r="M98" s="426"/>
      <c r="N98" s="426"/>
      <c r="O98" s="426"/>
      <c r="P98" s="426"/>
      <c r="Q98" s="426"/>
      <c r="R98" s="426"/>
      <c r="S98" s="426"/>
      <c r="T98" s="426"/>
      <c r="U98" s="426"/>
      <c r="V98" s="426"/>
      <c r="W98" s="426"/>
    </row>
    <row r="99" customFormat="false" ht="13.5" hidden="false" customHeight="false" outlineLevel="0" collapsed="false">
      <c r="A99" s="426"/>
      <c r="C99" s="426"/>
      <c r="D99" s="426"/>
      <c r="E99" s="426"/>
      <c r="F99" s="426"/>
      <c r="G99" s="426"/>
      <c r="H99" s="426"/>
      <c r="I99" s="426"/>
      <c r="J99" s="426"/>
      <c r="K99" s="426"/>
      <c r="L99" s="426"/>
      <c r="M99" s="426"/>
      <c r="N99" s="426"/>
      <c r="O99" s="426"/>
      <c r="P99" s="426"/>
      <c r="Q99" s="426"/>
      <c r="R99" s="426"/>
      <c r="S99" s="426"/>
      <c r="T99" s="426"/>
      <c r="U99" s="426"/>
      <c r="V99" s="426"/>
      <c r="W99" s="426"/>
    </row>
    <row r="100" customFormat="false" ht="13.5" hidden="false" customHeight="false" outlineLevel="0" collapsed="false">
      <c r="A100" s="426"/>
      <c r="C100" s="426"/>
      <c r="D100" s="426"/>
      <c r="E100" s="426"/>
      <c r="F100" s="426"/>
      <c r="G100" s="426"/>
      <c r="H100" s="426"/>
      <c r="I100" s="426"/>
      <c r="J100" s="426"/>
      <c r="K100" s="426"/>
      <c r="L100" s="426"/>
      <c r="M100" s="426"/>
      <c r="N100" s="426"/>
      <c r="O100" s="426"/>
      <c r="P100" s="426"/>
      <c r="Q100" s="426"/>
      <c r="R100" s="426"/>
      <c r="S100" s="426"/>
      <c r="T100" s="426"/>
      <c r="U100" s="426"/>
      <c r="V100" s="426"/>
      <c r="W100" s="426"/>
    </row>
    <row r="101" customFormat="false" ht="13.5" hidden="false" customHeight="false" outlineLevel="0" collapsed="false">
      <c r="A101" s="426"/>
      <c r="C101" s="426"/>
      <c r="D101" s="426"/>
      <c r="E101" s="426"/>
      <c r="F101" s="426"/>
      <c r="G101" s="426"/>
      <c r="H101" s="426"/>
      <c r="I101" s="426"/>
      <c r="J101" s="426"/>
      <c r="K101" s="426"/>
      <c r="L101" s="426"/>
      <c r="M101" s="426"/>
      <c r="N101" s="426"/>
      <c r="O101" s="426"/>
      <c r="P101" s="426"/>
      <c r="Q101" s="426"/>
      <c r="R101" s="426"/>
      <c r="S101" s="426"/>
      <c r="T101" s="426"/>
      <c r="U101" s="426"/>
      <c r="V101" s="426"/>
      <c r="W101" s="426"/>
    </row>
    <row r="102" customFormat="false" ht="13.5" hidden="false" customHeight="false" outlineLevel="0" collapsed="false">
      <c r="A102" s="426"/>
      <c r="C102" s="426"/>
      <c r="D102" s="426"/>
      <c r="E102" s="426"/>
      <c r="F102" s="426"/>
      <c r="G102" s="426"/>
      <c r="H102" s="426"/>
      <c r="I102" s="426"/>
      <c r="J102" s="426"/>
      <c r="K102" s="426"/>
      <c r="L102" s="426"/>
      <c r="M102" s="426"/>
      <c r="N102" s="426"/>
      <c r="O102" s="426"/>
      <c r="P102" s="426"/>
      <c r="Q102" s="426"/>
      <c r="R102" s="426"/>
      <c r="S102" s="426"/>
      <c r="T102" s="426"/>
      <c r="U102" s="426"/>
      <c r="V102" s="426"/>
      <c r="W102" s="426"/>
    </row>
    <row r="103" customFormat="false" ht="13.5" hidden="false" customHeight="false" outlineLevel="0" collapsed="false">
      <c r="A103" s="426"/>
      <c r="C103" s="426"/>
      <c r="D103" s="426"/>
      <c r="E103" s="426"/>
      <c r="F103" s="426"/>
      <c r="G103" s="426"/>
      <c r="H103" s="426"/>
      <c r="I103" s="426"/>
      <c r="J103" s="426"/>
      <c r="K103" s="426"/>
      <c r="L103" s="426"/>
      <c r="M103" s="426"/>
      <c r="N103" s="426"/>
      <c r="O103" s="426"/>
      <c r="P103" s="426"/>
      <c r="Q103" s="426"/>
      <c r="R103" s="426"/>
      <c r="S103" s="426"/>
      <c r="T103" s="426"/>
      <c r="U103" s="426"/>
      <c r="V103" s="426"/>
      <c r="W103" s="426"/>
    </row>
    <row r="104" customFormat="false" ht="13.5" hidden="false" customHeight="false" outlineLevel="0" collapsed="false">
      <c r="A104" s="426"/>
      <c r="C104" s="426"/>
      <c r="D104" s="426"/>
      <c r="E104" s="426"/>
      <c r="F104" s="426"/>
      <c r="G104" s="426"/>
      <c r="H104" s="426"/>
      <c r="I104" s="426"/>
      <c r="J104" s="426"/>
      <c r="K104" s="426"/>
      <c r="L104" s="426"/>
      <c r="M104" s="426"/>
      <c r="N104" s="426"/>
      <c r="O104" s="426"/>
      <c r="P104" s="426"/>
      <c r="Q104" s="426"/>
      <c r="R104" s="426"/>
      <c r="S104" s="426"/>
      <c r="T104" s="426"/>
      <c r="U104" s="426"/>
      <c r="V104" s="426"/>
      <c r="W104" s="426"/>
    </row>
    <row r="105" customFormat="false" ht="13.5" hidden="false" customHeight="false" outlineLevel="0" collapsed="false">
      <c r="A105" s="426"/>
      <c r="C105" s="426"/>
      <c r="D105" s="426"/>
      <c r="E105" s="426"/>
      <c r="F105" s="426"/>
      <c r="G105" s="426"/>
      <c r="H105" s="426"/>
      <c r="I105" s="426"/>
      <c r="J105" s="426"/>
      <c r="K105" s="426"/>
      <c r="L105" s="426"/>
      <c r="M105" s="426"/>
      <c r="N105" s="426"/>
      <c r="O105" s="426"/>
      <c r="P105" s="426"/>
      <c r="Q105" s="426"/>
      <c r="R105" s="426"/>
      <c r="S105" s="426"/>
      <c r="T105" s="426"/>
      <c r="U105" s="426"/>
      <c r="V105" s="426"/>
      <c r="W105" s="426"/>
    </row>
    <row r="106" customFormat="false" ht="13.5" hidden="false" customHeight="false" outlineLevel="0" collapsed="false">
      <c r="A106" s="426"/>
      <c r="C106" s="426"/>
      <c r="D106" s="426"/>
      <c r="E106" s="426"/>
      <c r="F106" s="426"/>
      <c r="G106" s="426"/>
      <c r="H106" s="426"/>
      <c r="I106" s="426"/>
      <c r="J106" s="426"/>
      <c r="K106" s="426"/>
      <c r="L106" s="426"/>
      <c r="M106" s="426"/>
      <c r="N106" s="426"/>
      <c r="O106" s="426"/>
      <c r="P106" s="426"/>
      <c r="Q106" s="426"/>
      <c r="R106" s="426"/>
      <c r="S106" s="426"/>
      <c r="T106" s="426"/>
      <c r="U106" s="426"/>
      <c r="V106" s="426"/>
      <c r="W106" s="426"/>
    </row>
    <row r="107" customFormat="false" ht="13.5" hidden="false" customHeight="false" outlineLevel="0" collapsed="false">
      <c r="A107" s="426"/>
      <c r="C107" s="426"/>
      <c r="D107" s="426"/>
      <c r="E107" s="426"/>
      <c r="F107" s="426"/>
      <c r="G107" s="426"/>
      <c r="H107" s="426"/>
      <c r="I107" s="426"/>
      <c r="J107" s="426"/>
      <c r="K107" s="426"/>
      <c r="L107" s="426"/>
      <c r="M107" s="426"/>
      <c r="N107" s="426"/>
      <c r="O107" s="426"/>
      <c r="P107" s="426"/>
      <c r="Q107" s="426"/>
      <c r="R107" s="426"/>
      <c r="S107" s="426"/>
      <c r="T107" s="426"/>
      <c r="U107" s="426"/>
      <c r="V107" s="426"/>
      <c r="W107" s="426"/>
    </row>
    <row r="108" customFormat="false" ht="13.5" hidden="false" customHeight="false" outlineLevel="0" collapsed="false">
      <c r="A108" s="426"/>
      <c r="C108" s="426"/>
      <c r="D108" s="426"/>
      <c r="E108" s="426"/>
      <c r="F108" s="426"/>
      <c r="G108" s="426"/>
      <c r="H108" s="426"/>
      <c r="I108" s="426"/>
      <c r="J108" s="426"/>
      <c r="K108" s="426"/>
      <c r="L108" s="426"/>
      <c r="M108" s="426"/>
      <c r="N108" s="426"/>
      <c r="O108" s="426"/>
      <c r="P108" s="426"/>
      <c r="Q108" s="426"/>
      <c r="R108" s="426"/>
      <c r="S108" s="426"/>
      <c r="T108" s="426"/>
      <c r="U108" s="426"/>
      <c r="V108" s="426"/>
      <c r="W108" s="426"/>
    </row>
    <row r="109" customFormat="false" ht="13.5" hidden="false" customHeight="false" outlineLevel="0" collapsed="false">
      <c r="A109" s="426"/>
      <c r="C109" s="426"/>
      <c r="D109" s="426"/>
      <c r="E109" s="426"/>
      <c r="F109" s="426"/>
      <c r="G109" s="426"/>
      <c r="H109" s="426"/>
      <c r="I109" s="426"/>
      <c r="J109" s="426"/>
      <c r="K109" s="426"/>
      <c r="L109" s="426"/>
      <c r="M109" s="426"/>
      <c r="N109" s="426"/>
      <c r="O109" s="426"/>
      <c r="P109" s="426"/>
      <c r="Q109" s="426"/>
      <c r="R109" s="426"/>
      <c r="S109" s="426"/>
      <c r="T109" s="426"/>
      <c r="U109" s="426"/>
      <c r="V109" s="426"/>
      <c r="W109" s="426"/>
    </row>
    <row r="110" customFormat="false" ht="13.5" hidden="false" customHeight="false" outlineLevel="0" collapsed="false">
      <c r="A110" s="426"/>
      <c r="C110" s="426"/>
      <c r="D110" s="426"/>
      <c r="E110" s="426"/>
      <c r="F110" s="426"/>
      <c r="G110" s="426"/>
      <c r="H110" s="426"/>
      <c r="I110" s="426"/>
      <c r="J110" s="426"/>
      <c r="K110" s="426"/>
      <c r="L110" s="426"/>
      <c r="M110" s="426"/>
      <c r="N110" s="426"/>
      <c r="O110" s="426"/>
      <c r="P110" s="426"/>
      <c r="Q110" s="426"/>
      <c r="R110" s="426"/>
      <c r="S110" s="426"/>
      <c r="T110" s="426"/>
      <c r="U110" s="426"/>
      <c r="V110" s="426"/>
      <c r="W110" s="426"/>
    </row>
    <row r="111" customFormat="false" ht="13.5" hidden="false" customHeight="false" outlineLevel="0" collapsed="false">
      <c r="A111" s="426"/>
      <c r="C111" s="426"/>
      <c r="D111" s="426"/>
      <c r="E111" s="426"/>
      <c r="F111" s="426"/>
      <c r="G111" s="426"/>
      <c r="H111" s="426"/>
      <c r="I111" s="426"/>
      <c r="J111" s="426"/>
      <c r="K111" s="426"/>
      <c r="L111" s="426"/>
      <c r="M111" s="426"/>
      <c r="N111" s="426"/>
      <c r="O111" s="426"/>
      <c r="P111" s="426"/>
      <c r="Q111" s="426"/>
      <c r="R111" s="426"/>
      <c r="S111" s="426"/>
      <c r="T111" s="426"/>
      <c r="U111" s="426"/>
      <c r="V111" s="426"/>
      <c r="W111" s="426"/>
    </row>
    <row r="112" customFormat="false" ht="13.5" hidden="false" customHeight="false" outlineLevel="0" collapsed="false">
      <c r="A112" s="426"/>
      <c r="C112" s="426"/>
      <c r="D112" s="426"/>
      <c r="E112" s="426"/>
      <c r="F112" s="426"/>
      <c r="G112" s="426"/>
      <c r="H112" s="426"/>
      <c r="I112" s="426"/>
      <c r="J112" s="426"/>
      <c r="K112" s="426"/>
      <c r="L112" s="426"/>
      <c r="M112" s="426"/>
      <c r="N112" s="426"/>
      <c r="O112" s="426"/>
      <c r="P112" s="426"/>
      <c r="Q112" s="426"/>
      <c r="R112" s="426"/>
      <c r="S112" s="426"/>
      <c r="T112" s="426"/>
      <c r="U112" s="426"/>
      <c r="V112" s="426"/>
      <c r="W112" s="426"/>
    </row>
    <row r="113" customFormat="false" ht="13.5" hidden="false" customHeight="false" outlineLevel="0" collapsed="false">
      <c r="A113" s="426"/>
      <c r="C113" s="426"/>
      <c r="D113" s="426"/>
      <c r="E113" s="426"/>
      <c r="F113" s="426"/>
      <c r="G113" s="426"/>
      <c r="H113" s="426"/>
      <c r="I113" s="426"/>
      <c r="J113" s="426"/>
      <c r="K113" s="426"/>
      <c r="L113" s="426"/>
      <c r="M113" s="426"/>
      <c r="N113" s="426"/>
      <c r="O113" s="426"/>
      <c r="P113" s="426"/>
      <c r="Q113" s="426"/>
      <c r="R113" s="426"/>
      <c r="S113" s="426"/>
      <c r="T113" s="426"/>
      <c r="U113" s="426"/>
      <c r="V113" s="426"/>
      <c r="W113" s="426"/>
    </row>
    <row r="114" customFormat="false" ht="13.5" hidden="false" customHeight="false" outlineLevel="0" collapsed="false">
      <c r="A114" s="426"/>
      <c r="C114" s="426"/>
      <c r="D114" s="426"/>
      <c r="E114" s="426"/>
      <c r="F114" s="426"/>
      <c r="G114" s="426"/>
      <c r="H114" s="426"/>
      <c r="I114" s="426"/>
      <c r="J114" s="426"/>
      <c r="K114" s="426"/>
      <c r="L114" s="426"/>
      <c r="M114" s="426"/>
      <c r="N114" s="426"/>
      <c r="O114" s="426"/>
      <c r="P114" s="426"/>
      <c r="Q114" s="426"/>
      <c r="R114" s="426"/>
      <c r="S114" s="426"/>
      <c r="T114" s="426"/>
      <c r="U114" s="426"/>
      <c r="V114" s="426"/>
      <c r="W114" s="426"/>
    </row>
    <row r="115" customFormat="false" ht="13.5" hidden="false" customHeight="false" outlineLevel="0" collapsed="false">
      <c r="A115" s="426"/>
      <c r="C115" s="426"/>
      <c r="D115" s="426"/>
      <c r="E115" s="426"/>
      <c r="F115" s="426"/>
      <c r="G115" s="426"/>
      <c r="H115" s="426"/>
      <c r="I115" s="426"/>
      <c r="J115" s="426"/>
      <c r="K115" s="426"/>
      <c r="L115" s="426"/>
      <c r="M115" s="426"/>
      <c r="N115" s="426"/>
      <c r="O115" s="426"/>
      <c r="P115" s="426"/>
      <c r="Q115" s="426"/>
      <c r="R115" s="426"/>
      <c r="S115" s="426"/>
      <c r="T115" s="426"/>
      <c r="U115" s="426"/>
      <c r="V115" s="426"/>
      <c r="W115" s="426"/>
    </row>
    <row r="116" customFormat="false" ht="13.5" hidden="false" customHeight="false" outlineLevel="0" collapsed="false">
      <c r="A116" s="426"/>
      <c r="C116" s="426"/>
      <c r="D116" s="426"/>
      <c r="E116" s="426"/>
      <c r="F116" s="426"/>
      <c r="G116" s="426"/>
      <c r="H116" s="426"/>
      <c r="I116" s="426"/>
      <c r="J116" s="426"/>
      <c r="K116" s="426"/>
      <c r="L116" s="426"/>
      <c r="M116" s="426"/>
      <c r="N116" s="426"/>
      <c r="O116" s="426"/>
      <c r="P116" s="426"/>
      <c r="Q116" s="426"/>
      <c r="R116" s="426"/>
      <c r="S116" s="426"/>
      <c r="T116" s="426"/>
      <c r="U116" s="426"/>
      <c r="V116" s="426"/>
      <c r="W116" s="426"/>
    </row>
    <row r="117" customFormat="false" ht="13.5" hidden="false" customHeight="false" outlineLevel="0" collapsed="false">
      <c r="A117" s="426"/>
      <c r="C117" s="426"/>
      <c r="D117" s="426"/>
      <c r="E117" s="426"/>
      <c r="F117" s="426"/>
      <c r="G117" s="426"/>
      <c r="H117" s="426"/>
      <c r="I117" s="426"/>
      <c r="J117" s="426"/>
      <c r="K117" s="426"/>
      <c r="L117" s="426"/>
      <c r="M117" s="426"/>
      <c r="N117" s="426"/>
      <c r="O117" s="426"/>
      <c r="P117" s="426"/>
      <c r="Q117" s="426"/>
      <c r="R117" s="426"/>
      <c r="S117" s="426"/>
      <c r="T117" s="426"/>
      <c r="U117" s="426"/>
      <c r="V117" s="426"/>
      <c r="W117" s="426"/>
    </row>
    <row r="118" customFormat="false" ht="13.5" hidden="false" customHeight="false" outlineLevel="0" collapsed="false">
      <c r="A118" s="426"/>
      <c r="C118" s="426"/>
      <c r="D118" s="426"/>
      <c r="E118" s="426"/>
      <c r="F118" s="426"/>
      <c r="G118" s="426"/>
      <c r="H118" s="426"/>
      <c r="I118" s="426"/>
      <c r="J118" s="426"/>
      <c r="K118" s="426"/>
      <c r="L118" s="426"/>
      <c r="M118" s="426"/>
      <c r="N118" s="426"/>
      <c r="O118" s="426"/>
      <c r="P118" s="426"/>
      <c r="Q118" s="426"/>
      <c r="R118" s="426"/>
      <c r="S118" s="426"/>
      <c r="T118" s="426"/>
      <c r="U118" s="426"/>
      <c r="V118" s="426"/>
      <c r="W118" s="426"/>
    </row>
    <row r="119" customFormat="false" ht="13.5" hidden="false" customHeight="false" outlineLevel="0" collapsed="false">
      <c r="A119" s="426"/>
      <c r="C119" s="426"/>
      <c r="D119" s="426"/>
      <c r="E119" s="426"/>
      <c r="F119" s="426"/>
      <c r="G119" s="426"/>
      <c r="H119" s="426"/>
      <c r="I119" s="426"/>
      <c r="J119" s="426"/>
      <c r="K119" s="426"/>
      <c r="L119" s="426"/>
      <c r="M119" s="426"/>
      <c r="N119" s="426"/>
      <c r="O119" s="426"/>
      <c r="P119" s="426"/>
      <c r="Q119" s="426"/>
      <c r="R119" s="426"/>
      <c r="S119" s="426"/>
      <c r="T119" s="426"/>
      <c r="U119" s="426"/>
      <c r="V119" s="426"/>
      <c r="W119" s="426"/>
    </row>
    <row r="120" customFormat="false" ht="13.5" hidden="false" customHeight="false" outlineLevel="0" collapsed="false">
      <c r="A120" s="426"/>
      <c r="C120" s="426"/>
      <c r="D120" s="426"/>
      <c r="E120" s="426"/>
      <c r="F120" s="426"/>
      <c r="G120" s="426"/>
      <c r="H120" s="426"/>
      <c r="I120" s="426"/>
      <c r="J120" s="426"/>
      <c r="K120" s="426"/>
      <c r="L120" s="426"/>
      <c r="M120" s="426"/>
      <c r="N120" s="426"/>
      <c r="O120" s="426"/>
      <c r="P120" s="426"/>
      <c r="Q120" s="426"/>
      <c r="R120" s="426"/>
      <c r="S120" s="426"/>
      <c r="T120" s="426"/>
      <c r="U120" s="426"/>
      <c r="V120" s="426"/>
      <c r="W120" s="426"/>
    </row>
    <row r="121" customFormat="false" ht="13.5" hidden="false" customHeight="false" outlineLevel="0" collapsed="false">
      <c r="A121" s="426"/>
      <c r="C121" s="426"/>
      <c r="D121" s="426"/>
      <c r="E121" s="426"/>
      <c r="F121" s="426"/>
      <c r="G121" s="426"/>
      <c r="H121" s="426"/>
      <c r="I121" s="426"/>
      <c r="J121" s="426"/>
      <c r="K121" s="426"/>
      <c r="L121" s="426"/>
      <c r="M121" s="426"/>
      <c r="N121" s="426"/>
      <c r="O121" s="426"/>
      <c r="P121" s="426"/>
      <c r="Q121" s="426"/>
      <c r="R121" s="426"/>
      <c r="S121" s="426"/>
      <c r="T121" s="426"/>
      <c r="U121" s="426"/>
      <c r="V121" s="426"/>
      <c r="W121" s="426"/>
    </row>
    <row r="122" customFormat="false" ht="13.5" hidden="false" customHeight="false" outlineLevel="0" collapsed="false">
      <c r="A122" s="426"/>
      <c r="C122" s="426"/>
      <c r="D122" s="426"/>
      <c r="E122" s="426"/>
      <c r="F122" s="426"/>
      <c r="G122" s="426"/>
      <c r="H122" s="426"/>
      <c r="I122" s="426"/>
      <c r="J122" s="426"/>
      <c r="K122" s="426"/>
      <c r="L122" s="426"/>
      <c r="M122" s="426"/>
      <c r="N122" s="426"/>
      <c r="O122" s="426"/>
      <c r="P122" s="426"/>
      <c r="Q122" s="426"/>
      <c r="R122" s="426"/>
      <c r="S122" s="426"/>
      <c r="T122" s="426"/>
      <c r="U122" s="426"/>
      <c r="V122" s="426"/>
      <c r="W122" s="426"/>
    </row>
    <row r="123" customFormat="false" ht="13.5" hidden="false" customHeight="false" outlineLevel="0" collapsed="false">
      <c r="A123" s="426"/>
      <c r="C123" s="426"/>
      <c r="D123" s="426"/>
      <c r="E123" s="426"/>
      <c r="F123" s="426"/>
      <c r="G123" s="426"/>
      <c r="H123" s="426"/>
      <c r="I123" s="426"/>
      <c r="J123" s="426"/>
      <c r="K123" s="426"/>
      <c r="L123" s="426"/>
      <c r="M123" s="426"/>
      <c r="N123" s="426"/>
      <c r="O123" s="426"/>
      <c r="P123" s="426"/>
      <c r="Q123" s="426"/>
      <c r="R123" s="426"/>
      <c r="S123" s="426"/>
      <c r="T123" s="426"/>
      <c r="U123" s="426"/>
      <c r="V123" s="426"/>
      <c r="W123" s="426"/>
    </row>
    <row r="124" customFormat="false" ht="13.5" hidden="false" customHeight="false" outlineLevel="0" collapsed="false">
      <c r="A124" s="426"/>
      <c r="C124" s="426"/>
      <c r="D124" s="426"/>
      <c r="E124" s="426"/>
      <c r="F124" s="426"/>
      <c r="G124" s="426"/>
      <c r="H124" s="426"/>
      <c r="I124" s="426"/>
      <c r="J124" s="426"/>
      <c r="K124" s="426"/>
      <c r="L124" s="426"/>
      <c r="M124" s="426"/>
      <c r="N124" s="426"/>
      <c r="O124" s="426"/>
      <c r="P124" s="426"/>
      <c r="Q124" s="426"/>
      <c r="R124" s="426"/>
      <c r="S124" s="426"/>
      <c r="T124" s="426"/>
      <c r="U124" s="426"/>
      <c r="V124" s="426"/>
      <c r="W124" s="426"/>
    </row>
    <row r="125" customFormat="false" ht="13.5" hidden="false" customHeight="false" outlineLevel="0" collapsed="false">
      <c r="A125" s="426"/>
      <c r="C125" s="426"/>
      <c r="D125" s="426"/>
      <c r="E125" s="426"/>
      <c r="F125" s="426"/>
      <c r="G125" s="426"/>
      <c r="H125" s="426"/>
      <c r="I125" s="426"/>
      <c r="J125" s="426"/>
      <c r="K125" s="426"/>
      <c r="L125" s="426"/>
      <c r="M125" s="426"/>
      <c r="N125" s="426"/>
      <c r="O125" s="426"/>
      <c r="P125" s="426"/>
      <c r="Q125" s="426"/>
      <c r="R125" s="426"/>
      <c r="S125" s="426"/>
      <c r="T125" s="426"/>
      <c r="U125" s="426"/>
      <c r="V125" s="426"/>
      <c r="W125" s="426"/>
    </row>
    <row r="126" customFormat="false" ht="13.5" hidden="false" customHeight="false" outlineLevel="0" collapsed="false">
      <c r="A126" s="426"/>
      <c r="C126" s="426"/>
      <c r="D126" s="426"/>
      <c r="E126" s="426"/>
      <c r="F126" s="426"/>
      <c r="G126" s="426"/>
      <c r="H126" s="426"/>
      <c r="I126" s="426"/>
      <c r="J126" s="426"/>
      <c r="K126" s="426"/>
      <c r="L126" s="426"/>
      <c r="M126" s="426"/>
      <c r="N126" s="426"/>
      <c r="O126" s="426"/>
      <c r="P126" s="426"/>
      <c r="Q126" s="426"/>
      <c r="R126" s="426"/>
      <c r="S126" s="426"/>
      <c r="T126" s="426"/>
      <c r="U126" s="426"/>
      <c r="V126" s="426"/>
      <c r="W126" s="426"/>
    </row>
    <row r="127" customFormat="false" ht="13.5" hidden="false" customHeight="false" outlineLevel="0" collapsed="false">
      <c r="A127" s="426"/>
      <c r="C127" s="426"/>
      <c r="D127" s="426"/>
      <c r="E127" s="426"/>
      <c r="F127" s="426"/>
      <c r="G127" s="426"/>
      <c r="H127" s="426"/>
      <c r="I127" s="426"/>
      <c r="J127" s="426"/>
      <c r="K127" s="426"/>
      <c r="L127" s="426"/>
      <c r="M127" s="426"/>
      <c r="N127" s="426"/>
      <c r="O127" s="426"/>
      <c r="P127" s="426"/>
      <c r="Q127" s="426"/>
      <c r="R127" s="426"/>
      <c r="S127" s="426"/>
      <c r="T127" s="426"/>
      <c r="U127" s="426"/>
      <c r="V127" s="426"/>
      <c r="W127" s="426"/>
    </row>
    <row r="128" customFormat="false" ht="13.5" hidden="false" customHeight="false" outlineLevel="0" collapsed="false">
      <c r="A128" s="426"/>
      <c r="C128" s="426"/>
      <c r="D128" s="426"/>
      <c r="E128" s="426"/>
      <c r="F128" s="426"/>
      <c r="G128" s="426"/>
      <c r="H128" s="426"/>
      <c r="I128" s="426"/>
      <c r="J128" s="426"/>
      <c r="K128" s="426"/>
      <c r="L128" s="426"/>
      <c r="M128" s="426"/>
      <c r="N128" s="426"/>
      <c r="O128" s="426"/>
      <c r="P128" s="426"/>
      <c r="Q128" s="426"/>
      <c r="R128" s="426"/>
      <c r="S128" s="426"/>
      <c r="T128" s="426"/>
      <c r="U128" s="426"/>
      <c r="V128" s="426"/>
      <c r="W128" s="426"/>
    </row>
    <row r="129" customFormat="false" ht="13.5" hidden="false" customHeight="false" outlineLevel="0" collapsed="false">
      <c r="A129" s="426"/>
      <c r="C129" s="426"/>
      <c r="D129" s="426"/>
      <c r="E129" s="426"/>
      <c r="F129" s="426"/>
      <c r="G129" s="426"/>
      <c r="H129" s="426"/>
      <c r="I129" s="426"/>
      <c r="J129" s="426"/>
      <c r="K129" s="426"/>
      <c r="L129" s="426"/>
      <c r="M129" s="426"/>
      <c r="N129" s="426"/>
      <c r="O129" s="426"/>
      <c r="P129" s="426"/>
      <c r="Q129" s="426"/>
      <c r="R129" s="426"/>
      <c r="S129" s="426"/>
      <c r="T129" s="426"/>
      <c r="U129" s="426"/>
      <c r="V129" s="426"/>
      <c r="W129" s="426"/>
    </row>
    <row r="130" customFormat="false" ht="13.5" hidden="false" customHeight="false" outlineLevel="0" collapsed="false">
      <c r="A130" s="426"/>
      <c r="C130" s="426"/>
      <c r="D130" s="426"/>
      <c r="E130" s="426"/>
      <c r="F130" s="426"/>
      <c r="G130" s="426"/>
      <c r="H130" s="426"/>
      <c r="I130" s="426"/>
      <c r="J130" s="426"/>
      <c r="K130" s="426"/>
      <c r="L130" s="426"/>
      <c r="M130" s="426"/>
      <c r="N130" s="426"/>
      <c r="O130" s="426"/>
      <c r="P130" s="426"/>
      <c r="Q130" s="426"/>
      <c r="R130" s="426"/>
      <c r="S130" s="426"/>
      <c r="T130" s="426"/>
      <c r="U130" s="426"/>
      <c r="V130" s="426"/>
      <c r="W130" s="426"/>
    </row>
    <row r="131" customFormat="false" ht="13.5" hidden="false" customHeight="false" outlineLevel="0" collapsed="false">
      <c r="A131" s="426"/>
      <c r="C131" s="426"/>
      <c r="D131" s="426"/>
      <c r="E131" s="426"/>
      <c r="F131" s="426"/>
      <c r="G131" s="426"/>
      <c r="H131" s="426"/>
      <c r="I131" s="426"/>
      <c r="J131" s="426"/>
      <c r="K131" s="426"/>
      <c r="L131" s="426"/>
      <c r="M131" s="426"/>
      <c r="N131" s="426"/>
      <c r="O131" s="426"/>
      <c r="P131" s="426"/>
      <c r="Q131" s="426"/>
      <c r="R131" s="426"/>
      <c r="S131" s="426"/>
      <c r="T131" s="426"/>
      <c r="U131" s="426"/>
      <c r="V131" s="426"/>
      <c r="W131" s="426"/>
    </row>
    <row r="132" customFormat="false" ht="13.5" hidden="false" customHeight="false" outlineLevel="0" collapsed="false">
      <c r="A132" s="426"/>
      <c r="C132" s="426"/>
      <c r="D132" s="426"/>
      <c r="E132" s="426"/>
      <c r="F132" s="426"/>
      <c r="G132" s="426"/>
      <c r="H132" s="426"/>
      <c r="I132" s="426"/>
      <c r="J132" s="426"/>
      <c r="K132" s="426"/>
      <c r="L132" s="426"/>
      <c r="M132" s="426"/>
      <c r="N132" s="426"/>
      <c r="O132" s="426"/>
      <c r="P132" s="426"/>
      <c r="Q132" s="426"/>
      <c r="R132" s="426"/>
      <c r="S132" s="426"/>
      <c r="T132" s="426"/>
      <c r="U132" s="426"/>
      <c r="V132" s="426"/>
      <c r="W132" s="426"/>
    </row>
    <row r="133" customFormat="false" ht="13.5" hidden="false" customHeight="false" outlineLevel="0" collapsed="false">
      <c r="A133" s="426"/>
      <c r="C133" s="426"/>
      <c r="D133" s="426"/>
      <c r="E133" s="426"/>
      <c r="F133" s="426"/>
      <c r="G133" s="426"/>
      <c r="H133" s="426"/>
      <c r="I133" s="426"/>
      <c r="J133" s="426"/>
      <c r="K133" s="426"/>
      <c r="L133" s="426"/>
      <c r="M133" s="426"/>
      <c r="N133" s="426"/>
      <c r="O133" s="426"/>
      <c r="P133" s="426"/>
      <c r="Q133" s="426"/>
      <c r="R133" s="426"/>
      <c r="S133" s="426"/>
      <c r="T133" s="426"/>
      <c r="U133" s="426"/>
      <c r="V133" s="426"/>
      <c r="W133" s="426"/>
    </row>
    <row r="134" customFormat="false" ht="13.5" hidden="false" customHeight="false" outlineLevel="0" collapsed="false">
      <c r="A134" s="426"/>
      <c r="C134" s="426"/>
      <c r="D134" s="426"/>
      <c r="E134" s="426"/>
      <c r="F134" s="426"/>
      <c r="G134" s="426"/>
      <c r="H134" s="426"/>
      <c r="I134" s="426"/>
      <c r="J134" s="426"/>
      <c r="K134" s="426"/>
      <c r="L134" s="426"/>
      <c r="M134" s="426"/>
      <c r="N134" s="426"/>
      <c r="O134" s="426"/>
      <c r="P134" s="426"/>
      <c r="Q134" s="426"/>
      <c r="R134" s="426"/>
      <c r="S134" s="426"/>
      <c r="T134" s="426"/>
      <c r="U134" s="426"/>
      <c r="V134" s="426"/>
      <c r="W134" s="426"/>
    </row>
    <row r="135" customFormat="false" ht="13.5" hidden="false" customHeight="false" outlineLevel="0" collapsed="false">
      <c r="A135" s="426"/>
      <c r="C135" s="426"/>
      <c r="D135" s="426"/>
      <c r="E135" s="426"/>
      <c r="F135" s="426"/>
      <c r="G135" s="426"/>
      <c r="H135" s="426"/>
      <c r="I135" s="426"/>
      <c r="J135" s="426"/>
      <c r="K135" s="426"/>
      <c r="L135" s="426"/>
      <c r="M135" s="426"/>
      <c r="N135" s="426"/>
      <c r="O135" s="426"/>
      <c r="P135" s="426"/>
      <c r="Q135" s="426"/>
      <c r="R135" s="426"/>
      <c r="S135" s="426"/>
      <c r="T135" s="426"/>
      <c r="U135" s="426"/>
      <c r="V135" s="426"/>
      <c r="W135" s="426"/>
    </row>
    <row r="136" customFormat="false" ht="13.5" hidden="false" customHeight="false" outlineLevel="0" collapsed="false">
      <c r="A136" s="426"/>
      <c r="C136" s="426"/>
      <c r="D136" s="426"/>
      <c r="E136" s="426"/>
      <c r="F136" s="426"/>
      <c r="G136" s="426"/>
      <c r="H136" s="426"/>
      <c r="I136" s="426"/>
      <c r="J136" s="426"/>
      <c r="K136" s="426"/>
      <c r="L136" s="426"/>
      <c r="M136" s="426"/>
      <c r="N136" s="426"/>
      <c r="O136" s="426"/>
      <c r="P136" s="426"/>
      <c r="Q136" s="426"/>
      <c r="R136" s="426"/>
      <c r="S136" s="426"/>
      <c r="T136" s="426"/>
      <c r="U136" s="426"/>
      <c r="V136" s="426"/>
      <c r="W136" s="426"/>
    </row>
    <row r="137" customFormat="false" ht="13.5" hidden="false" customHeight="false" outlineLevel="0" collapsed="false">
      <c r="A137" s="426"/>
      <c r="C137" s="426"/>
      <c r="D137" s="426"/>
      <c r="E137" s="426"/>
      <c r="F137" s="426"/>
      <c r="G137" s="426"/>
      <c r="H137" s="426"/>
      <c r="I137" s="426"/>
      <c r="J137" s="426"/>
      <c r="K137" s="426"/>
      <c r="L137" s="426"/>
      <c r="M137" s="426"/>
      <c r="N137" s="426"/>
      <c r="O137" s="426"/>
      <c r="P137" s="426"/>
      <c r="Q137" s="426"/>
      <c r="R137" s="426"/>
      <c r="S137" s="426"/>
      <c r="T137" s="426"/>
      <c r="U137" s="426"/>
      <c r="V137" s="426"/>
      <c r="W137" s="426"/>
    </row>
    <row r="138" customFormat="false" ht="13.5" hidden="false" customHeight="false" outlineLevel="0" collapsed="false">
      <c r="A138" s="426"/>
      <c r="C138" s="426"/>
      <c r="D138" s="426"/>
      <c r="E138" s="426"/>
      <c r="F138" s="426"/>
      <c r="G138" s="426"/>
      <c r="H138" s="426"/>
      <c r="I138" s="426"/>
      <c r="J138" s="426"/>
      <c r="K138" s="426"/>
      <c r="L138" s="426"/>
      <c r="M138" s="426"/>
      <c r="N138" s="426"/>
      <c r="O138" s="426"/>
      <c r="P138" s="426"/>
      <c r="Q138" s="426"/>
      <c r="R138" s="426"/>
      <c r="S138" s="426"/>
      <c r="T138" s="426"/>
      <c r="U138" s="426"/>
      <c r="V138" s="426"/>
      <c r="W138" s="426"/>
    </row>
    <row r="139" customFormat="false" ht="13.5" hidden="false" customHeight="false" outlineLevel="0" collapsed="false">
      <c r="A139" s="426"/>
      <c r="C139" s="426"/>
      <c r="D139" s="426"/>
      <c r="E139" s="426"/>
      <c r="F139" s="426"/>
      <c r="G139" s="426"/>
      <c r="H139" s="426"/>
      <c r="I139" s="426"/>
      <c r="J139" s="426"/>
      <c r="K139" s="426"/>
      <c r="L139" s="426"/>
      <c r="M139" s="426"/>
      <c r="N139" s="426"/>
      <c r="O139" s="426"/>
      <c r="P139" s="426"/>
      <c r="Q139" s="426"/>
      <c r="R139" s="426"/>
      <c r="S139" s="426"/>
      <c r="T139" s="426"/>
      <c r="U139" s="426"/>
      <c r="V139" s="426"/>
      <c r="W139" s="426"/>
    </row>
    <row r="140" customFormat="false" ht="13.5" hidden="false" customHeight="false" outlineLevel="0" collapsed="false">
      <c r="A140" s="426"/>
      <c r="C140" s="426"/>
      <c r="D140" s="426"/>
      <c r="E140" s="426"/>
      <c r="F140" s="426"/>
      <c r="G140" s="426"/>
      <c r="H140" s="426"/>
      <c r="I140" s="426"/>
      <c r="J140" s="426"/>
      <c r="K140" s="426"/>
      <c r="L140" s="426"/>
      <c r="M140" s="426"/>
      <c r="N140" s="426"/>
      <c r="O140" s="426"/>
      <c r="P140" s="426"/>
      <c r="Q140" s="426"/>
      <c r="R140" s="426"/>
      <c r="S140" s="426"/>
      <c r="T140" s="426"/>
      <c r="U140" s="426"/>
      <c r="V140" s="426"/>
      <c r="W140" s="426"/>
    </row>
    <row r="141" customFormat="false" ht="13.5" hidden="false" customHeight="false" outlineLevel="0" collapsed="false">
      <c r="A141" s="426"/>
      <c r="C141" s="426"/>
      <c r="D141" s="426"/>
      <c r="E141" s="426"/>
      <c r="F141" s="426"/>
      <c r="G141" s="426"/>
      <c r="H141" s="426"/>
      <c r="I141" s="426"/>
      <c r="J141" s="426"/>
      <c r="K141" s="426"/>
      <c r="L141" s="426"/>
      <c r="M141" s="426"/>
      <c r="N141" s="426"/>
      <c r="O141" s="426"/>
      <c r="P141" s="426"/>
      <c r="Q141" s="426"/>
      <c r="R141" s="426"/>
      <c r="S141" s="426"/>
      <c r="T141" s="426"/>
      <c r="U141" s="426"/>
      <c r="V141" s="426"/>
      <c r="W141" s="426"/>
    </row>
    <row r="142" customFormat="false" ht="13.5" hidden="false" customHeight="false" outlineLevel="0" collapsed="false">
      <c r="A142" s="426"/>
      <c r="C142" s="426"/>
      <c r="D142" s="426"/>
      <c r="E142" s="426"/>
      <c r="F142" s="426"/>
      <c r="G142" s="426"/>
      <c r="H142" s="426"/>
      <c r="I142" s="426"/>
      <c r="J142" s="426"/>
      <c r="K142" s="426"/>
      <c r="L142" s="426"/>
      <c r="M142" s="426"/>
      <c r="N142" s="426"/>
      <c r="O142" s="426"/>
      <c r="P142" s="426"/>
      <c r="Q142" s="426"/>
      <c r="R142" s="426"/>
      <c r="S142" s="426"/>
      <c r="T142" s="426"/>
      <c r="U142" s="426"/>
      <c r="V142" s="426"/>
      <c r="W142" s="426"/>
    </row>
    <row r="143" customFormat="false" ht="13.5" hidden="false" customHeight="false" outlineLevel="0" collapsed="false">
      <c r="A143" s="426"/>
      <c r="C143" s="426"/>
      <c r="D143" s="426"/>
      <c r="E143" s="426"/>
      <c r="F143" s="426"/>
      <c r="G143" s="426"/>
      <c r="H143" s="426"/>
      <c r="I143" s="426"/>
      <c r="J143" s="426"/>
      <c r="K143" s="426"/>
      <c r="L143" s="426"/>
      <c r="M143" s="426"/>
      <c r="N143" s="426"/>
      <c r="O143" s="426"/>
      <c r="P143" s="426"/>
      <c r="Q143" s="426"/>
      <c r="R143" s="426"/>
      <c r="S143" s="426"/>
      <c r="T143" s="426"/>
      <c r="U143" s="426"/>
      <c r="V143" s="426"/>
      <c r="W143" s="426"/>
    </row>
    <row r="144" customFormat="false" ht="13.5" hidden="false" customHeight="false" outlineLevel="0" collapsed="false">
      <c r="A144" s="426"/>
      <c r="C144" s="426"/>
      <c r="D144" s="426"/>
      <c r="E144" s="426"/>
      <c r="F144" s="426"/>
      <c r="G144" s="426"/>
      <c r="H144" s="426"/>
      <c r="I144" s="426"/>
      <c r="J144" s="426"/>
      <c r="K144" s="426"/>
      <c r="L144" s="426"/>
      <c r="M144" s="426"/>
      <c r="N144" s="426"/>
      <c r="O144" s="426"/>
      <c r="P144" s="426"/>
      <c r="Q144" s="426"/>
      <c r="R144" s="426"/>
      <c r="S144" s="426"/>
      <c r="T144" s="426"/>
      <c r="U144" s="426"/>
      <c r="V144" s="426"/>
      <c r="W144" s="426"/>
    </row>
    <row r="145" customFormat="false" ht="13.5" hidden="false" customHeight="false" outlineLevel="0" collapsed="false">
      <c r="A145" s="426"/>
      <c r="C145" s="426"/>
      <c r="D145" s="426"/>
      <c r="E145" s="426"/>
      <c r="F145" s="426"/>
      <c r="G145" s="426"/>
      <c r="H145" s="426"/>
      <c r="I145" s="426"/>
      <c r="J145" s="426"/>
      <c r="K145" s="426"/>
      <c r="L145" s="426"/>
      <c r="M145" s="426"/>
      <c r="N145" s="426"/>
      <c r="O145" s="426"/>
      <c r="P145" s="426"/>
      <c r="Q145" s="426"/>
      <c r="R145" s="426"/>
      <c r="S145" s="426"/>
      <c r="T145" s="426"/>
      <c r="U145" s="426"/>
      <c r="V145" s="426"/>
      <c r="W145" s="426"/>
    </row>
    <row r="146" customFormat="false" ht="13.5" hidden="false" customHeight="false" outlineLevel="0" collapsed="false">
      <c r="A146" s="426"/>
      <c r="C146" s="426"/>
      <c r="D146" s="426"/>
      <c r="E146" s="426"/>
      <c r="F146" s="426"/>
      <c r="G146" s="426"/>
      <c r="H146" s="426"/>
      <c r="I146" s="426"/>
      <c r="J146" s="426"/>
      <c r="K146" s="426"/>
      <c r="L146" s="426"/>
      <c r="M146" s="426"/>
      <c r="N146" s="426"/>
      <c r="O146" s="426"/>
      <c r="P146" s="426"/>
      <c r="Q146" s="426"/>
      <c r="R146" s="426"/>
      <c r="S146" s="426"/>
      <c r="T146" s="426"/>
      <c r="U146" s="426"/>
      <c r="V146" s="426"/>
      <c r="W146" s="426"/>
    </row>
    <row r="147" customFormat="false" ht="13.5" hidden="false" customHeight="false" outlineLevel="0" collapsed="false">
      <c r="A147" s="426"/>
      <c r="C147" s="426"/>
      <c r="D147" s="426"/>
      <c r="E147" s="426"/>
      <c r="F147" s="426"/>
      <c r="G147" s="426"/>
      <c r="H147" s="426"/>
      <c r="I147" s="426"/>
      <c r="J147" s="426"/>
      <c r="K147" s="426"/>
      <c r="L147" s="426"/>
      <c r="M147" s="426"/>
      <c r="N147" s="426"/>
      <c r="O147" s="426"/>
      <c r="P147" s="426"/>
      <c r="Q147" s="426"/>
      <c r="R147" s="426"/>
      <c r="S147" s="426"/>
      <c r="T147" s="426"/>
      <c r="U147" s="426"/>
      <c r="V147" s="426"/>
      <c r="W147" s="426"/>
    </row>
    <row r="148" customFormat="false" ht="13.5" hidden="false" customHeight="false" outlineLevel="0" collapsed="false">
      <c r="A148" s="426"/>
      <c r="C148" s="426"/>
      <c r="D148" s="426"/>
      <c r="E148" s="426"/>
      <c r="F148" s="426"/>
      <c r="G148" s="426"/>
      <c r="H148" s="426"/>
      <c r="I148" s="426"/>
      <c r="J148" s="426"/>
      <c r="K148" s="426"/>
      <c r="L148" s="426"/>
      <c r="M148" s="426"/>
      <c r="N148" s="426"/>
      <c r="O148" s="426"/>
      <c r="P148" s="426"/>
      <c r="Q148" s="426"/>
      <c r="R148" s="426"/>
      <c r="S148" s="426"/>
      <c r="T148" s="426"/>
      <c r="U148" s="426"/>
      <c r="V148" s="426"/>
      <c r="W148" s="426"/>
    </row>
    <row r="149" customFormat="false" ht="13.5" hidden="false" customHeight="false" outlineLevel="0" collapsed="false">
      <c r="A149" s="426"/>
      <c r="C149" s="426"/>
      <c r="D149" s="426"/>
      <c r="E149" s="426"/>
      <c r="F149" s="426"/>
      <c r="G149" s="426"/>
      <c r="H149" s="426"/>
      <c r="I149" s="426"/>
      <c r="J149" s="426"/>
      <c r="K149" s="426"/>
      <c r="L149" s="426"/>
      <c r="M149" s="426"/>
      <c r="N149" s="426"/>
      <c r="O149" s="426"/>
      <c r="P149" s="426"/>
      <c r="Q149" s="426"/>
      <c r="R149" s="426"/>
      <c r="S149" s="426"/>
      <c r="T149" s="426"/>
      <c r="U149" s="426"/>
      <c r="V149" s="426"/>
      <c r="W149" s="426"/>
    </row>
    <row r="150" customFormat="false" ht="13.5" hidden="false" customHeight="false" outlineLevel="0" collapsed="false">
      <c r="A150" s="426"/>
      <c r="C150" s="426"/>
      <c r="D150" s="426"/>
      <c r="E150" s="426"/>
      <c r="F150" s="426"/>
      <c r="G150" s="426"/>
      <c r="H150" s="426"/>
      <c r="I150" s="426"/>
      <c r="J150" s="426"/>
      <c r="K150" s="426"/>
      <c r="L150" s="426"/>
      <c r="M150" s="426"/>
      <c r="N150" s="426"/>
      <c r="O150" s="426"/>
      <c r="P150" s="426"/>
      <c r="Q150" s="426"/>
      <c r="R150" s="426"/>
      <c r="S150" s="426"/>
      <c r="T150" s="426"/>
      <c r="U150" s="426"/>
      <c r="V150" s="426"/>
      <c r="W150" s="426"/>
    </row>
    <row r="151" customFormat="false" ht="13.5" hidden="false" customHeight="false" outlineLevel="0" collapsed="false">
      <c r="A151" s="426"/>
      <c r="C151" s="426"/>
      <c r="D151" s="426"/>
      <c r="E151" s="426"/>
      <c r="F151" s="426"/>
      <c r="G151" s="426"/>
      <c r="H151" s="426"/>
      <c r="I151" s="426"/>
      <c r="J151" s="426"/>
      <c r="K151" s="426"/>
      <c r="L151" s="426"/>
      <c r="M151" s="426"/>
      <c r="N151" s="426"/>
      <c r="O151" s="426"/>
      <c r="P151" s="426"/>
      <c r="Q151" s="426"/>
      <c r="R151" s="426"/>
      <c r="S151" s="426"/>
      <c r="T151" s="426"/>
      <c r="U151" s="426"/>
      <c r="V151" s="426"/>
      <c r="W151" s="426"/>
    </row>
    <row r="152" customFormat="false" ht="13.5" hidden="false" customHeight="false" outlineLevel="0" collapsed="false">
      <c r="A152" s="426"/>
      <c r="C152" s="426"/>
      <c r="D152" s="426"/>
      <c r="E152" s="426"/>
      <c r="F152" s="426"/>
      <c r="G152" s="426"/>
      <c r="H152" s="426"/>
      <c r="I152" s="426"/>
      <c r="J152" s="426"/>
      <c r="K152" s="426"/>
      <c r="L152" s="426"/>
      <c r="M152" s="426"/>
      <c r="N152" s="426"/>
      <c r="O152" s="426"/>
      <c r="P152" s="426"/>
      <c r="Q152" s="426"/>
      <c r="R152" s="426"/>
      <c r="S152" s="426"/>
      <c r="T152" s="426"/>
      <c r="U152" s="426"/>
      <c r="V152" s="426"/>
      <c r="W152" s="426"/>
    </row>
    <row r="153" customFormat="false" ht="13.5" hidden="false" customHeight="false" outlineLevel="0" collapsed="false">
      <c r="A153" s="426"/>
      <c r="C153" s="426"/>
      <c r="D153" s="426"/>
      <c r="E153" s="426"/>
      <c r="F153" s="426"/>
      <c r="G153" s="426"/>
      <c r="H153" s="426"/>
      <c r="I153" s="426"/>
      <c r="J153" s="426"/>
      <c r="K153" s="426"/>
      <c r="L153" s="426"/>
      <c r="M153" s="426"/>
      <c r="N153" s="426"/>
      <c r="O153" s="426"/>
      <c r="P153" s="426"/>
      <c r="Q153" s="426"/>
      <c r="R153" s="426"/>
      <c r="S153" s="426"/>
      <c r="T153" s="426"/>
      <c r="U153" s="426"/>
      <c r="V153" s="426"/>
      <c r="W153" s="426"/>
    </row>
    <row r="154" customFormat="false" ht="13.5" hidden="false" customHeight="false" outlineLevel="0" collapsed="false">
      <c r="A154" s="426"/>
      <c r="C154" s="426"/>
      <c r="D154" s="426"/>
      <c r="E154" s="426"/>
      <c r="F154" s="426"/>
      <c r="G154" s="426"/>
      <c r="H154" s="426"/>
      <c r="I154" s="426"/>
      <c r="J154" s="426"/>
      <c r="K154" s="426"/>
      <c r="L154" s="426"/>
      <c r="M154" s="426"/>
      <c r="N154" s="426"/>
      <c r="O154" s="426"/>
      <c r="P154" s="426"/>
      <c r="Q154" s="426"/>
      <c r="R154" s="426"/>
      <c r="S154" s="426"/>
      <c r="T154" s="426"/>
      <c r="U154" s="426"/>
      <c r="V154" s="426"/>
      <c r="W154" s="426"/>
    </row>
    <row r="155" customFormat="false" ht="13.5" hidden="false" customHeight="false" outlineLevel="0" collapsed="false">
      <c r="A155" s="426"/>
      <c r="C155" s="426"/>
      <c r="D155" s="426"/>
      <c r="E155" s="426"/>
      <c r="F155" s="426"/>
      <c r="G155" s="426"/>
      <c r="H155" s="426"/>
      <c r="I155" s="426"/>
      <c r="J155" s="426"/>
      <c r="K155" s="426"/>
      <c r="L155" s="426"/>
      <c r="M155" s="426"/>
      <c r="N155" s="426"/>
      <c r="O155" s="426"/>
      <c r="P155" s="426"/>
      <c r="Q155" s="426"/>
      <c r="R155" s="426"/>
      <c r="S155" s="426"/>
      <c r="T155" s="426"/>
      <c r="U155" s="426"/>
      <c r="V155" s="426"/>
      <c r="W155" s="426"/>
    </row>
    <row r="156" customFormat="false" ht="13.5" hidden="false" customHeight="false" outlineLevel="0" collapsed="false">
      <c r="A156" s="426"/>
      <c r="C156" s="426"/>
      <c r="D156" s="426"/>
      <c r="E156" s="426"/>
      <c r="F156" s="426"/>
      <c r="G156" s="426"/>
      <c r="H156" s="426"/>
      <c r="I156" s="426"/>
      <c r="J156" s="426"/>
      <c r="K156" s="426"/>
      <c r="L156" s="426"/>
      <c r="M156" s="426"/>
      <c r="N156" s="426"/>
      <c r="O156" s="426"/>
      <c r="P156" s="426"/>
      <c r="Q156" s="426"/>
      <c r="R156" s="426"/>
      <c r="S156" s="426"/>
      <c r="T156" s="426"/>
      <c r="U156" s="426"/>
      <c r="V156" s="426"/>
      <c r="W156" s="426"/>
    </row>
    <row r="157" customFormat="false" ht="13.5" hidden="false" customHeight="false" outlineLevel="0" collapsed="false">
      <c r="A157" s="426"/>
      <c r="C157" s="426"/>
      <c r="D157" s="426"/>
      <c r="E157" s="426"/>
      <c r="F157" s="426"/>
      <c r="G157" s="426"/>
      <c r="H157" s="426"/>
      <c r="I157" s="426"/>
      <c r="J157" s="426"/>
      <c r="K157" s="426"/>
      <c r="L157" s="426"/>
      <c r="M157" s="426"/>
      <c r="N157" s="426"/>
      <c r="O157" s="426"/>
      <c r="P157" s="426"/>
      <c r="Q157" s="426"/>
      <c r="R157" s="426"/>
      <c r="S157" s="426"/>
      <c r="T157" s="426"/>
      <c r="U157" s="426"/>
      <c r="V157" s="426"/>
      <c r="W157" s="426"/>
    </row>
    <row r="158" customFormat="false" ht="13.5" hidden="false" customHeight="false" outlineLevel="0" collapsed="false">
      <c r="A158" s="426"/>
      <c r="C158" s="426"/>
      <c r="D158" s="426"/>
      <c r="E158" s="426"/>
      <c r="F158" s="426"/>
      <c r="G158" s="426"/>
      <c r="H158" s="426"/>
      <c r="I158" s="426"/>
      <c r="J158" s="426"/>
      <c r="K158" s="426"/>
      <c r="L158" s="426"/>
      <c r="M158" s="426"/>
      <c r="N158" s="426"/>
      <c r="O158" s="426"/>
      <c r="P158" s="426"/>
      <c r="Q158" s="426"/>
      <c r="R158" s="426"/>
      <c r="S158" s="426"/>
      <c r="T158" s="426"/>
      <c r="U158" s="426"/>
      <c r="V158" s="426"/>
      <c r="W158" s="426"/>
    </row>
    <row r="159" customFormat="false" ht="13.5" hidden="false" customHeight="false" outlineLevel="0" collapsed="false">
      <c r="A159" s="426"/>
      <c r="C159" s="426"/>
      <c r="D159" s="426"/>
      <c r="E159" s="426"/>
      <c r="F159" s="426"/>
      <c r="G159" s="426"/>
      <c r="H159" s="426"/>
      <c r="I159" s="426"/>
      <c r="J159" s="426"/>
      <c r="K159" s="426"/>
      <c r="L159" s="426"/>
      <c r="M159" s="426"/>
      <c r="N159" s="426"/>
      <c r="O159" s="426"/>
      <c r="P159" s="426"/>
      <c r="Q159" s="426"/>
      <c r="R159" s="426"/>
      <c r="S159" s="426"/>
      <c r="T159" s="426"/>
      <c r="U159" s="426"/>
      <c r="V159" s="426"/>
      <c r="W159" s="426"/>
    </row>
    <row r="160" customFormat="false" ht="13.5" hidden="false" customHeight="false" outlineLevel="0" collapsed="false">
      <c r="A160" s="426"/>
      <c r="C160" s="426"/>
      <c r="D160" s="426"/>
      <c r="E160" s="426"/>
      <c r="F160" s="426"/>
      <c r="G160" s="426"/>
      <c r="H160" s="426"/>
      <c r="I160" s="426"/>
      <c r="J160" s="426"/>
      <c r="K160" s="426"/>
      <c r="L160" s="426"/>
      <c r="M160" s="426"/>
      <c r="N160" s="426"/>
      <c r="O160" s="426"/>
      <c r="P160" s="426"/>
      <c r="Q160" s="426"/>
      <c r="R160" s="426"/>
      <c r="S160" s="426"/>
      <c r="T160" s="426"/>
      <c r="U160" s="426"/>
      <c r="V160" s="426"/>
      <c r="W160" s="426"/>
    </row>
    <row r="161" customFormat="false" ht="13.5" hidden="false" customHeight="false" outlineLevel="0" collapsed="false">
      <c r="A161" s="426"/>
      <c r="C161" s="426"/>
      <c r="D161" s="426"/>
      <c r="E161" s="426"/>
      <c r="F161" s="426"/>
      <c r="G161" s="426"/>
      <c r="H161" s="426"/>
      <c r="I161" s="426"/>
      <c r="J161" s="426"/>
      <c r="K161" s="426"/>
      <c r="L161" s="426"/>
      <c r="M161" s="426"/>
      <c r="N161" s="426"/>
      <c r="O161" s="426"/>
      <c r="P161" s="426"/>
      <c r="Q161" s="426"/>
      <c r="R161" s="426"/>
      <c r="S161" s="426"/>
      <c r="T161" s="426"/>
      <c r="U161" s="426"/>
      <c r="V161" s="426"/>
      <c r="W161" s="426"/>
    </row>
    <row r="162" customFormat="false" ht="13.5" hidden="false" customHeight="false" outlineLevel="0" collapsed="false">
      <c r="A162" s="426"/>
      <c r="C162" s="426"/>
      <c r="D162" s="426"/>
      <c r="E162" s="426"/>
      <c r="F162" s="426"/>
      <c r="G162" s="426"/>
      <c r="H162" s="426"/>
      <c r="I162" s="426"/>
      <c r="J162" s="426"/>
      <c r="K162" s="426"/>
      <c r="L162" s="426"/>
      <c r="M162" s="426"/>
      <c r="N162" s="426"/>
      <c r="O162" s="426"/>
      <c r="P162" s="426"/>
      <c r="Q162" s="426"/>
      <c r="R162" s="426"/>
      <c r="S162" s="426"/>
      <c r="T162" s="426"/>
      <c r="U162" s="426"/>
      <c r="V162" s="426"/>
      <c r="W162" s="426"/>
    </row>
    <row r="163" customFormat="false" ht="13.5" hidden="false" customHeight="false" outlineLevel="0" collapsed="false">
      <c r="A163" s="426"/>
      <c r="C163" s="426"/>
      <c r="D163" s="426"/>
      <c r="E163" s="426"/>
      <c r="F163" s="426"/>
      <c r="G163" s="426"/>
      <c r="H163" s="426"/>
      <c r="I163" s="426"/>
      <c r="J163" s="426"/>
      <c r="K163" s="426"/>
      <c r="L163" s="426"/>
      <c r="M163" s="426"/>
      <c r="N163" s="426"/>
      <c r="O163" s="426"/>
      <c r="P163" s="426"/>
      <c r="Q163" s="426"/>
      <c r="R163" s="426"/>
      <c r="S163" s="426"/>
      <c r="T163" s="426"/>
      <c r="U163" s="426"/>
      <c r="V163" s="426"/>
      <c r="W163" s="426"/>
    </row>
    <row r="164" customFormat="false" ht="13.5" hidden="false" customHeight="false" outlineLevel="0" collapsed="false">
      <c r="A164" s="426"/>
      <c r="C164" s="426"/>
      <c r="D164" s="426"/>
      <c r="E164" s="426"/>
      <c r="F164" s="426"/>
      <c r="G164" s="426"/>
      <c r="H164" s="426"/>
      <c r="I164" s="426"/>
      <c r="J164" s="426"/>
      <c r="K164" s="426"/>
      <c r="L164" s="426"/>
      <c r="M164" s="426"/>
      <c r="N164" s="426"/>
      <c r="O164" s="426"/>
      <c r="P164" s="426"/>
      <c r="Q164" s="426"/>
      <c r="R164" s="426"/>
      <c r="S164" s="426"/>
      <c r="T164" s="426"/>
      <c r="U164" s="426"/>
      <c r="V164" s="426"/>
      <c r="W164" s="426"/>
    </row>
    <row r="165" customFormat="false" ht="13.5" hidden="false" customHeight="false" outlineLevel="0" collapsed="false">
      <c r="A165" s="426"/>
      <c r="C165" s="426"/>
      <c r="D165" s="426"/>
      <c r="E165" s="426"/>
      <c r="F165" s="426"/>
      <c r="G165" s="426"/>
      <c r="H165" s="426"/>
      <c r="I165" s="426"/>
      <c r="J165" s="426"/>
      <c r="K165" s="426"/>
      <c r="L165" s="426"/>
      <c r="M165" s="426"/>
      <c r="N165" s="426"/>
      <c r="O165" s="426"/>
      <c r="P165" s="426"/>
      <c r="Q165" s="426"/>
      <c r="R165" s="426"/>
      <c r="S165" s="426"/>
      <c r="T165" s="426"/>
      <c r="U165" s="426"/>
      <c r="V165" s="426"/>
      <c r="W165" s="426"/>
    </row>
    <row r="166" customFormat="false" ht="13.5" hidden="false" customHeight="false" outlineLevel="0" collapsed="false">
      <c r="A166" s="426"/>
      <c r="C166" s="426"/>
      <c r="D166" s="426"/>
      <c r="E166" s="426"/>
      <c r="F166" s="426"/>
      <c r="G166" s="426"/>
      <c r="H166" s="426"/>
      <c r="I166" s="426"/>
      <c r="J166" s="426"/>
      <c r="K166" s="426"/>
      <c r="L166" s="426"/>
      <c r="M166" s="426"/>
      <c r="N166" s="426"/>
      <c r="O166" s="426"/>
      <c r="P166" s="426"/>
      <c r="Q166" s="426"/>
      <c r="R166" s="426"/>
      <c r="S166" s="426"/>
      <c r="T166" s="426"/>
      <c r="U166" s="426"/>
      <c r="V166" s="426"/>
      <c r="W166" s="426"/>
    </row>
    <row r="167" customFormat="false" ht="13.5" hidden="false" customHeight="false" outlineLevel="0" collapsed="false">
      <c r="A167" s="426"/>
      <c r="C167" s="426"/>
      <c r="D167" s="426"/>
      <c r="E167" s="426"/>
      <c r="F167" s="426"/>
      <c r="G167" s="426"/>
      <c r="H167" s="426"/>
      <c r="I167" s="426"/>
      <c r="J167" s="426"/>
      <c r="K167" s="426"/>
      <c r="L167" s="426"/>
      <c r="M167" s="426"/>
      <c r="N167" s="426"/>
      <c r="O167" s="426"/>
      <c r="P167" s="426"/>
      <c r="Q167" s="426"/>
      <c r="R167" s="426"/>
      <c r="S167" s="426"/>
      <c r="T167" s="426"/>
      <c r="U167" s="426"/>
      <c r="V167" s="426"/>
      <c r="W167" s="426"/>
    </row>
    <row r="168" customFormat="false" ht="13.5" hidden="false" customHeight="false" outlineLevel="0" collapsed="false">
      <c r="A168" s="426"/>
      <c r="C168" s="426"/>
      <c r="D168" s="426"/>
      <c r="E168" s="426"/>
      <c r="F168" s="426"/>
      <c r="G168" s="426"/>
      <c r="H168" s="426"/>
      <c r="I168" s="426"/>
      <c r="J168" s="426"/>
      <c r="K168" s="426"/>
      <c r="L168" s="426"/>
      <c r="M168" s="426"/>
      <c r="N168" s="426"/>
      <c r="O168" s="426"/>
      <c r="P168" s="426"/>
      <c r="Q168" s="426"/>
      <c r="R168" s="426"/>
      <c r="S168" s="426"/>
      <c r="T168" s="426"/>
      <c r="U168" s="426"/>
      <c r="V168" s="426"/>
      <c r="W168" s="426"/>
    </row>
    <row r="169" customFormat="false" ht="13.5" hidden="false" customHeight="false" outlineLevel="0" collapsed="false">
      <c r="A169" s="426"/>
      <c r="C169" s="426"/>
      <c r="D169" s="426"/>
      <c r="E169" s="426"/>
      <c r="F169" s="426"/>
      <c r="G169" s="426"/>
      <c r="H169" s="426"/>
      <c r="I169" s="426"/>
      <c r="J169" s="426"/>
      <c r="K169" s="426"/>
      <c r="L169" s="426"/>
      <c r="M169" s="426"/>
      <c r="N169" s="426"/>
      <c r="O169" s="426"/>
      <c r="P169" s="426"/>
      <c r="Q169" s="426"/>
      <c r="R169" s="426"/>
      <c r="S169" s="426"/>
      <c r="T169" s="426"/>
      <c r="U169" s="426"/>
      <c r="V169" s="426"/>
      <c r="W169" s="426"/>
    </row>
    <row r="170" customFormat="false" ht="13.5" hidden="false" customHeight="false" outlineLevel="0" collapsed="false">
      <c r="A170" s="426"/>
      <c r="C170" s="426"/>
      <c r="D170" s="426"/>
      <c r="E170" s="426"/>
      <c r="F170" s="426"/>
      <c r="G170" s="426"/>
      <c r="H170" s="426"/>
      <c r="I170" s="426"/>
      <c r="J170" s="426"/>
      <c r="K170" s="426"/>
      <c r="L170" s="426"/>
      <c r="M170" s="426"/>
      <c r="N170" s="426"/>
      <c r="O170" s="426"/>
      <c r="P170" s="426"/>
      <c r="Q170" s="426"/>
      <c r="R170" s="426"/>
      <c r="S170" s="426"/>
      <c r="T170" s="426"/>
      <c r="U170" s="426"/>
      <c r="V170" s="426"/>
      <c r="W170" s="426"/>
    </row>
    <row r="171" customFormat="false" ht="13.5" hidden="false" customHeight="false" outlineLevel="0" collapsed="false">
      <c r="A171" s="426"/>
      <c r="C171" s="426"/>
      <c r="D171" s="426"/>
      <c r="E171" s="426"/>
      <c r="F171" s="426"/>
      <c r="G171" s="426"/>
      <c r="H171" s="426"/>
      <c r="I171" s="426"/>
      <c r="J171" s="426"/>
      <c r="K171" s="426"/>
      <c r="L171" s="426"/>
      <c r="M171" s="426"/>
      <c r="N171" s="426"/>
      <c r="O171" s="426"/>
      <c r="P171" s="426"/>
      <c r="Q171" s="426"/>
      <c r="R171" s="426"/>
      <c r="S171" s="426"/>
      <c r="T171" s="426"/>
      <c r="U171" s="426"/>
      <c r="V171" s="426"/>
      <c r="W171" s="426"/>
    </row>
    <row r="172" customFormat="false" ht="13.5" hidden="false" customHeight="false" outlineLevel="0" collapsed="false">
      <c r="A172" s="426"/>
      <c r="C172" s="426"/>
      <c r="D172" s="426"/>
      <c r="E172" s="426"/>
      <c r="F172" s="426"/>
      <c r="G172" s="426"/>
      <c r="H172" s="426"/>
      <c r="I172" s="426"/>
      <c r="J172" s="426"/>
      <c r="K172" s="426"/>
      <c r="L172" s="426"/>
      <c r="M172" s="426"/>
      <c r="N172" s="426"/>
      <c r="O172" s="426"/>
      <c r="P172" s="426"/>
      <c r="Q172" s="426"/>
      <c r="R172" s="426"/>
      <c r="S172" s="426"/>
      <c r="T172" s="426"/>
      <c r="U172" s="426"/>
      <c r="V172" s="426"/>
      <c r="W172" s="426"/>
    </row>
    <row r="173" customFormat="false" ht="13.5" hidden="false" customHeight="false" outlineLevel="0" collapsed="false">
      <c r="A173" s="426"/>
      <c r="C173" s="426"/>
      <c r="D173" s="426"/>
      <c r="E173" s="426"/>
      <c r="F173" s="426"/>
      <c r="G173" s="426"/>
      <c r="H173" s="426"/>
      <c r="I173" s="426"/>
      <c r="J173" s="426"/>
      <c r="K173" s="426"/>
      <c r="L173" s="426"/>
      <c r="M173" s="426"/>
      <c r="N173" s="426"/>
      <c r="O173" s="426"/>
      <c r="P173" s="426"/>
      <c r="Q173" s="426"/>
      <c r="R173" s="426"/>
      <c r="S173" s="426"/>
      <c r="T173" s="426"/>
      <c r="U173" s="426"/>
      <c r="V173" s="426"/>
      <c r="W173" s="426"/>
    </row>
    <row r="174" customFormat="false" ht="13.5" hidden="false" customHeight="false" outlineLevel="0" collapsed="false">
      <c r="A174" s="426"/>
      <c r="C174" s="426"/>
      <c r="D174" s="426"/>
      <c r="E174" s="426"/>
      <c r="F174" s="426"/>
      <c r="G174" s="426"/>
      <c r="H174" s="426"/>
      <c r="I174" s="426"/>
      <c r="J174" s="426"/>
      <c r="K174" s="426"/>
      <c r="L174" s="426"/>
      <c r="M174" s="426"/>
      <c r="N174" s="426"/>
      <c r="O174" s="426"/>
      <c r="P174" s="426"/>
      <c r="Q174" s="426"/>
      <c r="R174" s="426"/>
      <c r="S174" s="426"/>
      <c r="T174" s="426"/>
      <c r="U174" s="426"/>
      <c r="V174" s="426"/>
      <c r="W174" s="426"/>
    </row>
    <row r="175" customFormat="false" ht="13.5" hidden="false" customHeight="false" outlineLevel="0" collapsed="false">
      <c r="A175" s="426"/>
      <c r="C175" s="426"/>
      <c r="D175" s="426"/>
      <c r="E175" s="426"/>
      <c r="F175" s="426"/>
      <c r="G175" s="426"/>
      <c r="H175" s="426"/>
      <c r="I175" s="426"/>
      <c r="J175" s="426"/>
      <c r="K175" s="426"/>
      <c r="L175" s="426"/>
      <c r="M175" s="426"/>
      <c r="N175" s="426"/>
      <c r="O175" s="426"/>
      <c r="P175" s="426"/>
      <c r="Q175" s="426"/>
      <c r="R175" s="426"/>
      <c r="S175" s="426"/>
      <c r="T175" s="426"/>
      <c r="U175" s="426"/>
      <c r="V175" s="426"/>
      <c r="W175" s="426"/>
    </row>
    <row r="176" customFormat="false" ht="13.5" hidden="false" customHeight="false" outlineLevel="0" collapsed="false">
      <c r="A176" s="426"/>
      <c r="C176" s="426"/>
      <c r="D176" s="426"/>
      <c r="E176" s="426"/>
      <c r="F176" s="426"/>
      <c r="G176" s="426"/>
      <c r="H176" s="426"/>
      <c r="I176" s="426"/>
      <c r="J176" s="426"/>
      <c r="K176" s="426"/>
      <c r="L176" s="426"/>
      <c r="M176" s="426"/>
      <c r="N176" s="426"/>
      <c r="O176" s="426"/>
      <c r="P176" s="426"/>
      <c r="Q176" s="426"/>
      <c r="R176" s="426"/>
      <c r="S176" s="426"/>
      <c r="T176" s="426"/>
      <c r="U176" s="426"/>
      <c r="V176" s="426"/>
      <c r="W176" s="426"/>
    </row>
    <row r="177" customFormat="false" ht="13.5" hidden="false" customHeight="false" outlineLevel="0" collapsed="false">
      <c r="A177" s="426"/>
      <c r="C177" s="426"/>
      <c r="D177" s="426"/>
      <c r="E177" s="426"/>
      <c r="F177" s="426"/>
      <c r="G177" s="426"/>
      <c r="H177" s="426"/>
      <c r="I177" s="426"/>
      <c r="J177" s="426"/>
      <c r="K177" s="426"/>
      <c r="L177" s="426"/>
      <c r="M177" s="426"/>
      <c r="N177" s="426"/>
      <c r="O177" s="426"/>
      <c r="P177" s="426"/>
      <c r="Q177" s="426"/>
      <c r="R177" s="426"/>
      <c r="S177" s="426"/>
      <c r="T177" s="426"/>
      <c r="U177" s="426"/>
      <c r="V177" s="426"/>
      <c r="W177" s="426"/>
    </row>
    <row r="178" customFormat="false" ht="13.5" hidden="false" customHeight="false" outlineLevel="0" collapsed="false">
      <c r="A178" s="426"/>
      <c r="C178" s="426"/>
      <c r="D178" s="426"/>
      <c r="E178" s="426"/>
      <c r="F178" s="426"/>
      <c r="G178" s="426"/>
      <c r="H178" s="426"/>
      <c r="I178" s="426"/>
      <c r="J178" s="426"/>
      <c r="K178" s="426"/>
      <c r="L178" s="426"/>
      <c r="M178" s="426"/>
      <c r="N178" s="426"/>
      <c r="O178" s="426"/>
      <c r="P178" s="426"/>
      <c r="Q178" s="426"/>
      <c r="R178" s="426"/>
      <c r="S178" s="426"/>
      <c r="T178" s="426"/>
      <c r="U178" s="426"/>
      <c r="V178" s="426"/>
      <c r="W178" s="426"/>
    </row>
    <row r="179" customFormat="false" ht="13.5" hidden="false" customHeight="false" outlineLevel="0" collapsed="false">
      <c r="A179" s="426"/>
      <c r="C179" s="426"/>
      <c r="D179" s="426"/>
      <c r="E179" s="426"/>
      <c r="F179" s="426"/>
      <c r="G179" s="426"/>
      <c r="H179" s="426"/>
      <c r="I179" s="426"/>
      <c r="J179" s="426"/>
      <c r="K179" s="426"/>
      <c r="L179" s="426"/>
      <c r="M179" s="426"/>
      <c r="N179" s="426"/>
      <c r="O179" s="426"/>
      <c r="P179" s="426"/>
      <c r="Q179" s="426"/>
      <c r="R179" s="426"/>
      <c r="S179" s="426"/>
      <c r="T179" s="426"/>
      <c r="U179" s="426"/>
      <c r="V179" s="426"/>
      <c r="W179" s="426"/>
    </row>
    <row r="180" customFormat="false" ht="13.5" hidden="false" customHeight="false" outlineLevel="0" collapsed="false">
      <c r="A180" s="426"/>
      <c r="C180" s="426"/>
      <c r="D180" s="426"/>
      <c r="E180" s="426"/>
      <c r="F180" s="426"/>
      <c r="G180" s="426"/>
      <c r="H180" s="426"/>
      <c r="I180" s="426"/>
      <c r="J180" s="426"/>
      <c r="K180" s="426"/>
      <c r="L180" s="426"/>
      <c r="M180" s="426"/>
      <c r="N180" s="426"/>
      <c r="O180" s="426"/>
      <c r="P180" s="426"/>
      <c r="Q180" s="426"/>
      <c r="R180" s="426"/>
      <c r="S180" s="426"/>
      <c r="T180" s="426"/>
      <c r="U180" s="426"/>
      <c r="V180" s="426"/>
      <c r="W180" s="426"/>
    </row>
    <row r="181" customFormat="false" ht="13.5" hidden="false" customHeight="false" outlineLevel="0" collapsed="false">
      <c r="A181" s="426"/>
      <c r="C181" s="426"/>
      <c r="D181" s="426"/>
      <c r="E181" s="426"/>
      <c r="F181" s="426"/>
      <c r="G181" s="426"/>
      <c r="H181" s="426"/>
      <c r="I181" s="426"/>
      <c r="J181" s="426"/>
      <c r="K181" s="426"/>
      <c r="L181" s="426"/>
      <c r="M181" s="426"/>
      <c r="N181" s="426"/>
      <c r="O181" s="426"/>
      <c r="P181" s="426"/>
      <c r="Q181" s="426"/>
      <c r="R181" s="426"/>
      <c r="S181" s="426"/>
      <c r="T181" s="426"/>
      <c r="U181" s="426"/>
      <c r="V181" s="426"/>
      <c r="W181" s="426"/>
    </row>
    <row r="182" customFormat="false" ht="13.5" hidden="false" customHeight="false" outlineLevel="0" collapsed="false">
      <c r="A182" s="426"/>
      <c r="C182" s="426"/>
      <c r="D182" s="426"/>
      <c r="E182" s="426"/>
      <c r="F182" s="426"/>
      <c r="G182" s="426"/>
      <c r="H182" s="426"/>
      <c r="I182" s="426"/>
      <c r="J182" s="426"/>
      <c r="K182" s="426"/>
      <c r="L182" s="426"/>
      <c r="M182" s="426"/>
      <c r="N182" s="426"/>
      <c r="O182" s="426"/>
      <c r="P182" s="426"/>
      <c r="Q182" s="426"/>
      <c r="R182" s="426"/>
      <c r="S182" s="426"/>
      <c r="T182" s="426"/>
      <c r="U182" s="426"/>
      <c r="V182" s="426"/>
      <c r="W182" s="426"/>
    </row>
    <row r="183" customFormat="false" ht="13.5" hidden="false" customHeight="false" outlineLevel="0" collapsed="false">
      <c r="A183" s="426"/>
      <c r="C183" s="426"/>
      <c r="D183" s="426"/>
      <c r="E183" s="426"/>
      <c r="F183" s="426"/>
      <c r="G183" s="426"/>
      <c r="H183" s="426"/>
      <c r="I183" s="426"/>
      <c r="J183" s="426"/>
      <c r="K183" s="426"/>
      <c r="L183" s="426"/>
      <c r="M183" s="426"/>
      <c r="N183" s="426"/>
      <c r="O183" s="426"/>
      <c r="P183" s="426"/>
      <c r="Q183" s="426"/>
      <c r="R183" s="426"/>
      <c r="S183" s="426"/>
      <c r="T183" s="426"/>
      <c r="U183" s="426"/>
      <c r="V183" s="426"/>
      <c r="W183" s="426"/>
    </row>
    <row r="184" customFormat="false" ht="13.5" hidden="false" customHeight="false" outlineLevel="0" collapsed="false">
      <c r="A184" s="426"/>
      <c r="C184" s="426"/>
      <c r="D184" s="426"/>
      <c r="E184" s="426"/>
      <c r="F184" s="426"/>
      <c r="G184" s="426"/>
      <c r="H184" s="426"/>
      <c r="I184" s="426"/>
      <c r="J184" s="426"/>
      <c r="K184" s="426"/>
      <c r="L184" s="426"/>
      <c r="M184" s="426"/>
      <c r="N184" s="426"/>
      <c r="O184" s="426"/>
      <c r="P184" s="426"/>
      <c r="Q184" s="426"/>
      <c r="R184" s="426"/>
      <c r="S184" s="426"/>
      <c r="T184" s="426"/>
      <c r="U184" s="426"/>
      <c r="V184" s="426"/>
      <c r="W184" s="426"/>
    </row>
    <row r="185" customFormat="false" ht="13.5" hidden="false" customHeight="false" outlineLevel="0" collapsed="false">
      <c r="A185" s="426"/>
      <c r="C185" s="426"/>
      <c r="D185" s="426"/>
      <c r="E185" s="426"/>
      <c r="F185" s="426"/>
      <c r="G185" s="426"/>
      <c r="H185" s="426"/>
      <c r="I185" s="426"/>
      <c r="J185" s="426"/>
      <c r="K185" s="426"/>
      <c r="L185" s="426"/>
      <c r="M185" s="426"/>
      <c r="N185" s="426"/>
      <c r="O185" s="426"/>
      <c r="P185" s="426"/>
      <c r="Q185" s="426"/>
      <c r="R185" s="426"/>
      <c r="S185" s="426"/>
      <c r="T185" s="426"/>
      <c r="U185" s="426"/>
      <c r="V185" s="426"/>
      <c r="W185" s="426"/>
    </row>
    <row r="186" customFormat="false" ht="13.5" hidden="false" customHeight="false" outlineLevel="0" collapsed="false">
      <c r="A186" s="426"/>
      <c r="C186" s="426"/>
      <c r="D186" s="426"/>
      <c r="E186" s="426"/>
      <c r="F186" s="426"/>
      <c r="G186" s="426"/>
      <c r="H186" s="426"/>
      <c r="I186" s="426"/>
      <c r="J186" s="426"/>
      <c r="K186" s="426"/>
      <c r="L186" s="426"/>
      <c r="M186" s="426"/>
      <c r="N186" s="426"/>
      <c r="O186" s="426"/>
      <c r="P186" s="426"/>
      <c r="Q186" s="426"/>
      <c r="R186" s="426"/>
      <c r="S186" s="426"/>
      <c r="T186" s="426"/>
      <c r="U186" s="426"/>
      <c r="V186" s="426"/>
      <c r="W186" s="426"/>
    </row>
    <row r="187" customFormat="false" ht="13.5" hidden="false" customHeight="false" outlineLevel="0" collapsed="false">
      <c r="A187" s="426"/>
      <c r="C187" s="426"/>
      <c r="D187" s="426"/>
      <c r="E187" s="426"/>
      <c r="F187" s="426"/>
      <c r="G187" s="426"/>
      <c r="H187" s="426"/>
      <c r="I187" s="426"/>
      <c r="J187" s="426"/>
      <c r="K187" s="426"/>
      <c r="L187" s="426"/>
      <c r="M187" s="426"/>
      <c r="N187" s="426"/>
      <c r="O187" s="426"/>
      <c r="P187" s="426"/>
      <c r="Q187" s="426"/>
      <c r="R187" s="426"/>
      <c r="S187" s="426"/>
      <c r="T187" s="426"/>
      <c r="U187" s="426"/>
      <c r="V187" s="426"/>
      <c r="W187" s="426"/>
    </row>
    <row r="188" customFormat="false" ht="13.5" hidden="false" customHeight="false" outlineLevel="0" collapsed="false">
      <c r="A188" s="426"/>
      <c r="C188" s="426"/>
      <c r="D188" s="426"/>
      <c r="E188" s="426"/>
      <c r="F188" s="426"/>
      <c r="G188" s="426"/>
      <c r="H188" s="426"/>
      <c r="I188" s="426"/>
      <c r="J188" s="426"/>
      <c r="K188" s="426"/>
      <c r="L188" s="426"/>
      <c r="M188" s="426"/>
      <c r="N188" s="426"/>
      <c r="O188" s="426"/>
      <c r="P188" s="426"/>
      <c r="Q188" s="426"/>
      <c r="R188" s="426"/>
      <c r="S188" s="426"/>
      <c r="T188" s="426"/>
      <c r="U188" s="426"/>
      <c r="V188" s="426"/>
      <c r="W188" s="426"/>
    </row>
    <row r="189" customFormat="false" ht="13.5" hidden="false" customHeight="false" outlineLevel="0" collapsed="false">
      <c r="A189" s="426"/>
      <c r="C189" s="426"/>
      <c r="D189" s="426"/>
      <c r="E189" s="426"/>
      <c r="F189" s="426"/>
      <c r="G189" s="426"/>
      <c r="H189" s="426"/>
      <c r="I189" s="426"/>
      <c r="J189" s="426"/>
      <c r="K189" s="426"/>
      <c r="L189" s="426"/>
      <c r="M189" s="426"/>
      <c r="N189" s="426"/>
      <c r="O189" s="426"/>
      <c r="P189" s="426"/>
      <c r="Q189" s="426"/>
      <c r="R189" s="426"/>
      <c r="S189" s="426"/>
      <c r="T189" s="426"/>
      <c r="U189" s="426"/>
      <c r="V189" s="426"/>
      <c r="W189" s="426"/>
    </row>
    <row r="190" customFormat="false" ht="13.5" hidden="false" customHeight="false" outlineLevel="0" collapsed="false">
      <c r="A190" s="426"/>
      <c r="C190" s="426"/>
      <c r="D190" s="426"/>
      <c r="E190" s="426"/>
      <c r="F190" s="426"/>
      <c r="G190" s="426"/>
      <c r="H190" s="426"/>
      <c r="I190" s="426"/>
      <c r="J190" s="426"/>
      <c r="K190" s="426"/>
      <c r="L190" s="426"/>
      <c r="M190" s="426"/>
      <c r="N190" s="426"/>
      <c r="O190" s="426"/>
      <c r="P190" s="426"/>
      <c r="Q190" s="426"/>
      <c r="R190" s="426"/>
      <c r="S190" s="426"/>
      <c r="T190" s="426"/>
      <c r="U190" s="426"/>
      <c r="V190" s="426"/>
      <c r="W190" s="426"/>
    </row>
    <row r="191" customFormat="false" ht="13.5" hidden="false" customHeight="false" outlineLevel="0" collapsed="false">
      <c r="A191" s="426"/>
      <c r="C191" s="426"/>
      <c r="D191" s="426"/>
      <c r="E191" s="426"/>
      <c r="F191" s="426"/>
      <c r="G191" s="426"/>
      <c r="H191" s="426"/>
      <c r="I191" s="426"/>
      <c r="J191" s="426"/>
      <c r="K191" s="426"/>
      <c r="L191" s="426"/>
      <c r="M191" s="426"/>
      <c r="N191" s="426"/>
      <c r="O191" s="426"/>
      <c r="P191" s="426"/>
      <c r="Q191" s="426"/>
      <c r="R191" s="426"/>
      <c r="S191" s="426"/>
      <c r="T191" s="426"/>
      <c r="U191" s="426"/>
      <c r="V191" s="426"/>
      <c r="W191" s="426"/>
    </row>
    <row r="192" customFormat="false" ht="13.5" hidden="false" customHeight="false" outlineLevel="0" collapsed="false">
      <c r="A192" s="426"/>
      <c r="C192" s="426"/>
      <c r="D192" s="426"/>
      <c r="E192" s="426"/>
      <c r="F192" s="426"/>
      <c r="G192" s="426"/>
      <c r="H192" s="426"/>
      <c r="I192" s="426"/>
      <c r="J192" s="426"/>
      <c r="K192" s="426"/>
      <c r="L192" s="426"/>
      <c r="M192" s="426"/>
      <c r="N192" s="426"/>
      <c r="O192" s="426"/>
      <c r="P192" s="426"/>
      <c r="Q192" s="426"/>
      <c r="R192" s="426"/>
      <c r="S192" s="426"/>
      <c r="T192" s="426"/>
      <c r="U192" s="426"/>
      <c r="V192" s="426"/>
      <c r="W192" s="426"/>
    </row>
    <row r="193" customFormat="false" ht="13.5" hidden="false" customHeight="false" outlineLevel="0" collapsed="false">
      <c r="A193" s="426"/>
      <c r="C193" s="426"/>
      <c r="D193" s="426"/>
      <c r="E193" s="426"/>
      <c r="F193" s="426"/>
      <c r="G193" s="426"/>
      <c r="H193" s="426"/>
      <c r="I193" s="426"/>
      <c r="J193" s="426"/>
      <c r="K193" s="426"/>
      <c r="L193" s="426"/>
      <c r="M193" s="426"/>
      <c r="N193" s="426"/>
      <c r="O193" s="426"/>
      <c r="P193" s="426"/>
      <c r="Q193" s="426"/>
      <c r="R193" s="426"/>
      <c r="S193" s="426"/>
      <c r="T193" s="426"/>
      <c r="U193" s="426"/>
      <c r="V193" s="426"/>
      <c r="W193" s="426"/>
    </row>
    <row r="194" customFormat="false" ht="13.5" hidden="false" customHeight="false" outlineLevel="0" collapsed="false">
      <c r="A194" s="426"/>
      <c r="C194" s="426"/>
      <c r="D194" s="426"/>
      <c r="E194" s="426"/>
      <c r="F194" s="426"/>
      <c r="G194" s="426"/>
      <c r="H194" s="426"/>
      <c r="I194" s="426"/>
      <c r="J194" s="426"/>
      <c r="K194" s="426"/>
      <c r="L194" s="426"/>
      <c r="M194" s="426"/>
      <c r="N194" s="426"/>
      <c r="O194" s="426"/>
      <c r="P194" s="426"/>
      <c r="Q194" s="426"/>
      <c r="R194" s="426"/>
      <c r="S194" s="426"/>
      <c r="T194" s="426"/>
      <c r="U194" s="426"/>
      <c r="V194" s="426"/>
      <c r="W194" s="426"/>
    </row>
    <row r="195" customFormat="false" ht="13.5" hidden="false" customHeight="false" outlineLevel="0" collapsed="false">
      <c r="A195" s="426"/>
      <c r="C195" s="426"/>
      <c r="D195" s="426"/>
      <c r="E195" s="426"/>
      <c r="F195" s="426"/>
      <c r="G195" s="426"/>
      <c r="H195" s="426"/>
      <c r="I195" s="426"/>
      <c r="J195" s="426"/>
      <c r="K195" s="426"/>
      <c r="L195" s="426"/>
      <c r="M195" s="426"/>
      <c r="N195" s="426"/>
      <c r="O195" s="426"/>
      <c r="P195" s="426"/>
      <c r="Q195" s="426"/>
      <c r="R195" s="426"/>
      <c r="S195" s="426"/>
      <c r="T195" s="426"/>
      <c r="U195" s="426"/>
      <c r="V195" s="426"/>
      <c r="W195" s="426"/>
    </row>
    <row r="196" customFormat="false" ht="13.5" hidden="false" customHeight="false" outlineLevel="0" collapsed="false">
      <c r="A196" s="426"/>
      <c r="C196" s="426"/>
      <c r="D196" s="426"/>
      <c r="E196" s="426"/>
      <c r="F196" s="426"/>
      <c r="G196" s="426"/>
      <c r="H196" s="426"/>
      <c r="I196" s="426"/>
      <c r="J196" s="426"/>
      <c r="K196" s="426"/>
      <c r="L196" s="426"/>
      <c r="M196" s="426"/>
      <c r="N196" s="426"/>
      <c r="O196" s="426"/>
      <c r="P196" s="426"/>
      <c r="Q196" s="426"/>
      <c r="R196" s="426"/>
      <c r="S196" s="426"/>
      <c r="T196" s="426"/>
      <c r="U196" s="426"/>
      <c r="V196" s="426"/>
      <c r="W196" s="426"/>
    </row>
    <row r="197" customFormat="false" ht="13.5" hidden="false" customHeight="false" outlineLevel="0" collapsed="false">
      <c r="A197" s="426"/>
      <c r="C197" s="426"/>
      <c r="D197" s="426"/>
      <c r="E197" s="426"/>
      <c r="F197" s="426"/>
      <c r="G197" s="426"/>
      <c r="H197" s="426"/>
      <c r="I197" s="426"/>
      <c r="J197" s="426"/>
      <c r="K197" s="426"/>
      <c r="L197" s="426"/>
      <c r="M197" s="426"/>
      <c r="N197" s="426"/>
      <c r="O197" s="426"/>
      <c r="P197" s="426"/>
      <c r="Q197" s="426"/>
      <c r="R197" s="426"/>
      <c r="S197" s="426"/>
      <c r="T197" s="426"/>
      <c r="U197" s="426"/>
      <c r="V197" s="426"/>
      <c r="W197" s="426"/>
    </row>
    <row r="198" customFormat="false" ht="13.5" hidden="false" customHeight="false" outlineLevel="0" collapsed="false">
      <c r="A198" s="426"/>
      <c r="C198" s="426"/>
      <c r="D198" s="426"/>
      <c r="E198" s="426"/>
      <c r="F198" s="426"/>
      <c r="G198" s="426"/>
      <c r="H198" s="426"/>
      <c r="I198" s="426"/>
      <c r="J198" s="426"/>
      <c r="K198" s="426"/>
      <c r="L198" s="426"/>
      <c r="M198" s="426"/>
      <c r="N198" s="426"/>
      <c r="O198" s="426"/>
      <c r="P198" s="426"/>
      <c r="Q198" s="426"/>
      <c r="R198" s="426"/>
      <c r="S198" s="426"/>
      <c r="T198" s="426"/>
      <c r="U198" s="426"/>
      <c r="V198" s="426"/>
      <c r="W198" s="426"/>
    </row>
    <row r="199" customFormat="false" ht="13.5" hidden="false" customHeight="false" outlineLevel="0" collapsed="false">
      <c r="A199" s="426"/>
      <c r="C199" s="426"/>
      <c r="D199" s="426"/>
      <c r="E199" s="426"/>
      <c r="F199" s="426"/>
      <c r="G199" s="426"/>
      <c r="H199" s="426"/>
      <c r="I199" s="426"/>
      <c r="J199" s="426"/>
      <c r="K199" s="426"/>
      <c r="L199" s="426"/>
      <c r="M199" s="426"/>
      <c r="N199" s="426"/>
      <c r="O199" s="426"/>
      <c r="P199" s="426"/>
      <c r="Q199" s="426"/>
      <c r="R199" s="426"/>
      <c r="S199" s="426"/>
      <c r="T199" s="426"/>
      <c r="U199" s="426"/>
      <c r="V199" s="426"/>
      <c r="W199" s="426"/>
    </row>
    <row r="200" customFormat="false" ht="13.5" hidden="false" customHeight="false" outlineLevel="0" collapsed="false">
      <c r="A200" s="426"/>
      <c r="C200" s="426"/>
      <c r="D200" s="426"/>
      <c r="E200" s="426"/>
      <c r="F200" s="426"/>
      <c r="G200" s="426"/>
      <c r="H200" s="426"/>
      <c r="I200" s="426"/>
      <c r="J200" s="426"/>
      <c r="K200" s="426"/>
      <c r="L200" s="426"/>
      <c r="M200" s="426"/>
      <c r="N200" s="426"/>
      <c r="O200" s="426"/>
      <c r="P200" s="426"/>
      <c r="Q200" s="426"/>
      <c r="R200" s="426"/>
      <c r="S200" s="426"/>
      <c r="T200" s="426"/>
      <c r="U200" s="426"/>
      <c r="V200" s="426"/>
      <c r="W200" s="426"/>
    </row>
    <row r="201" customFormat="false" ht="13.5" hidden="false" customHeight="false" outlineLevel="0" collapsed="false">
      <c r="A201" s="426"/>
      <c r="C201" s="426"/>
      <c r="D201" s="426"/>
      <c r="E201" s="426"/>
      <c r="F201" s="426"/>
      <c r="G201" s="426"/>
      <c r="H201" s="426"/>
      <c r="I201" s="426"/>
      <c r="J201" s="426"/>
      <c r="K201" s="426"/>
      <c r="L201" s="426"/>
      <c r="M201" s="426"/>
      <c r="N201" s="426"/>
      <c r="O201" s="426"/>
      <c r="P201" s="426"/>
      <c r="Q201" s="426"/>
      <c r="R201" s="426"/>
      <c r="S201" s="426"/>
      <c r="T201" s="426"/>
      <c r="U201" s="426"/>
      <c r="V201" s="426"/>
      <c r="W201" s="426"/>
    </row>
    <row r="202" customFormat="false" ht="13.5" hidden="false" customHeight="false" outlineLevel="0" collapsed="false">
      <c r="A202" s="426"/>
      <c r="C202" s="426"/>
      <c r="D202" s="426"/>
      <c r="E202" s="426"/>
      <c r="F202" s="426"/>
      <c r="G202" s="426"/>
      <c r="H202" s="426"/>
      <c r="I202" s="426"/>
      <c r="J202" s="426"/>
      <c r="K202" s="426"/>
      <c r="L202" s="426"/>
      <c r="M202" s="426"/>
      <c r="N202" s="426"/>
      <c r="O202" s="426"/>
      <c r="P202" s="426"/>
      <c r="Q202" s="426"/>
      <c r="R202" s="426"/>
      <c r="S202" s="426"/>
      <c r="T202" s="426"/>
      <c r="U202" s="426"/>
      <c r="V202" s="426"/>
      <c r="W202" s="426"/>
    </row>
    <row r="203" customFormat="false" ht="13.5" hidden="false" customHeight="false" outlineLevel="0" collapsed="false">
      <c r="A203" s="426"/>
      <c r="C203" s="426"/>
      <c r="D203" s="426"/>
      <c r="E203" s="426"/>
      <c r="F203" s="426"/>
      <c r="G203" s="426"/>
      <c r="H203" s="426"/>
      <c r="I203" s="426"/>
      <c r="J203" s="426"/>
      <c r="K203" s="426"/>
      <c r="L203" s="426"/>
      <c r="M203" s="426"/>
      <c r="N203" s="426"/>
      <c r="O203" s="426"/>
      <c r="P203" s="426"/>
      <c r="Q203" s="426"/>
      <c r="R203" s="426"/>
      <c r="S203" s="426"/>
      <c r="T203" s="426"/>
      <c r="U203" s="426"/>
      <c r="V203" s="426"/>
      <c r="W203" s="426"/>
    </row>
    <row r="204" customFormat="false" ht="13.5" hidden="false" customHeight="false" outlineLevel="0" collapsed="false">
      <c r="A204" s="426"/>
      <c r="C204" s="426"/>
      <c r="D204" s="426"/>
      <c r="E204" s="426"/>
      <c r="F204" s="426"/>
      <c r="G204" s="426"/>
      <c r="H204" s="426"/>
      <c r="I204" s="426"/>
      <c r="J204" s="426"/>
      <c r="K204" s="426"/>
      <c r="L204" s="426"/>
      <c r="M204" s="426"/>
      <c r="N204" s="426"/>
      <c r="O204" s="426"/>
      <c r="P204" s="426"/>
      <c r="Q204" s="426"/>
      <c r="R204" s="426"/>
      <c r="S204" s="426"/>
      <c r="T204" s="426"/>
      <c r="U204" s="426"/>
      <c r="V204" s="426"/>
      <c r="W204" s="426"/>
    </row>
    <row r="205" customFormat="false" ht="13.5" hidden="false" customHeight="false" outlineLevel="0" collapsed="false">
      <c r="A205" s="426"/>
      <c r="C205" s="426"/>
      <c r="D205" s="426"/>
      <c r="E205" s="426"/>
      <c r="F205" s="426"/>
      <c r="G205" s="426"/>
      <c r="H205" s="426"/>
      <c r="I205" s="426"/>
      <c r="J205" s="426"/>
      <c r="K205" s="426"/>
      <c r="L205" s="426"/>
      <c r="M205" s="426"/>
      <c r="N205" s="426"/>
      <c r="O205" s="426"/>
      <c r="P205" s="426"/>
      <c r="Q205" s="426"/>
      <c r="R205" s="426"/>
      <c r="S205" s="426"/>
      <c r="T205" s="426"/>
      <c r="U205" s="426"/>
      <c r="V205" s="426"/>
      <c r="W205" s="426"/>
    </row>
    <row r="206" customFormat="false" ht="13.5" hidden="false" customHeight="false" outlineLevel="0" collapsed="false">
      <c r="A206" s="426"/>
      <c r="C206" s="426"/>
      <c r="D206" s="426"/>
      <c r="E206" s="426"/>
      <c r="F206" s="426"/>
      <c r="G206" s="426"/>
      <c r="H206" s="426"/>
      <c r="I206" s="426"/>
      <c r="J206" s="426"/>
      <c r="K206" s="426"/>
      <c r="L206" s="426"/>
      <c r="M206" s="426"/>
      <c r="N206" s="426"/>
      <c r="O206" s="426"/>
      <c r="P206" s="426"/>
      <c r="Q206" s="426"/>
      <c r="R206" s="426"/>
      <c r="S206" s="426"/>
      <c r="T206" s="426"/>
      <c r="U206" s="426"/>
      <c r="V206" s="426"/>
      <c r="W206" s="426"/>
    </row>
    <row r="207" customFormat="false" ht="13.5" hidden="false" customHeight="false" outlineLevel="0" collapsed="false">
      <c r="A207" s="426"/>
      <c r="C207" s="426"/>
      <c r="D207" s="426"/>
      <c r="E207" s="426"/>
      <c r="F207" s="426"/>
      <c r="G207" s="426"/>
      <c r="H207" s="426"/>
      <c r="I207" s="426"/>
      <c r="J207" s="426"/>
      <c r="K207" s="426"/>
      <c r="L207" s="426"/>
      <c r="M207" s="426"/>
      <c r="N207" s="426"/>
      <c r="O207" s="426"/>
      <c r="P207" s="426"/>
      <c r="Q207" s="426"/>
      <c r="R207" s="426"/>
      <c r="S207" s="426"/>
      <c r="T207" s="426"/>
      <c r="U207" s="426"/>
      <c r="V207" s="426"/>
      <c r="W207" s="426"/>
    </row>
    <row r="208" customFormat="false" ht="13.5" hidden="false" customHeight="false" outlineLevel="0" collapsed="false">
      <c r="A208" s="426"/>
      <c r="C208" s="426"/>
      <c r="D208" s="426"/>
      <c r="E208" s="426"/>
      <c r="F208" s="426"/>
      <c r="G208" s="426"/>
      <c r="H208" s="426"/>
      <c r="I208" s="426"/>
      <c r="J208" s="426"/>
      <c r="K208" s="426"/>
      <c r="L208" s="426"/>
      <c r="M208" s="426"/>
      <c r="N208" s="426"/>
      <c r="O208" s="426"/>
      <c r="P208" s="426"/>
      <c r="Q208" s="426"/>
      <c r="R208" s="426"/>
      <c r="S208" s="426"/>
      <c r="T208" s="426"/>
      <c r="U208" s="426"/>
      <c r="V208" s="426"/>
      <c r="W208" s="426"/>
    </row>
    <row r="209" customFormat="false" ht="13.5" hidden="false" customHeight="false" outlineLevel="0" collapsed="false">
      <c r="A209" s="426"/>
      <c r="C209" s="426"/>
      <c r="D209" s="426"/>
      <c r="E209" s="426"/>
      <c r="F209" s="426"/>
      <c r="G209" s="426"/>
      <c r="H209" s="426"/>
      <c r="I209" s="426"/>
      <c r="J209" s="426"/>
      <c r="K209" s="426"/>
      <c r="L209" s="426"/>
      <c r="M209" s="426"/>
      <c r="N209" s="426"/>
      <c r="O209" s="426"/>
      <c r="P209" s="426"/>
      <c r="Q209" s="426"/>
      <c r="R209" s="426"/>
      <c r="S209" s="426"/>
      <c r="T209" s="426"/>
      <c r="U209" s="426"/>
      <c r="V209" s="426"/>
      <c r="W209" s="426"/>
    </row>
    <row r="210" customFormat="false" ht="13.5" hidden="false" customHeight="false" outlineLevel="0" collapsed="false">
      <c r="A210" s="426"/>
      <c r="C210" s="426"/>
      <c r="D210" s="426"/>
      <c r="E210" s="426"/>
      <c r="F210" s="426"/>
      <c r="G210" s="426"/>
      <c r="H210" s="426"/>
      <c r="I210" s="426"/>
      <c r="J210" s="426"/>
      <c r="K210" s="426"/>
      <c r="L210" s="426"/>
      <c r="M210" s="426"/>
      <c r="N210" s="426"/>
      <c r="O210" s="426"/>
      <c r="P210" s="426"/>
      <c r="Q210" s="426"/>
      <c r="R210" s="426"/>
      <c r="S210" s="426"/>
      <c r="T210" s="426"/>
      <c r="U210" s="426"/>
      <c r="V210" s="426"/>
      <c r="W210" s="426"/>
    </row>
    <row r="211" customFormat="false" ht="13.5" hidden="false" customHeight="false" outlineLevel="0" collapsed="false">
      <c r="A211" s="426"/>
      <c r="C211" s="426"/>
      <c r="D211" s="426"/>
      <c r="E211" s="426"/>
      <c r="F211" s="426"/>
      <c r="G211" s="426"/>
      <c r="H211" s="426"/>
      <c r="I211" s="426"/>
      <c r="J211" s="426"/>
      <c r="K211" s="426"/>
      <c r="L211" s="426"/>
      <c r="M211" s="426"/>
      <c r="N211" s="426"/>
      <c r="O211" s="426"/>
      <c r="P211" s="426"/>
      <c r="Q211" s="426"/>
      <c r="R211" s="426"/>
      <c r="S211" s="426"/>
      <c r="T211" s="426"/>
      <c r="U211" s="426"/>
      <c r="V211" s="426"/>
      <c r="W211" s="426"/>
    </row>
    <row r="212" customFormat="false" ht="13.5" hidden="false" customHeight="false" outlineLevel="0" collapsed="false">
      <c r="A212" s="426"/>
      <c r="C212" s="426"/>
      <c r="D212" s="426"/>
      <c r="E212" s="426"/>
      <c r="F212" s="426"/>
      <c r="G212" s="426"/>
      <c r="H212" s="426"/>
      <c r="I212" s="426"/>
      <c r="J212" s="426"/>
      <c r="K212" s="426"/>
      <c r="L212" s="426"/>
      <c r="M212" s="426"/>
      <c r="N212" s="426"/>
      <c r="O212" s="426"/>
      <c r="P212" s="426"/>
      <c r="Q212" s="426"/>
      <c r="R212" s="426"/>
      <c r="S212" s="426"/>
      <c r="T212" s="426"/>
      <c r="U212" s="426"/>
      <c r="V212" s="426"/>
      <c r="W212" s="426"/>
    </row>
    <row r="213" customFormat="false" ht="13.5" hidden="false" customHeight="false" outlineLevel="0" collapsed="false">
      <c r="A213" s="426"/>
      <c r="C213" s="426"/>
      <c r="D213" s="426"/>
      <c r="E213" s="426"/>
      <c r="F213" s="426"/>
      <c r="G213" s="426"/>
      <c r="H213" s="426"/>
      <c r="I213" s="426"/>
      <c r="J213" s="426"/>
      <c r="K213" s="426"/>
      <c r="L213" s="426"/>
      <c r="M213" s="426"/>
      <c r="N213" s="426"/>
      <c r="O213" s="426"/>
      <c r="P213" s="426"/>
      <c r="Q213" s="426"/>
      <c r="R213" s="426"/>
      <c r="S213" s="426"/>
      <c r="T213" s="426"/>
      <c r="U213" s="426"/>
      <c r="V213" s="426"/>
      <c r="W213" s="426"/>
    </row>
    <row r="214" customFormat="false" ht="13.5" hidden="false" customHeight="false" outlineLevel="0" collapsed="false">
      <c r="A214" s="426"/>
      <c r="C214" s="426"/>
      <c r="D214" s="426"/>
      <c r="E214" s="426"/>
      <c r="F214" s="426"/>
      <c r="G214" s="426"/>
      <c r="H214" s="426"/>
      <c r="I214" s="426"/>
      <c r="J214" s="426"/>
      <c r="K214" s="426"/>
      <c r="L214" s="426"/>
      <c r="M214" s="426"/>
      <c r="N214" s="426"/>
      <c r="O214" s="426"/>
      <c r="P214" s="426"/>
      <c r="Q214" s="426"/>
      <c r="R214" s="426"/>
      <c r="S214" s="426"/>
      <c r="T214" s="426"/>
      <c r="U214" s="426"/>
      <c r="V214" s="426"/>
      <c r="W214" s="426"/>
    </row>
    <row r="215" customFormat="false" ht="13.5" hidden="false" customHeight="false" outlineLevel="0" collapsed="false">
      <c r="A215" s="426"/>
      <c r="C215" s="426"/>
      <c r="D215" s="426"/>
      <c r="E215" s="426"/>
      <c r="F215" s="426"/>
      <c r="G215" s="426"/>
      <c r="H215" s="426"/>
      <c r="I215" s="426"/>
      <c r="J215" s="426"/>
      <c r="K215" s="426"/>
      <c r="L215" s="426"/>
      <c r="M215" s="426"/>
      <c r="N215" s="426"/>
      <c r="O215" s="426"/>
      <c r="P215" s="426"/>
      <c r="Q215" s="426"/>
      <c r="R215" s="426"/>
      <c r="S215" s="426"/>
      <c r="T215" s="426"/>
      <c r="U215" s="426"/>
      <c r="V215" s="426"/>
      <c r="W215" s="426"/>
    </row>
    <row r="216" customFormat="false" ht="13.5" hidden="false" customHeight="false" outlineLevel="0" collapsed="false">
      <c r="A216" s="426"/>
      <c r="C216" s="426"/>
      <c r="D216" s="426"/>
      <c r="E216" s="426"/>
      <c r="F216" s="426"/>
      <c r="G216" s="426"/>
      <c r="H216" s="426"/>
      <c r="I216" s="426"/>
      <c r="J216" s="426"/>
      <c r="K216" s="426"/>
      <c r="L216" s="426"/>
      <c r="M216" s="426"/>
      <c r="N216" s="426"/>
      <c r="O216" s="426"/>
      <c r="P216" s="426"/>
      <c r="Q216" s="426"/>
      <c r="R216" s="426"/>
      <c r="S216" s="426"/>
      <c r="T216" s="426"/>
      <c r="U216" s="426"/>
      <c r="V216" s="426"/>
      <c r="W216" s="426"/>
    </row>
    <row r="217" customFormat="false" ht="13.5" hidden="false" customHeight="false" outlineLevel="0" collapsed="false">
      <c r="A217" s="426"/>
      <c r="C217" s="426"/>
      <c r="D217" s="426"/>
      <c r="E217" s="426"/>
      <c r="F217" s="426"/>
      <c r="G217" s="426"/>
      <c r="H217" s="426"/>
      <c r="I217" s="426"/>
      <c r="J217" s="426"/>
      <c r="K217" s="426"/>
      <c r="L217" s="426"/>
      <c r="M217" s="426"/>
      <c r="N217" s="426"/>
      <c r="O217" s="426"/>
      <c r="P217" s="426"/>
      <c r="Q217" s="426"/>
      <c r="R217" s="426"/>
      <c r="S217" s="426"/>
      <c r="T217" s="426"/>
      <c r="U217" s="426"/>
      <c r="V217" s="426"/>
      <c r="W217" s="426"/>
    </row>
    <row r="218" customFormat="false" ht="13.5" hidden="false" customHeight="false" outlineLevel="0" collapsed="false">
      <c r="A218" s="426"/>
      <c r="C218" s="426"/>
      <c r="D218" s="426"/>
      <c r="E218" s="426"/>
      <c r="F218" s="426"/>
      <c r="G218" s="426"/>
      <c r="H218" s="426"/>
      <c r="I218" s="426"/>
      <c r="J218" s="426"/>
      <c r="K218" s="426"/>
      <c r="L218" s="426"/>
      <c r="M218" s="426"/>
      <c r="N218" s="426"/>
      <c r="O218" s="426"/>
      <c r="P218" s="426"/>
      <c r="Q218" s="426"/>
      <c r="R218" s="426"/>
      <c r="S218" s="426"/>
      <c r="T218" s="426"/>
      <c r="U218" s="426"/>
      <c r="V218" s="426"/>
      <c r="W218" s="426"/>
    </row>
    <row r="219" customFormat="false" ht="13.5" hidden="false" customHeight="false" outlineLevel="0" collapsed="false">
      <c r="A219" s="426"/>
      <c r="C219" s="426"/>
      <c r="D219" s="426"/>
      <c r="E219" s="426"/>
      <c r="F219" s="426"/>
      <c r="G219" s="426"/>
      <c r="H219" s="426"/>
      <c r="I219" s="426"/>
      <c r="J219" s="426"/>
      <c r="K219" s="426"/>
      <c r="L219" s="426"/>
      <c r="M219" s="426"/>
      <c r="N219" s="426"/>
      <c r="O219" s="426"/>
      <c r="P219" s="426"/>
      <c r="Q219" s="426"/>
      <c r="R219" s="426"/>
      <c r="S219" s="426"/>
      <c r="T219" s="426"/>
      <c r="U219" s="426"/>
      <c r="V219" s="426"/>
      <c r="W219" s="426"/>
    </row>
    <row r="220" customFormat="false" ht="13.5" hidden="false" customHeight="false" outlineLevel="0" collapsed="false">
      <c r="A220" s="426"/>
      <c r="C220" s="426"/>
      <c r="D220" s="426"/>
      <c r="E220" s="426"/>
      <c r="F220" s="426"/>
      <c r="G220" s="426"/>
      <c r="H220" s="426"/>
      <c r="I220" s="426"/>
      <c r="J220" s="426"/>
      <c r="K220" s="426"/>
      <c r="L220" s="426"/>
      <c r="M220" s="426"/>
      <c r="N220" s="426"/>
      <c r="O220" s="426"/>
      <c r="P220" s="426"/>
      <c r="Q220" s="426"/>
      <c r="R220" s="426"/>
      <c r="S220" s="426"/>
      <c r="T220" s="426"/>
      <c r="U220" s="426"/>
      <c r="V220" s="426"/>
      <c r="W220" s="426"/>
    </row>
    <row r="221" customFormat="false" ht="13.5" hidden="false" customHeight="false" outlineLevel="0" collapsed="false">
      <c r="A221" s="426"/>
      <c r="C221" s="426"/>
      <c r="D221" s="426"/>
      <c r="E221" s="426"/>
      <c r="F221" s="426"/>
      <c r="G221" s="426"/>
      <c r="H221" s="426"/>
      <c r="I221" s="426"/>
      <c r="J221" s="426"/>
      <c r="K221" s="426"/>
      <c r="L221" s="426"/>
      <c r="M221" s="426"/>
      <c r="N221" s="426"/>
      <c r="O221" s="426"/>
      <c r="P221" s="426"/>
      <c r="Q221" s="426"/>
      <c r="R221" s="426"/>
      <c r="S221" s="426"/>
      <c r="T221" s="426"/>
      <c r="U221" s="426"/>
      <c r="V221" s="426"/>
      <c r="W221" s="426"/>
    </row>
    <row r="222" customFormat="false" ht="13.5" hidden="false" customHeight="false" outlineLevel="0" collapsed="false">
      <c r="A222" s="426"/>
      <c r="C222" s="426"/>
      <c r="D222" s="426"/>
      <c r="E222" s="426"/>
      <c r="F222" s="426"/>
      <c r="G222" s="426"/>
      <c r="H222" s="426"/>
      <c r="I222" s="426"/>
      <c r="J222" s="426"/>
      <c r="K222" s="426"/>
      <c r="L222" s="426"/>
      <c r="M222" s="426"/>
      <c r="N222" s="426"/>
      <c r="O222" s="426"/>
      <c r="P222" s="426"/>
      <c r="Q222" s="426"/>
      <c r="R222" s="426"/>
      <c r="S222" s="426"/>
      <c r="T222" s="426"/>
      <c r="U222" s="426"/>
      <c r="V222" s="426"/>
      <c r="W222" s="426"/>
    </row>
    <row r="223" customFormat="false" ht="13.5" hidden="false" customHeight="false" outlineLevel="0" collapsed="false">
      <c r="A223" s="426"/>
      <c r="C223" s="426"/>
      <c r="D223" s="426"/>
      <c r="E223" s="426"/>
      <c r="F223" s="426"/>
      <c r="G223" s="426"/>
      <c r="H223" s="426"/>
      <c r="I223" s="426"/>
      <c r="J223" s="426"/>
      <c r="K223" s="426"/>
      <c r="L223" s="426"/>
      <c r="M223" s="426"/>
      <c r="N223" s="426"/>
      <c r="O223" s="426"/>
      <c r="P223" s="426"/>
      <c r="Q223" s="426"/>
      <c r="R223" s="426"/>
      <c r="S223" s="426"/>
      <c r="T223" s="426"/>
      <c r="U223" s="426"/>
      <c r="V223" s="426"/>
      <c r="W223" s="426"/>
    </row>
    <row r="224" customFormat="false" ht="13.5" hidden="false" customHeight="false" outlineLevel="0" collapsed="false">
      <c r="A224" s="426"/>
      <c r="C224" s="426"/>
      <c r="D224" s="426"/>
      <c r="E224" s="426"/>
      <c r="F224" s="426"/>
      <c r="G224" s="426"/>
      <c r="H224" s="426"/>
      <c r="I224" s="426"/>
      <c r="J224" s="426"/>
      <c r="K224" s="426"/>
      <c r="L224" s="426"/>
      <c r="M224" s="426"/>
      <c r="N224" s="426"/>
      <c r="O224" s="426"/>
      <c r="P224" s="426"/>
      <c r="Q224" s="426"/>
      <c r="R224" s="426"/>
      <c r="S224" s="426"/>
      <c r="T224" s="426"/>
      <c r="U224" s="426"/>
      <c r="V224" s="426"/>
      <c r="W224" s="426"/>
    </row>
    <row r="225" customFormat="false" ht="13.5" hidden="false" customHeight="false" outlineLevel="0" collapsed="false">
      <c r="A225" s="426"/>
      <c r="C225" s="426"/>
      <c r="D225" s="426"/>
      <c r="E225" s="426"/>
      <c r="F225" s="426"/>
      <c r="G225" s="426"/>
      <c r="H225" s="426"/>
      <c r="I225" s="426"/>
      <c r="J225" s="426"/>
      <c r="K225" s="426"/>
      <c r="L225" s="426"/>
      <c r="M225" s="426"/>
      <c r="N225" s="426"/>
      <c r="O225" s="426"/>
      <c r="P225" s="426"/>
      <c r="Q225" s="426"/>
      <c r="R225" s="426"/>
      <c r="S225" s="426"/>
      <c r="T225" s="426"/>
      <c r="U225" s="426"/>
      <c r="V225" s="426"/>
      <c r="W225" s="426"/>
    </row>
    <row r="226" customFormat="false" ht="13.5" hidden="false" customHeight="false" outlineLevel="0" collapsed="false">
      <c r="A226" s="426"/>
      <c r="C226" s="426"/>
      <c r="D226" s="426"/>
      <c r="E226" s="426"/>
      <c r="F226" s="426"/>
      <c r="G226" s="426"/>
      <c r="H226" s="426"/>
      <c r="I226" s="426"/>
      <c r="J226" s="426"/>
      <c r="K226" s="426"/>
      <c r="L226" s="426"/>
      <c r="M226" s="426"/>
      <c r="N226" s="426"/>
      <c r="O226" s="426"/>
      <c r="P226" s="426"/>
      <c r="Q226" s="426"/>
      <c r="R226" s="426"/>
      <c r="S226" s="426"/>
      <c r="T226" s="426"/>
      <c r="U226" s="426"/>
      <c r="V226" s="426"/>
      <c r="W226" s="426"/>
    </row>
    <row r="227" customFormat="false" ht="13.5" hidden="false" customHeight="false" outlineLevel="0" collapsed="false">
      <c r="A227" s="426"/>
      <c r="C227" s="426"/>
      <c r="D227" s="426"/>
      <c r="E227" s="426"/>
      <c r="F227" s="426"/>
      <c r="G227" s="426"/>
      <c r="H227" s="426"/>
      <c r="I227" s="426"/>
      <c r="J227" s="426"/>
      <c r="K227" s="426"/>
      <c r="L227" s="426"/>
      <c r="M227" s="426"/>
      <c r="N227" s="426"/>
      <c r="O227" s="426"/>
      <c r="P227" s="426"/>
      <c r="Q227" s="426"/>
      <c r="R227" s="426"/>
      <c r="S227" s="426"/>
      <c r="T227" s="426"/>
      <c r="U227" s="426"/>
      <c r="V227" s="426"/>
      <c r="W227" s="426"/>
    </row>
    <row r="228" customFormat="false" ht="13.5" hidden="false" customHeight="false" outlineLevel="0" collapsed="false">
      <c r="A228" s="426"/>
      <c r="C228" s="426"/>
      <c r="D228" s="426"/>
      <c r="E228" s="426"/>
      <c r="F228" s="426"/>
      <c r="G228" s="426"/>
      <c r="H228" s="426"/>
      <c r="I228" s="426"/>
      <c r="J228" s="426"/>
      <c r="K228" s="426"/>
      <c r="L228" s="426"/>
      <c r="M228" s="426"/>
      <c r="N228" s="426"/>
      <c r="O228" s="426"/>
      <c r="P228" s="426"/>
      <c r="Q228" s="426"/>
      <c r="R228" s="426"/>
      <c r="S228" s="426"/>
      <c r="T228" s="426"/>
      <c r="U228" s="426"/>
      <c r="V228" s="426"/>
      <c r="W228" s="426"/>
    </row>
    <row r="229" customFormat="false" ht="13.5" hidden="false" customHeight="false" outlineLevel="0" collapsed="false">
      <c r="A229" s="426"/>
      <c r="C229" s="426"/>
      <c r="D229" s="426"/>
      <c r="E229" s="426"/>
      <c r="F229" s="426"/>
      <c r="G229" s="426"/>
      <c r="H229" s="426"/>
      <c r="I229" s="426"/>
      <c r="J229" s="426"/>
      <c r="K229" s="426"/>
      <c r="L229" s="426"/>
      <c r="M229" s="426"/>
      <c r="N229" s="426"/>
      <c r="O229" s="426"/>
      <c r="P229" s="426"/>
      <c r="Q229" s="426"/>
      <c r="R229" s="426"/>
      <c r="S229" s="426"/>
      <c r="T229" s="426"/>
      <c r="U229" s="426"/>
      <c r="V229" s="426"/>
      <c r="W229" s="426"/>
    </row>
    <row r="230" customFormat="false" ht="13.5" hidden="false" customHeight="false" outlineLevel="0" collapsed="false">
      <c r="A230" s="426"/>
      <c r="C230" s="426"/>
      <c r="D230" s="426"/>
      <c r="E230" s="426"/>
      <c r="F230" s="426"/>
      <c r="G230" s="426"/>
      <c r="H230" s="426"/>
      <c r="I230" s="426"/>
      <c r="J230" s="426"/>
      <c r="K230" s="426"/>
      <c r="L230" s="426"/>
      <c r="M230" s="426"/>
      <c r="N230" s="426"/>
      <c r="O230" s="426"/>
      <c r="P230" s="426"/>
      <c r="Q230" s="426"/>
      <c r="R230" s="426"/>
      <c r="S230" s="426"/>
      <c r="T230" s="426"/>
      <c r="U230" s="426"/>
      <c r="V230" s="426"/>
      <c r="W230" s="426"/>
    </row>
    <row r="231" customFormat="false" ht="13.5" hidden="false" customHeight="false" outlineLevel="0" collapsed="false">
      <c r="A231" s="426"/>
      <c r="C231" s="426"/>
      <c r="D231" s="426"/>
      <c r="E231" s="426"/>
      <c r="F231" s="426"/>
      <c r="G231" s="426"/>
      <c r="H231" s="426"/>
      <c r="I231" s="426"/>
      <c r="J231" s="426"/>
      <c r="K231" s="426"/>
      <c r="L231" s="426"/>
      <c r="M231" s="426"/>
      <c r="N231" s="426"/>
      <c r="O231" s="426"/>
      <c r="P231" s="426"/>
      <c r="Q231" s="426"/>
      <c r="R231" s="426"/>
      <c r="S231" s="426"/>
      <c r="T231" s="426"/>
      <c r="U231" s="426"/>
      <c r="V231" s="426"/>
      <c r="W231" s="426"/>
    </row>
    <row r="232" customFormat="false" ht="13.5" hidden="false" customHeight="false" outlineLevel="0" collapsed="false">
      <c r="A232" s="426"/>
      <c r="C232" s="426"/>
      <c r="D232" s="426"/>
      <c r="E232" s="426"/>
      <c r="F232" s="426"/>
      <c r="G232" s="426"/>
      <c r="H232" s="426"/>
      <c r="I232" s="426"/>
      <c r="J232" s="426"/>
      <c r="K232" s="426"/>
      <c r="L232" s="426"/>
      <c r="M232" s="426"/>
      <c r="N232" s="426"/>
      <c r="O232" s="426"/>
      <c r="P232" s="426"/>
      <c r="Q232" s="426"/>
      <c r="R232" s="426"/>
      <c r="S232" s="426"/>
      <c r="T232" s="426"/>
      <c r="U232" s="426"/>
      <c r="V232" s="426"/>
      <c r="W232" s="426"/>
    </row>
    <row r="233" customFormat="false" ht="13.5" hidden="false" customHeight="false" outlineLevel="0" collapsed="false">
      <c r="A233" s="426"/>
      <c r="C233" s="426"/>
      <c r="D233" s="426"/>
      <c r="E233" s="426"/>
      <c r="F233" s="426"/>
      <c r="G233" s="426"/>
      <c r="H233" s="426"/>
      <c r="I233" s="426"/>
      <c r="J233" s="426"/>
      <c r="K233" s="426"/>
      <c r="L233" s="426"/>
      <c r="M233" s="426"/>
      <c r="N233" s="426"/>
      <c r="O233" s="426"/>
      <c r="P233" s="426"/>
      <c r="Q233" s="426"/>
      <c r="R233" s="426"/>
      <c r="S233" s="426"/>
      <c r="T233" s="426"/>
      <c r="U233" s="426"/>
      <c r="V233" s="426"/>
      <c r="W233" s="426"/>
    </row>
    <row r="234" customFormat="false" ht="13.5" hidden="false" customHeight="false" outlineLevel="0" collapsed="false">
      <c r="A234" s="426"/>
      <c r="C234" s="426"/>
      <c r="D234" s="426"/>
      <c r="E234" s="426"/>
      <c r="F234" s="426"/>
      <c r="G234" s="426"/>
      <c r="H234" s="426"/>
      <c r="I234" s="426"/>
      <c r="J234" s="426"/>
      <c r="K234" s="426"/>
      <c r="L234" s="426"/>
      <c r="M234" s="426"/>
      <c r="N234" s="426"/>
      <c r="O234" s="426"/>
      <c r="P234" s="426"/>
      <c r="Q234" s="426"/>
      <c r="R234" s="426"/>
      <c r="S234" s="426"/>
      <c r="T234" s="426"/>
      <c r="U234" s="426"/>
      <c r="V234" s="426"/>
      <c r="W234" s="426"/>
    </row>
    <row r="235" customFormat="false" ht="13.5" hidden="false" customHeight="false" outlineLevel="0" collapsed="false">
      <c r="A235" s="426"/>
      <c r="C235" s="426"/>
      <c r="D235" s="426"/>
      <c r="E235" s="426"/>
      <c r="F235" s="426"/>
      <c r="G235" s="426"/>
      <c r="H235" s="426"/>
      <c r="I235" s="426"/>
      <c r="J235" s="426"/>
      <c r="K235" s="426"/>
      <c r="L235" s="426"/>
      <c r="M235" s="426"/>
      <c r="N235" s="426"/>
      <c r="O235" s="426"/>
      <c r="P235" s="426"/>
      <c r="Q235" s="426"/>
      <c r="R235" s="426"/>
      <c r="S235" s="426"/>
      <c r="T235" s="426"/>
      <c r="U235" s="426"/>
      <c r="V235" s="426"/>
      <c r="W235" s="426"/>
    </row>
    <row r="236" customFormat="false" ht="13.5" hidden="false" customHeight="false" outlineLevel="0" collapsed="false">
      <c r="A236" s="426"/>
      <c r="C236" s="426"/>
      <c r="D236" s="426"/>
      <c r="E236" s="426"/>
      <c r="F236" s="426"/>
      <c r="G236" s="426"/>
      <c r="H236" s="426"/>
      <c r="I236" s="426"/>
      <c r="J236" s="426"/>
      <c r="K236" s="426"/>
      <c r="L236" s="426"/>
      <c r="M236" s="426"/>
      <c r="N236" s="426"/>
      <c r="O236" s="426"/>
      <c r="P236" s="426"/>
      <c r="Q236" s="426"/>
      <c r="R236" s="426"/>
      <c r="S236" s="426"/>
      <c r="T236" s="426"/>
      <c r="U236" s="426"/>
      <c r="V236" s="426"/>
      <c r="W236" s="426"/>
    </row>
    <row r="237" customFormat="false" ht="13.5" hidden="false" customHeight="false" outlineLevel="0" collapsed="false">
      <c r="A237" s="426"/>
      <c r="C237" s="426"/>
      <c r="D237" s="426"/>
      <c r="E237" s="426"/>
      <c r="F237" s="426"/>
      <c r="G237" s="426"/>
      <c r="H237" s="426"/>
      <c r="I237" s="426"/>
      <c r="J237" s="426"/>
      <c r="K237" s="426"/>
      <c r="L237" s="426"/>
      <c r="M237" s="426"/>
      <c r="N237" s="426"/>
      <c r="O237" s="426"/>
      <c r="P237" s="426"/>
      <c r="Q237" s="426"/>
      <c r="R237" s="426"/>
      <c r="S237" s="426"/>
      <c r="T237" s="426"/>
      <c r="U237" s="426"/>
      <c r="V237" s="426"/>
      <c r="W237" s="426"/>
    </row>
    <row r="238" customFormat="false" ht="13.5" hidden="false" customHeight="false" outlineLevel="0" collapsed="false">
      <c r="A238" s="426"/>
      <c r="C238" s="426"/>
      <c r="D238" s="426"/>
      <c r="E238" s="426"/>
      <c r="F238" s="426"/>
      <c r="G238" s="426"/>
      <c r="H238" s="426"/>
      <c r="I238" s="426"/>
      <c r="J238" s="426"/>
      <c r="K238" s="426"/>
      <c r="L238" s="426"/>
      <c r="M238" s="426"/>
      <c r="N238" s="426"/>
      <c r="O238" s="426"/>
      <c r="P238" s="426"/>
      <c r="Q238" s="426"/>
      <c r="R238" s="426"/>
      <c r="S238" s="426"/>
      <c r="T238" s="426"/>
      <c r="U238" s="426"/>
      <c r="V238" s="426"/>
      <c r="W238" s="426"/>
    </row>
    <row r="239" customFormat="false" ht="13.5" hidden="false" customHeight="false" outlineLevel="0" collapsed="false">
      <c r="A239" s="426"/>
      <c r="C239" s="426"/>
      <c r="D239" s="426"/>
      <c r="E239" s="426"/>
      <c r="F239" s="426"/>
      <c r="G239" s="426"/>
      <c r="H239" s="426"/>
      <c r="I239" s="426"/>
      <c r="J239" s="426"/>
      <c r="K239" s="426"/>
      <c r="L239" s="426"/>
      <c r="M239" s="426"/>
      <c r="N239" s="426"/>
      <c r="O239" s="426"/>
      <c r="P239" s="426"/>
      <c r="Q239" s="426"/>
      <c r="R239" s="426"/>
      <c r="S239" s="426"/>
      <c r="T239" s="426"/>
      <c r="U239" s="426"/>
      <c r="V239" s="426"/>
      <c r="W239" s="426"/>
    </row>
    <row r="240" customFormat="false" ht="13.5" hidden="false" customHeight="false" outlineLevel="0" collapsed="false">
      <c r="A240" s="426"/>
      <c r="C240" s="426"/>
      <c r="D240" s="426"/>
      <c r="E240" s="426"/>
      <c r="F240" s="426"/>
      <c r="G240" s="426"/>
      <c r="H240" s="426"/>
      <c r="I240" s="426"/>
      <c r="J240" s="426"/>
      <c r="K240" s="426"/>
      <c r="L240" s="426"/>
      <c r="M240" s="426"/>
      <c r="N240" s="426"/>
      <c r="O240" s="426"/>
      <c r="P240" s="426"/>
      <c r="Q240" s="426"/>
      <c r="R240" s="426"/>
      <c r="S240" s="426"/>
      <c r="T240" s="426"/>
      <c r="U240" s="426"/>
      <c r="V240" s="426"/>
      <c r="W240" s="426"/>
    </row>
    <row r="241" customFormat="false" ht="13.5" hidden="false" customHeight="false" outlineLevel="0" collapsed="false">
      <c r="A241" s="426"/>
      <c r="C241" s="426"/>
      <c r="D241" s="426"/>
      <c r="E241" s="426"/>
      <c r="F241" s="426"/>
      <c r="G241" s="426"/>
      <c r="H241" s="426"/>
      <c r="I241" s="426"/>
      <c r="J241" s="426"/>
      <c r="K241" s="426"/>
      <c r="L241" s="426"/>
      <c r="M241" s="426"/>
      <c r="N241" s="426"/>
      <c r="O241" s="426"/>
      <c r="P241" s="426"/>
      <c r="Q241" s="426"/>
      <c r="R241" s="426"/>
      <c r="S241" s="426"/>
      <c r="T241" s="426"/>
      <c r="U241" s="426"/>
      <c r="V241" s="426"/>
      <c r="W241" s="426"/>
    </row>
    <row r="242" customFormat="false" ht="13.5" hidden="false" customHeight="false" outlineLevel="0" collapsed="false">
      <c r="A242" s="426"/>
      <c r="C242" s="426"/>
      <c r="D242" s="426"/>
      <c r="E242" s="426"/>
      <c r="F242" s="426"/>
      <c r="G242" s="426"/>
      <c r="H242" s="426"/>
      <c r="I242" s="426"/>
      <c r="J242" s="426"/>
      <c r="K242" s="426"/>
      <c r="L242" s="426"/>
      <c r="M242" s="426"/>
      <c r="N242" s="426"/>
      <c r="O242" s="426"/>
      <c r="P242" s="426"/>
      <c r="Q242" s="426"/>
      <c r="R242" s="426"/>
      <c r="S242" s="426"/>
      <c r="T242" s="426"/>
      <c r="U242" s="426"/>
      <c r="V242" s="426"/>
      <c r="W242" s="426"/>
    </row>
    <row r="243" customFormat="false" ht="13.5" hidden="false" customHeight="false" outlineLevel="0" collapsed="false">
      <c r="A243" s="426"/>
      <c r="C243" s="426"/>
      <c r="D243" s="426"/>
      <c r="E243" s="426"/>
      <c r="F243" s="426"/>
      <c r="G243" s="426"/>
      <c r="H243" s="426"/>
      <c r="I243" s="426"/>
      <c r="J243" s="426"/>
      <c r="K243" s="426"/>
      <c r="L243" s="426"/>
      <c r="M243" s="426"/>
      <c r="N243" s="426"/>
      <c r="O243" s="426"/>
      <c r="P243" s="426"/>
      <c r="Q243" s="426"/>
      <c r="R243" s="426"/>
      <c r="S243" s="426"/>
      <c r="T243" s="426"/>
      <c r="U243" s="426"/>
      <c r="V243" s="426"/>
      <c r="W243" s="426"/>
    </row>
    <row r="244" customFormat="false" ht="13.5" hidden="false" customHeight="false" outlineLevel="0" collapsed="false">
      <c r="A244" s="426"/>
      <c r="C244" s="426"/>
      <c r="D244" s="426"/>
      <c r="E244" s="426"/>
      <c r="F244" s="426"/>
      <c r="G244" s="426"/>
      <c r="H244" s="426"/>
      <c r="I244" s="426"/>
      <c r="J244" s="426"/>
      <c r="K244" s="426"/>
      <c r="L244" s="426"/>
      <c r="M244" s="426"/>
      <c r="N244" s="426"/>
      <c r="O244" s="426"/>
      <c r="P244" s="426"/>
      <c r="Q244" s="426"/>
      <c r="R244" s="426"/>
      <c r="S244" s="426"/>
      <c r="T244" s="426"/>
      <c r="U244" s="426"/>
      <c r="V244" s="426"/>
      <c r="W244" s="426"/>
    </row>
    <row r="245" customFormat="false" ht="13.5" hidden="false" customHeight="false" outlineLevel="0" collapsed="false">
      <c r="A245" s="426"/>
      <c r="C245" s="426"/>
      <c r="D245" s="426"/>
      <c r="E245" s="426"/>
      <c r="F245" s="426"/>
      <c r="G245" s="426"/>
      <c r="H245" s="426"/>
      <c r="I245" s="426"/>
      <c r="J245" s="426"/>
      <c r="K245" s="426"/>
      <c r="L245" s="426"/>
      <c r="M245" s="426"/>
      <c r="N245" s="426"/>
      <c r="O245" s="426"/>
      <c r="P245" s="426"/>
      <c r="Q245" s="426"/>
      <c r="R245" s="426"/>
      <c r="S245" s="426"/>
      <c r="T245" s="426"/>
      <c r="U245" s="426"/>
      <c r="V245" s="426"/>
      <c r="W245" s="426"/>
    </row>
    <row r="246" customFormat="false" ht="13.5" hidden="false" customHeight="false" outlineLevel="0" collapsed="false">
      <c r="A246" s="426"/>
      <c r="C246" s="426"/>
      <c r="D246" s="426"/>
      <c r="E246" s="426"/>
      <c r="F246" s="426"/>
      <c r="G246" s="426"/>
      <c r="H246" s="426"/>
      <c r="I246" s="426"/>
      <c r="J246" s="426"/>
      <c r="K246" s="426"/>
      <c r="L246" s="426"/>
      <c r="M246" s="426"/>
      <c r="N246" s="426"/>
      <c r="O246" s="426"/>
      <c r="P246" s="426"/>
      <c r="Q246" s="426"/>
      <c r="R246" s="426"/>
      <c r="S246" s="426"/>
      <c r="T246" s="426"/>
      <c r="U246" s="426"/>
      <c r="V246" s="426"/>
      <c r="W246" s="426"/>
    </row>
    <row r="247" customFormat="false" ht="13.5" hidden="false" customHeight="false" outlineLevel="0" collapsed="false">
      <c r="A247" s="426"/>
      <c r="C247" s="426"/>
      <c r="D247" s="426"/>
      <c r="E247" s="426"/>
      <c r="F247" s="426"/>
      <c r="G247" s="426"/>
      <c r="H247" s="426"/>
      <c r="I247" s="426"/>
      <c r="J247" s="426"/>
      <c r="K247" s="426"/>
      <c r="L247" s="426"/>
      <c r="M247" s="426"/>
      <c r="N247" s="426"/>
      <c r="O247" s="426"/>
      <c r="P247" s="426"/>
      <c r="Q247" s="426"/>
      <c r="R247" s="426"/>
      <c r="S247" s="426"/>
      <c r="T247" s="426"/>
      <c r="U247" s="426"/>
      <c r="V247" s="426"/>
      <c r="W247" s="426"/>
    </row>
    <row r="248" customFormat="false" ht="13.5" hidden="false" customHeight="false" outlineLevel="0" collapsed="false">
      <c r="A248" s="426"/>
      <c r="C248" s="426"/>
      <c r="D248" s="426"/>
      <c r="E248" s="426"/>
      <c r="F248" s="426"/>
      <c r="G248" s="426"/>
      <c r="H248" s="426"/>
      <c r="I248" s="426"/>
      <c r="J248" s="426"/>
      <c r="K248" s="426"/>
      <c r="L248" s="426"/>
      <c r="M248" s="426"/>
      <c r="N248" s="426"/>
      <c r="O248" s="426"/>
      <c r="P248" s="426"/>
      <c r="Q248" s="426"/>
      <c r="R248" s="426"/>
      <c r="S248" s="426"/>
      <c r="T248" s="426"/>
      <c r="U248" s="426"/>
      <c r="V248" s="426"/>
      <c r="W248" s="426"/>
    </row>
    <row r="249" customFormat="false" ht="13.5" hidden="false" customHeight="false" outlineLevel="0" collapsed="false">
      <c r="A249" s="426"/>
      <c r="C249" s="426"/>
      <c r="D249" s="426"/>
      <c r="E249" s="426"/>
      <c r="F249" s="426"/>
      <c r="G249" s="426"/>
      <c r="H249" s="426"/>
      <c r="I249" s="426"/>
      <c r="J249" s="426"/>
      <c r="K249" s="426"/>
      <c r="L249" s="426"/>
      <c r="M249" s="426"/>
      <c r="N249" s="426"/>
      <c r="O249" s="426"/>
      <c r="P249" s="426"/>
      <c r="Q249" s="426"/>
      <c r="R249" s="426"/>
      <c r="S249" s="426"/>
      <c r="T249" s="426"/>
      <c r="U249" s="426"/>
      <c r="V249" s="426"/>
      <c r="W249" s="426"/>
    </row>
    <row r="250" customFormat="false" ht="13.5" hidden="false" customHeight="false" outlineLevel="0" collapsed="false">
      <c r="A250" s="426"/>
      <c r="C250" s="426"/>
      <c r="D250" s="426"/>
      <c r="E250" s="426"/>
      <c r="F250" s="426"/>
      <c r="G250" s="426"/>
      <c r="H250" s="426"/>
      <c r="I250" s="426"/>
      <c r="J250" s="426"/>
      <c r="K250" s="426"/>
      <c r="L250" s="426"/>
      <c r="M250" s="426"/>
      <c r="N250" s="426"/>
      <c r="O250" s="426"/>
      <c r="P250" s="426"/>
      <c r="Q250" s="426"/>
      <c r="R250" s="426"/>
      <c r="S250" s="426"/>
      <c r="T250" s="426"/>
      <c r="U250" s="426"/>
      <c r="V250" s="426"/>
      <c r="W250" s="426"/>
    </row>
    <row r="251" customFormat="false" ht="13.5" hidden="false" customHeight="false" outlineLevel="0" collapsed="false">
      <c r="A251" s="426"/>
      <c r="C251" s="426"/>
      <c r="D251" s="426"/>
      <c r="E251" s="426"/>
      <c r="F251" s="426"/>
      <c r="G251" s="426"/>
      <c r="H251" s="426"/>
      <c r="I251" s="426"/>
      <c r="J251" s="426"/>
      <c r="K251" s="426"/>
      <c r="L251" s="426"/>
      <c r="M251" s="426"/>
      <c r="N251" s="426"/>
      <c r="O251" s="426"/>
      <c r="P251" s="426"/>
      <c r="Q251" s="426"/>
      <c r="R251" s="426"/>
      <c r="S251" s="426"/>
      <c r="T251" s="426"/>
      <c r="U251" s="426"/>
      <c r="V251" s="426"/>
      <c r="W251" s="426"/>
    </row>
    <row r="252" customFormat="false" ht="13.5" hidden="false" customHeight="false" outlineLevel="0" collapsed="false">
      <c r="A252" s="426"/>
      <c r="C252" s="426"/>
      <c r="D252" s="426"/>
      <c r="E252" s="426"/>
      <c r="F252" s="426"/>
      <c r="G252" s="426"/>
      <c r="H252" s="426"/>
      <c r="I252" s="426"/>
      <c r="J252" s="426"/>
      <c r="K252" s="426"/>
      <c r="L252" s="426"/>
      <c r="M252" s="426"/>
      <c r="N252" s="426"/>
      <c r="O252" s="426"/>
      <c r="P252" s="426"/>
      <c r="Q252" s="426"/>
      <c r="R252" s="426"/>
      <c r="S252" s="426"/>
      <c r="T252" s="426"/>
      <c r="U252" s="426"/>
      <c r="V252" s="426"/>
      <c r="W252" s="426"/>
    </row>
    <row r="253" customFormat="false" ht="13.5" hidden="false" customHeight="false" outlineLevel="0" collapsed="false">
      <c r="A253" s="426"/>
      <c r="C253" s="426"/>
      <c r="D253" s="426"/>
      <c r="E253" s="426"/>
      <c r="F253" s="426"/>
      <c r="G253" s="426"/>
      <c r="H253" s="426"/>
      <c r="I253" s="426"/>
      <c r="J253" s="426"/>
      <c r="K253" s="426"/>
      <c r="L253" s="426"/>
      <c r="M253" s="426"/>
      <c r="N253" s="426"/>
      <c r="O253" s="426"/>
      <c r="P253" s="426"/>
      <c r="Q253" s="426"/>
      <c r="R253" s="426"/>
      <c r="S253" s="426"/>
      <c r="T253" s="426"/>
      <c r="U253" s="426"/>
      <c r="V253" s="426"/>
      <c r="W253" s="426"/>
    </row>
    <row r="254" customFormat="false" ht="13.5" hidden="false" customHeight="false" outlineLevel="0" collapsed="false">
      <c r="A254" s="426"/>
      <c r="C254" s="426"/>
      <c r="D254" s="426"/>
      <c r="E254" s="426"/>
      <c r="F254" s="426"/>
      <c r="G254" s="426"/>
      <c r="H254" s="426"/>
      <c r="I254" s="426"/>
      <c r="J254" s="426"/>
      <c r="K254" s="426"/>
      <c r="L254" s="426"/>
      <c r="M254" s="426"/>
      <c r="N254" s="426"/>
      <c r="O254" s="426"/>
      <c r="P254" s="426"/>
      <c r="Q254" s="426"/>
      <c r="R254" s="426"/>
      <c r="S254" s="426"/>
      <c r="T254" s="426"/>
      <c r="U254" s="426"/>
      <c r="V254" s="426"/>
      <c r="W254" s="426"/>
    </row>
    <row r="255" customFormat="false" ht="13.5" hidden="false" customHeight="false" outlineLevel="0" collapsed="false">
      <c r="A255" s="426"/>
      <c r="C255" s="426"/>
      <c r="D255" s="426"/>
      <c r="E255" s="426"/>
      <c r="F255" s="426"/>
      <c r="G255" s="426"/>
      <c r="H255" s="426"/>
      <c r="I255" s="426"/>
      <c r="J255" s="426"/>
      <c r="K255" s="426"/>
      <c r="L255" s="426"/>
      <c r="M255" s="426"/>
      <c r="N255" s="426"/>
      <c r="O255" s="426"/>
      <c r="P255" s="426"/>
      <c r="Q255" s="426"/>
      <c r="R255" s="426"/>
      <c r="S255" s="426"/>
      <c r="T255" s="426"/>
      <c r="U255" s="426"/>
      <c r="V255" s="426"/>
      <c r="W255" s="426"/>
    </row>
    <row r="256" customFormat="false" ht="13.5" hidden="false" customHeight="false" outlineLevel="0" collapsed="false">
      <c r="A256" s="426"/>
      <c r="C256" s="426"/>
      <c r="D256" s="426"/>
      <c r="E256" s="426"/>
      <c r="F256" s="426"/>
      <c r="G256" s="426"/>
      <c r="H256" s="426"/>
      <c r="I256" s="426"/>
      <c r="J256" s="426"/>
      <c r="K256" s="426"/>
      <c r="L256" s="426"/>
      <c r="M256" s="426"/>
      <c r="N256" s="426"/>
      <c r="O256" s="426"/>
      <c r="P256" s="426"/>
      <c r="Q256" s="426"/>
      <c r="R256" s="426"/>
      <c r="S256" s="426"/>
      <c r="T256" s="426"/>
      <c r="U256" s="426"/>
      <c r="V256" s="426"/>
      <c r="W256" s="426"/>
    </row>
    <row r="257" customFormat="false" ht="13.5" hidden="false" customHeight="false" outlineLevel="0" collapsed="false">
      <c r="A257" s="426"/>
      <c r="C257" s="426"/>
      <c r="D257" s="426"/>
      <c r="E257" s="426"/>
      <c r="F257" s="426"/>
      <c r="G257" s="426"/>
      <c r="H257" s="426"/>
      <c r="I257" s="426"/>
      <c r="J257" s="426"/>
      <c r="K257" s="426"/>
      <c r="L257" s="426"/>
      <c r="M257" s="426"/>
      <c r="N257" s="426"/>
      <c r="O257" s="426"/>
      <c r="P257" s="426"/>
      <c r="Q257" s="426"/>
      <c r="R257" s="426"/>
      <c r="S257" s="426"/>
      <c r="T257" s="426"/>
      <c r="U257" s="426"/>
      <c r="V257" s="426"/>
      <c r="W257" s="426"/>
    </row>
    <row r="258" customFormat="false" ht="13.5" hidden="false" customHeight="false" outlineLevel="0" collapsed="false">
      <c r="A258" s="426"/>
      <c r="C258" s="426"/>
      <c r="D258" s="426"/>
      <c r="E258" s="426"/>
      <c r="F258" s="426"/>
      <c r="G258" s="426"/>
      <c r="H258" s="426"/>
      <c r="I258" s="426"/>
      <c r="J258" s="426"/>
      <c r="K258" s="426"/>
      <c r="L258" s="426"/>
      <c r="M258" s="426"/>
      <c r="N258" s="426"/>
      <c r="O258" s="426"/>
      <c r="P258" s="426"/>
      <c r="Q258" s="426"/>
      <c r="R258" s="426"/>
      <c r="S258" s="426"/>
      <c r="T258" s="426"/>
      <c r="U258" s="426"/>
      <c r="V258" s="426"/>
      <c r="W258" s="426"/>
    </row>
    <row r="259" customFormat="false" ht="13.5" hidden="false" customHeight="false" outlineLevel="0" collapsed="false">
      <c r="A259" s="426"/>
      <c r="C259" s="426"/>
      <c r="D259" s="426"/>
      <c r="E259" s="426"/>
      <c r="F259" s="426"/>
      <c r="G259" s="426"/>
      <c r="H259" s="426"/>
      <c r="I259" s="426"/>
      <c r="J259" s="426"/>
      <c r="K259" s="426"/>
      <c r="L259" s="426"/>
      <c r="M259" s="426"/>
      <c r="N259" s="426"/>
      <c r="O259" s="426"/>
      <c r="P259" s="426"/>
      <c r="Q259" s="426"/>
      <c r="R259" s="426"/>
      <c r="S259" s="426"/>
      <c r="T259" s="426"/>
      <c r="U259" s="426"/>
      <c r="V259" s="426"/>
      <c r="W259" s="426"/>
    </row>
    <row r="260" customFormat="false" ht="13.5" hidden="false" customHeight="false" outlineLevel="0" collapsed="false">
      <c r="A260" s="426"/>
      <c r="C260" s="426"/>
      <c r="D260" s="426"/>
      <c r="E260" s="426"/>
      <c r="F260" s="426"/>
      <c r="G260" s="426"/>
      <c r="H260" s="426"/>
      <c r="I260" s="426"/>
      <c r="J260" s="426"/>
      <c r="K260" s="426"/>
      <c r="L260" s="426"/>
      <c r="M260" s="426"/>
      <c r="N260" s="426"/>
      <c r="O260" s="426"/>
      <c r="P260" s="426"/>
      <c r="Q260" s="426"/>
      <c r="R260" s="426"/>
      <c r="S260" s="426"/>
      <c r="T260" s="426"/>
      <c r="U260" s="426"/>
      <c r="V260" s="426"/>
      <c r="W260" s="426"/>
    </row>
    <row r="261" customFormat="false" ht="13.5" hidden="false" customHeight="false" outlineLevel="0" collapsed="false">
      <c r="A261" s="426"/>
      <c r="C261" s="426"/>
      <c r="D261" s="426"/>
      <c r="E261" s="426"/>
      <c r="F261" s="426"/>
      <c r="G261" s="426"/>
      <c r="H261" s="426"/>
      <c r="I261" s="426"/>
      <c r="J261" s="426"/>
      <c r="K261" s="426"/>
      <c r="L261" s="426"/>
      <c r="M261" s="426"/>
      <c r="N261" s="426"/>
      <c r="O261" s="426"/>
      <c r="P261" s="426"/>
      <c r="Q261" s="426"/>
      <c r="R261" s="426"/>
      <c r="S261" s="426"/>
      <c r="T261" s="426"/>
      <c r="U261" s="426"/>
      <c r="V261" s="426"/>
      <c r="W261" s="426"/>
    </row>
    <row r="262" customFormat="false" ht="13.5" hidden="false" customHeight="false" outlineLevel="0" collapsed="false">
      <c r="A262" s="426"/>
      <c r="C262" s="426"/>
      <c r="D262" s="426"/>
      <c r="E262" s="426"/>
      <c r="F262" s="426"/>
      <c r="G262" s="426"/>
      <c r="H262" s="426"/>
      <c r="I262" s="426"/>
      <c r="J262" s="426"/>
      <c r="K262" s="426"/>
      <c r="L262" s="426"/>
      <c r="M262" s="426"/>
      <c r="N262" s="426"/>
      <c r="O262" s="426"/>
      <c r="P262" s="426"/>
      <c r="Q262" s="426"/>
      <c r="R262" s="426"/>
      <c r="S262" s="426"/>
      <c r="T262" s="426"/>
      <c r="U262" s="426"/>
      <c r="V262" s="426"/>
      <c r="W262" s="426"/>
    </row>
    <row r="263" customFormat="false" ht="13.5" hidden="false" customHeight="false" outlineLevel="0" collapsed="false">
      <c r="A263" s="426"/>
      <c r="C263" s="426"/>
      <c r="D263" s="426"/>
      <c r="E263" s="426"/>
      <c r="F263" s="426"/>
      <c r="G263" s="426"/>
      <c r="H263" s="426"/>
      <c r="I263" s="426"/>
      <c r="J263" s="426"/>
      <c r="K263" s="426"/>
      <c r="L263" s="426"/>
      <c r="M263" s="426"/>
      <c r="N263" s="426"/>
      <c r="O263" s="426"/>
      <c r="P263" s="426"/>
      <c r="Q263" s="426"/>
      <c r="R263" s="426"/>
      <c r="S263" s="426"/>
      <c r="T263" s="426"/>
      <c r="U263" s="426"/>
      <c r="V263" s="426"/>
      <c r="W263" s="426"/>
    </row>
    <row r="264" customFormat="false" ht="13.5" hidden="false" customHeight="false" outlineLevel="0" collapsed="false">
      <c r="A264" s="426"/>
      <c r="C264" s="426"/>
      <c r="D264" s="426"/>
      <c r="E264" s="426"/>
      <c r="F264" s="426"/>
      <c r="G264" s="426"/>
      <c r="H264" s="426"/>
      <c r="I264" s="426"/>
      <c r="J264" s="426"/>
      <c r="K264" s="426"/>
      <c r="L264" s="426"/>
      <c r="M264" s="426"/>
      <c r="N264" s="426"/>
      <c r="O264" s="426"/>
      <c r="P264" s="426"/>
      <c r="Q264" s="426"/>
      <c r="R264" s="426"/>
      <c r="S264" s="426"/>
      <c r="T264" s="426"/>
      <c r="U264" s="426"/>
      <c r="V264" s="426"/>
      <c r="W264" s="426"/>
    </row>
    <row r="265" customFormat="false" ht="13.5" hidden="false" customHeight="false" outlineLevel="0" collapsed="false">
      <c r="A265" s="426"/>
      <c r="C265" s="426"/>
      <c r="D265" s="426"/>
      <c r="E265" s="426"/>
      <c r="F265" s="426"/>
      <c r="G265" s="426"/>
      <c r="H265" s="426"/>
      <c r="I265" s="426"/>
      <c r="J265" s="426"/>
      <c r="K265" s="426"/>
      <c r="L265" s="426"/>
      <c r="M265" s="426"/>
      <c r="N265" s="426"/>
      <c r="O265" s="426"/>
      <c r="P265" s="426"/>
      <c r="Q265" s="426"/>
      <c r="R265" s="426"/>
      <c r="S265" s="426"/>
      <c r="T265" s="426"/>
      <c r="U265" s="426"/>
      <c r="V265" s="426"/>
      <c r="W265" s="426"/>
    </row>
    <row r="266" customFormat="false" ht="13.5" hidden="false" customHeight="false" outlineLevel="0" collapsed="false">
      <c r="A266" s="426"/>
      <c r="C266" s="426"/>
      <c r="D266" s="426"/>
      <c r="E266" s="426"/>
      <c r="F266" s="426"/>
      <c r="G266" s="426"/>
      <c r="H266" s="426"/>
      <c r="I266" s="426"/>
      <c r="J266" s="426"/>
      <c r="K266" s="426"/>
      <c r="L266" s="426"/>
      <c r="M266" s="426"/>
      <c r="N266" s="426"/>
      <c r="O266" s="426"/>
      <c r="P266" s="426"/>
      <c r="Q266" s="426"/>
      <c r="R266" s="426"/>
      <c r="S266" s="426"/>
      <c r="T266" s="426"/>
      <c r="U266" s="426"/>
      <c r="V266" s="426"/>
      <c r="W266" s="426"/>
    </row>
    <row r="267" customFormat="false" ht="13.5" hidden="false" customHeight="false" outlineLevel="0" collapsed="false">
      <c r="A267" s="426"/>
      <c r="C267" s="426"/>
      <c r="D267" s="426"/>
      <c r="E267" s="426"/>
      <c r="F267" s="426"/>
      <c r="G267" s="426"/>
      <c r="H267" s="426"/>
      <c r="I267" s="426"/>
      <c r="J267" s="426"/>
      <c r="K267" s="426"/>
      <c r="L267" s="426"/>
      <c r="M267" s="426"/>
      <c r="N267" s="426"/>
      <c r="O267" s="426"/>
      <c r="P267" s="426"/>
      <c r="Q267" s="426"/>
      <c r="R267" s="426"/>
      <c r="S267" s="426"/>
      <c r="T267" s="426"/>
      <c r="U267" s="426"/>
      <c r="V267" s="426"/>
      <c r="W267" s="426"/>
    </row>
    <row r="268" customFormat="false" ht="13.5" hidden="false" customHeight="false" outlineLevel="0" collapsed="false">
      <c r="A268" s="426"/>
      <c r="C268" s="426"/>
      <c r="D268" s="426"/>
      <c r="E268" s="426"/>
      <c r="F268" s="426"/>
      <c r="G268" s="426"/>
      <c r="H268" s="426"/>
      <c r="I268" s="426"/>
      <c r="J268" s="426"/>
      <c r="K268" s="426"/>
      <c r="L268" s="426"/>
      <c r="M268" s="426"/>
      <c r="N268" s="426"/>
      <c r="O268" s="426"/>
      <c r="P268" s="426"/>
      <c r="Q268" s="426"/>
      <c r="R268" s="426"/>
      <c r="S268" s="426"/>
      <c r="T268" s="426"/>
      <c r="U268" s="426"/>
      <c r="V268" s="426"/>
      <c r="W268" s="426"/>
    </row>
    <row r="269" customFormat="false" ht="13.5" hidden="false" customHeight="false" outlineLevel="0" collapsed="false">
      <c r="A269" s="426"/>
      <c r="C269" s="426"/>
      <c r="D269" s="426"/>
      <c r="E269" s="426"/>
      <c r="F269" s="426"/>
      <c r="G269" s="426"/>
      <c r="H269" s="426"/>
      <c r="I269" s="426"/>
      <c r="J269" s="426"/>
      <c r="K269" s="426"/>
      <c r="L269" s="426"/>
      <c r="M269" s="426"/>
      <c r="N269" s="426"/>
      <c r="O269" s="426"/>
      <c r="P269" s="426"/>
      <c r="Q269" s="426"/>
      <c r="R269" s="426"/>
      <c r="S269" s="426"/>
      <c r="T269" s="426"/>
      <c r="U269" s="426"/>
      <c r="V269" s="426"/>
      <c r="W269" s="426"/>
    </row>
    <row r="270" customFormat="false" ht="13.5" hidden="false" customHeight="false" outlineLevel="0" collapsed="false">
      <c r="A270" s="426"/>
      <c r="C270" s="426"/>
      <c r="D270" s="426"/>
      <c r="E270" s="426"/>
      <c r="F270" s="426"/>
      <c r="G270" s="426"/>
      <c r="H270" s="426"/>
      <c r="I270" s="426"/>
      <c r="J270" s="426"/>
      <c r="K270" s="426"/>
      <c r="L270" s="426"/>
      <c r="M270" s="426"/>
      <c r="N270" s="426"/>
      <c r="O270" s="426"/>
      <c r="P270" s="426"/>
      <c r="Q270" s="426"/>
      <c r="R270" s="426"/>
      <c r="S270" s="426"/>
      <c r="T270" s="426"/>
      <c r="U270" s="426"/>
      <c r="V270" s="426"/>
      <c r="W270" s="426"/>
    </row>
    <row r="271" customFormat="false" ht="13.5" hidden="false" customHeight="false" outlineLevel="0" collapsed="false">
      <c r="A271" s="426"/>
      <c r="C271" s="426"/>
      <c r="D271" s="426"/>
      <c r="E271" s="426"/>
      <c r="F271" s="426"/>
      <c r="G271" s="426"/>
      <c r="H271" s="426"/>
      <c r="I271" s="426"/>
      <c r="J271" s="426"/>
      <c r="K271" s="426"/>
      <c r="L271" s="426"/>
      <c r="M271" s="426"/>
      <c r="N271" s="426"/>
      <c r="O271" s="426"/>
      <c r="P271" s="426"/>
      <c r="Q271" s="426"/>
      <c r="R271" s="426"/>
      <c r="S271" s="426"/>
      <c r="T271" s="426"/>
      <c r="U271" s="426"/>
      <c r="V271" s="426"/>
      <c r="W271" s="426"/>
    </row>
    <row r="272" customFormat="false" ht="13.5" hidden="false" customHeight="false" outlineLevel="0" collapsed="false">
      <c r="A272" s="426"/>
      <c r="C272" s="426"/>
      <c r="D272" s="426"/>
      <c r="E272" s="426"/>
      <c r="F272" s="426"/>
      <c r="G272" s="426"/>
      <c r="H272" s="426"/>
      <c r="I272" s="426"/>
      <c r="J272" s="426"/>
      <c r="K272" s="426"/>
      <c r="L272" s="426"/>
      <c r="M272" s="426"/>
      <c r="N272" s="426"/>
      <c r="O272" s="426"/>
      <c r="P272" s="426"/>
      <c r="Q272" s="426"/>
      <c r="R272" s="426"/>
      <c r="S272" s="426"/>
      <c r="T272" s="426"/>
      <c r="U272" s="426"/>
      <c r="V272" s="426"/>
      <c r="W272" s="426"/>
    </row>
    <row r="273" customFormat="false" ht="13.5" hidden="false" customHeight="false" outlineLevel="0" collapsed="false">
      <c r="A273" s="426"/>
      <c r="C273" s="426"/>
      <c r="D273" s="426"/>
      <c r="E273" s="426"/>
      <c r="F273" s="426"/>
      <c r="G273" s="426"/>
      <c r="H273" s="426"/>
      <c r="I273" s="426"/>
      <c r="J273" s="426"/>
      <c r="K273" s="426"/>
      <c r="L273" s="426"/>
      <c r="M273" s="426"/>
      <c r="N273" s="426"/>
      <c r="O273" s="426"/>
      <c r="P273" s="426"/>
      <c r="Q273" s="426"/>
      <c r="R273" s="426"/>
      <c r="S273" s="426"/>
      <c r="T273" s="426"/>
      <c r="U273" s="426"/>
      <c r="V273" s="426"/>
      <c r="W273" s="426"/>
    </row>
    <row r="274" customFormat="false" ht="13.5" hidden="false" customHeight="false" outlineLevel="0" collapsed="false">
      <c r="A274" s="426"/>
      <c r="C274" s="426"/>
      <c r="D274" s="426"/>
      <c r="E274" s="426"/>
      <c r="F274" s="426"/>
      <c r="G274" s="426"/>
      <c r="H274" s="426"/>
      <c r="I274" s="426"/>
      <c r="J274" s="426"/>
      <c r="K274" s="426"/>
      <c r="L274" s="426"/>
      <c r="M274" s="426"/>
      <c r="N274" s="426"/>
      <c r="O274" s="426"/>
      <c r="P274" s="426"/>
      <c r="Q274" s="426"/>
      <c r="R274" s="426"/>
      <c r="S274" s="426"/>
      <c r="T274" s="426"/>
      <c r="U274" s="426"/>
      <c r="V274" s="426"/>
      <c r="W274" s="426"/>
    </row>
    <row r="275" customFormat="false" ht="13.5" hidden="false" customHeight="false" outlineLevel="0" collapsed="false">
      <c r="A275" s="426"/>
      <c r="C275" s="426"/>
      <c r="D275" s="426"/>
      <c r="E275" s="426"/>
      <c r="F275" s="426"/>
      <c r="G275" s="426"/>
      <c r="H275" s="426"/>
      <c r="I275" s="426"/>
      <c r="J275" s="426"/>
      <c r="K275" s="426"/>
      <c r="L275" s="426"/>
      <c r="M275" s="426"/>
      <c r="N275" s="426"/>
      <c r="O275" s="426"/>
      <c r="P275" s="426"/>
      <c r="Q275" s="426"/>
      <c r="R275" s="426"/>
      <c r="S275" s="426"/>
      <c r="T275" s="426"/>
      <c r="U275" s="426"/>
      <c r="V275" s="426"/>
      <c r="W275" s="426"/>
    </row>
    <row r="276" customFormat="false" ht="13.5" hidden="false" customHeight="false" outlineLevel="0" collapsed="false">
      <c r="A276" s="426"/>
      <c r="C276" s="426"/>
      <c r="D276" s="426"/>
      <c r="E276" s="426"/>
      <c r="F276" s="426"/>
      <c r="G276" s="426"/>
      <c r="H276" s="426"/>
      <c r="I276" s="426"/>
      <c r="J276" s="426"/>
      <c r="K276" s="426"/>
      <c r="L276" s="426"/>
      <c r="M276" s="426"/>
      <c r="N276" s="426"/>
      <c r="O276" s="426"/>
      <c r="P276" s="426"/>
      <c r="Q276" s="426"/>
      <c r="R276" s="426"/>
      <c r="S276" s="426"/>
      <c r="T276" s="426"/>
      <c r="U276" s="426"/>
      <c r="V276" s="426"/>
      <c r="W276" s="426"/>
    </row>
    <row r="277" customFormat="false" ht="13.5" hidden="false" customHeight="false" outlineLevel="0" collapsed="false">
      <c r="A277" s="426"/>
      <c r="C277" s="426"/>
      <c r="D277" s="426"/>
      <c r="E277" s="426"/>
      <c r="F277" s="426"/>
      <c r="G277" s="426"/>
      <c r="H277" s="426"/>
      <c r="I277" s="426"/>
      <c r="J277" s="426"/>
      <c r="K277" s="426"/>
      <c r="L277" s="426"/>
      <c r="M277" s="426"/>
      <c r="N277" s="426"/>
      <c r="O277" s="426"/>
      <c r="P277" s="426"/>
      <c r="Q277" s="426"/>
      <c r="R277" s="426"/>
      <c r="S277" s="426"/>
      <c r="T277" s="426"/>
      <c r="U277" s="426"/>
      <c r="V277" s="426"/>
      <c r="W277" s="426"/>
    </row>
    <row r="278" customFormat="false" ht="13.5" hidden="false" customHeight="false" outlineLevel="0" collapsed="false">
      <c r="A278" s="426"/>
      <c r="C278" s="426"/>
      <c r="D278" s="426"/>
      <c r="E278" s="426"/>
      <c r="F278" s="426"/>
      <c r="G278" s="426"/>
      <c r="H278" s="426"/>
      <c r="I278" s="426"/>
      <c r="J278" s="426"/>
      <c r="K278" s="426"/>
      <c r="L278" s="426"/>
      <c r="M278" s="426"/>
      <c r="N278" s="426"/>
      <c r="O278" s="426"/>
      <c r="P278" s="426"/>
      <c r="Q278" s="426"/>
      <c r="R278" s="426"/>
      <c r="S278" s="426"/>
      <c r="T278" s="426"/>
      <c r="U278" s="426"/>
      <c r="V278" s="426"/>
      <c r="W278" s="426"/>
    </row>
    <row r="279" customFormat="false" ht="13.5" hidden="false" customHeight="false" outlineLevel="0" collapsed="false">
      <c r="A279" s="426"/>
      <c r="C279" s="426"/>
      <c r="D279" s="426"/>
      <c r="E279" s="426"/>
      <c r="F279" s="426"/>
      <c r="G279" s="426"/>
      <c r="H279" s="426"/>
      <c r="I279" s="426"/>
      <c r="J279" s="426"/>
      <c r="K279" s="426"/>
      <c r="L279" s="426"/>
      <c r="M279" s="426"/>
      <c r="N279" s="426"/>
      <c r="O279" s="426"/>
      <c r="P279" s="426"/>
      <c r="Q279" s="426"/>
      <c r="R279" s="426"/>
      <c r="S279" s="426"/>
      <c r="T279" s="426"/>
      <c r="U279" s="426"/>
      <c r="V279" s="426"/>
      <c r="W279" s="426"/>
    </row>
    <row r="280" customFormat="false" ht="13.5" hidden="false" customHeight="false" outlineLevel="0" collapsed="false">
      <c r="A280" s="426"/>
      <c r="C280" s="426"/>
      <c r="D280" s="426"/>
      <c r="E280" s="426"/>
      <c r="F280" s="426"/>
      <c r="G280" s="426"/>
      <c r="H280" s="426"/>
      <c r="I280" s="426"/>
      <c r="J280" s="426"/>
      <c r="K280" s="426"/>
      <c r="L280" s="426"/>
      <c r="M280" s="426"/>
      <c r="N280" s="426"/>
      <c r="O280" s="426"/>
      <c r="P280" s="426"/>
      <c r="Q280" s="426"/>
      <c r="R280" s="426"/>
      <c r="S280" s="426"/>
      <c r="T280" s="426"/>
      <c r="U280" s="426"/>
      <c r="V280" s="426"/>
      <c r="W280" s="426"/>
    </row>
    <row r="281" customFormat="false" ht="13.5" hidden="false" customHeight="false" outlineLevel="0" collapsed="false">
      <c r="A281" s="426"/>
      <c r="C281" s="426"/>
      <c r="D281" s="426"/>
      <c r="E281" s="426"/>
      <c r="F281" s="426"/>
      <c r="G281" s="426"/>
      <c r="H281" s="426"/>
      <c r="I281" s="426"/>
      <c r="J281" s="426"/>
      <c r="K281" s="426"/>
      <c r="L281" s="426"/>
      <c r="M281" s="426"/>
      <c r="N281" s="426"/>
      <c r="O281" s="426"/>
      <c r="P281" s="426"/>
      <c r="Q281" s="426"/>
      <c r="R281" s="426"/>
      <c r="S281" s="426"/>
      <c r="T281" s="426"/>
      <c r="U281" s="426"/>
      <c r="V281" s="426"/>
      <c r="W281" s="426"/>
    </row>
    <row r="282" customFormat="false" ht="13.5" hidden="false" customHeight="false" outlineLevel="0" collapsed="false">
      <c r="A282" s="426"/>
      <c r="C282" s="426"/>
      <c r="D282" s="426"/>
      <c r="E282" s="426"/>
      <c r="F282" s="426"/>
      <c r="G282" s="426"/>
      <c r="H282" s="426"/>
      <c r="I282" s="426"/>
      <c r="J282" s="426"/>
      <c r="K282" s="426"/>
      <c r="L282" s="426"/>
      <c r="M282" s="426"/>
      <c r="N282" s="426"/>
      <c r="O282" s="426"/>
      <c r="P282" s="426"/>
      <c r="Q282" s="426"/>
      <c r="R282" s="426"/>
      <c r="S282" s="426"/>
      <c r="T282" s="426"/>
      <c r="U282" s="426"/>
      <c r="V282" s="426"/>
      <c r="W282" s="426"/>
    </row>
    <row r="283" customFormat="false" ht="13.5" hidden="false" customHeight="false" outlineLevel="0" collapsed="false">
      <c r="A283" s="426"/>
      <c r="C283" s="426"/>
      <c r="D283" s="426"/>
      <c r="E283" s="426"/>
      <c r="F283" s="426"/>
      <c r="G283" s="426"/>
      <c r="H283" s="426"/>
      <c r="I283" s="426"/>
      <c r="J283" s="426"/>
      <c r="K283" s="426"/>
      <c r="L283" s="426"/>
      <c r="M283" s="426"/>
      <c r="N283" s="426"/>
      <c r="O283" s="426"/>
      <c r="P283" s="426"/>
      <c r="Q283" s="426"/>
      <c r="R283" s="426"/>
      <c r="S283" s="426"/>
      <c r="T283" s="426"/>
      <c r="U283" s="426"/>
      <c r="V283" s="426"/>
      <c r="W283" s="426"/>
    </row>
    <row r="284" customFormat="false" ht="13.5" hidden="false" customHeight="false" outlineLevel="0" collapsed="false">
      <c r="A284" s="426"/>
      <c r="C284" s="426"/>
      <c r="D284" s="426"/>
      <c r="E284" s="426"/>
      <c r="F284" s="426"/>
      <c r="G284" s="426"/>
      <c r="H284" s="426"/>
      <c r="I284" s="426"/>
      <c r="J284" s="426"/>
      <c r="K284" s="426"/>
      <c r="L284" s="426"/>
      <c r="M284" s="426"/>
      <c r="N284" s="426"/>
      <c r="O284" s="426"/>
      <c r="P284" s="426"/>
      <c r="Q284" s="426"/>
      <c r="R284" s="426"/>
      <c r="S284" s="426"/>
      <c r="T284" s="426"/>
      <c r="U284" s="426"/>
      <c r="V284" s="426"/>
      <c r="W284" s="426"/>
    </row>
    <row r="285" customFormat="false" ht="13.5" hidden="false" customHeight="false" outlineLevel="0" collapsed="false">
      <c r="A285" s="426"/>
      <c r="C285" s="426"/>
      <c r="D285" s="426"/>
      <c r="E285" s="426"/>
      <c r="F285" s="426"/>
      <c r="G285" s="426"/>
      <c r="H285" s="426"/>
      <c r="I285" s="426"/>
      <c r="J285" s="426"/>
      <c r="K285" s="426"/>
      <c r="L285" s="426"/>
      <c r="M285" s="426"/>
      <c r="N285" s="426"/>
      <c r="O285" s="426"/>
      <c r="P285" s="426"/>
      <c r="Q285" s="426"/>
      <c r="R285" s="426"/>
      <c r="S285" s="426"/>
      <c r="T285" s="426"/>
      <c r="U285" s="426"/>
      <c r="V285" s="426"/>
      <c r="W285" s="426"/>
    </row>
    <row r="286" customFormat="false" ht="13.5" hidden="false" customHeight="false" outlineLevel="0" collapsed="false">
      <c r="A286" s="426"/>
      <c r="C286" s="426"/>
      <c r="D286" s="426"/>
      <c r="E286" s="426"/>
      <c r="F286" s="426"/>
      <c r="G286" s="426"/>
      <c r="H286" s="426"/>
      <c r="I286" s="426"/>
      <c r="J286" s="426"/>
      <c r="K286" s="426"/>
      <c r="L286" s="426"/>
      <c r="M286" s="426"/>
      <c r="N286" s="426"/>
      <c r="O286" s="426"/>
      <c r="P286" s="426"/>
      <c r="Q286" s="426"/>
      <c r="R286" s="426"/>
      <c r="S286" s="426"/>
      <c r="T286" s="426"/>
      <c r="U286" s="426"/>
      <c r="V286" s="426"/>
      <c r="W286" s="426"/>
    </row>
    <row r="287" customFormat="false" ht="13.5" hidden="false" customHeight="false" outlineLevel="0" collapsed="false">
      <c r="A287" s="426"/>
      <c r="C287" s="426"/>
      <c r="D287" s="426"/>
      <c r="E287" s="426"/>
      <c r="F287" s="426"/>
      <c r="G287" s="426"/>
      <c r="H287" s="426"/>
      <c r="I287" s="426"/>
      <c r="J287" s="426"/>
      <c r="K287" s="426"/>
      <c r="L287" s="426"/>
      <c r="M287" s="426"/>
      <c r="N287" s="426"/>
      <c r="O287" s="426"/>
      <c r="P287" s="426"/>
      <c r="Q287" s="426"/>
      <c r="R287" s="426"/>
      <c r="S287" s="426"/>
      <c r="T287" s="426"/>
      <c r="U287" s="426"/>
      <c r="V287" s="426"/>
      <c r="W287" s="426"/>
    </row>
    <row r="288" customFormat="false" ht="13.5" hidden="false" customHeight="false" outlineLevel="0" collapsed="false">
      <c r="A288" s="426"/>
      <c r="C288" s="426"/>
      <c r="D288" s="426"/>
      <c r="E288" s="426"/>
      <c r="F288" s="426"/>
      <c r="G288" s="426"/>
      <c r="H288" s="426"/>
      <c r="I288" s="426"/>
      <c r="J288" s="426"/>
      <c r="K288" s="426"/>
      <c r="L288" s="426"/>
      <c r="M288" s="426"/>
      <c r="N288" s="426"/>
      <c r="O288" s="426"/>
      <c r="P288" s="426"/>
      <c r="Q288" s="426"/>
      <c r="R288" s="426"/>
      <c r="S288" s="426"/>
      <c r="T288" s="426"/>
      <c r="U288" s="426"/>
      <c r="V288" s="426"/>
      <c r="W288" s="426"/>
    </row>
    <row r="289" customFormat="false" ht="13.5" hidden="false" customHeight="false" outlineLevel="0" collapsed="false">
      <c r="A289" s="426"/>
      <c r="C289" s="426"/>
      <c r="D289" s="426"/>
      <c r="E289" s="426"/>
      <c r="F289" s="426"/>
      <c r="G289" s="426"/>
      <c r="H289" s="426"/>
      <c r="I289" s="426"/>
      <c r="J289" s="426"/>
      <c r="K289" s="426"/>
      <c r="L289" s="426"/>
      <c r="M289" s="426"/>
      <c r="N289" s="426"/>
      <c r="O289" s="426"/>
      <c r="P289" s="426"/>
      <c r="Q289" s="426"/>
      <c r="R289" s="426"/>
      <c r="S289" s="426"/>
      <c r="T289" s="426"/>
      <c r="U289" s="426"/>
      <c r="V289" s="426"/>
      <c r="W289" s="426"/>
    </row>
    <row r="290" customFormat="false" ht="13.5" hidden="false" customHeight="false" outlineLevel="0" collapsed="false">
      <c r="A290" s="426"/>
      <c r="C290" s="426"/>
      <c r="D290" s="426"/>
      <c r="E290" s="426"/>
      <c r="F290" s="426"/>
      <c r="G290" s="426"/>
      <c r="H290" s="426"/>
      <c r="I290" s="426"/>
      <c r="J290" s="426"/>
      <c r="K290" s="426"/>
      <c r="L290" s="426"/>
      <c r="M290" s="426"/>
      <c r="N290" s="426"/>
      <c r="O290" s="426"/>
      <c r="P290" s="426"/>
      <c r="Q290" s="426"/>
      <c r="R290" s="426"/>
      <c r="S290" s="426"/>
      <c r="T290" s="426"/>
      <c r="U290" s="426"/>
      <c r="V290" s="426"/>
      <c r="W290" s="426"/>
    </row>
    <row r="291" customFormat="false" ht="13.5" hidden="false" customHeight="false" outlineLevel="0" collapsed="false">
      <c r="A291" s="426"/>
      <c r="C291" s="426"/>
      <c r="D291" s="426"/>
      <c r="E291" s="426"/>
      <c r="F291" s="426"/>
      <c r="G291" s="426"/>
      <c r="H291" s="426"/>
      <c r="I291" s="426"/>
      <c r="J291" s="426"/>
      <c r="K291" s="426"/>
      <c r="L291" s="426"/>
      <c r="M291" s="426"/>
      <c r="N291" s="426"/>
      <c r="O291" s="426"/>
      <c r="P291" s="426"/>
      <c r="Q291" s="426"/>
      <c r="R291" s="426"/>
      <c r="S291" s="426"/>
      <c r="T291" s="426"/>
      <c r="U291" s="426"/>
      <c r="V291" s="426"/>
      <c r="W291" s="426"/>
    </row>
    <row r="292" customFormat="false" ht="13.5" hidden="false" customHeight="false" outlineLevel="0" collapsed="false">
      <c r="A292" s="426"/>
      <c r="C292" s="426"/>
      <c r="D292" s="426"/>
      <c r="E292" s="426"/>
      <c r="F292" s="426"/>
      <c r="G292" s="426"/>
      <c r="H292" s="426"/>
      <c r="I292" s="426"/>
      <c r="J292" s="426"/>
      <c r="K292" s="426"/>
      <c r="L292" s="426"/>
      <c r="M292" s="426"/>
      <c r="N292" s="426"/>
      <c r="O292" s="426"/>
      <c r="P292" s="426"/>
      <c r="Q292" s="426"/>
      <c r="R292" s="426"/>
      <c r="S292" s="426"/>
      <c r="T292" s="426"/>
      <c r="U292" s="426"/>
      <c r="V292" s="426"/>
      <c r="W292" s="426"/>
    </row>
    <row r="293" customFormat="false" ht="13.5" hidden="false" customHeight="false" outlineLevel="0" collapsed="false">
      <c r="A293" s="426"/>
      <c r="C293" s="426"/>
      <c r="D293" s="426"/>
      <c r="E293" s="426"/>
      <c r="F293" s="426"/>
      <c r="G293" s="426"/>
      <c r="H293" s="426"/>
      <c r="I293" s="426"/>
      <c r="J293" s="426"/>
      <c r="K293" s="426"/>
      <c r="L293" s="426"/>
      <c r="M293" s="426"/>
      <c r="N293" s="426"/>
      <c r="O293" s="426"/>
      <c r="P293" s="426"/>
      <c r="Q293" s="426"/>
      <c r="R293" s="426"/>
      <c r="S293" s="426"/>
      <c r="T293" s="426"/>
      <c r="U293" s="426"/>
      <c r="V293" s="426"/>
      <c r="W293" s="426"/>
    </row>
    <row r="294" customFormat="false" ht="13.5" hidden="false" customHeight="false" outlineLevel="0" collapsed="false">
      <c r="A294" s="426"/>
      <c r="C294" s="426"/>
      <c r="D294" s="426"/>
      <c r="E294" s="426"/>
      <c r="F294" s="426"/>
      <c r="G294" s="426"/>
      <c r="H294" s="426"/>
      <c r="I294" s="426"/>
      <c r="J294" s="426"/>
      <c r="K294" s="426"/>
      <c r="L294" s="426"/>
      <c r="M294" s="426"/>
      <c r="N294" s="426"/>
      <c r="O294" s="426"/>
      <c r="P294" s="426"/>
      <c r="Q294" s="426"/>
      <c r="R294" s="426"/>
      <c r="S294" s="426"/>
      <c r="T294" s="426"/>
      <c r="U294" s="426"/>
      <c r="V294" s="426"/>
      <c r="W294" s="426"/>
    </row>
    <row r="295" customFormat="false" ht="13.5" hidden="false" customHeight="false" outlineLevel="0" collapsed="false">
      <c r="A295" s="426"/>
      <c r="C295" s="426"/>
      <c r="D295" s="426"/>
      <c r="E295" s="426"/>
      <c r="F295" s="426"/>
      <c r="G295" s="426"/>
      <c r="H295" s="426"/>
      <c r="I295" s="426"/>
      <c r="J295" s="426"/>
      <c r="K295" s="426"/>
      <c r="L295" s="426"/>
      <c r="M295" s="426"/>
      <c r="N295" s="426"/>
      <c r="O295" s="426"/>
      <c r="P295" s="426"/>
      <c r="Q295" s="426"/>
      <c r="R295" s="426"/>
      <c r="S295" s="426"/>
      <c r="T295" s="426"/>
      <c r="U295" s="426"/>
      <c r="V295" s="426"/>
      <c r="W295" s="426"/>
    </row>
    <row r="296" customFormat="false" ht="13.5" hidden="false" customHeight="false" outlineLevel="0" collapsed="false">
      <c r="A296" s="426"/>
      <c r="C296" s="426"/>
      <c r="D296" s="426"/>
      <c r="E296" s="426"/>
      <c r="F296" s="426"/>
      <c r="G296" s="426"/>
      <c r="H296" s="426"/>
      <c r="I296" s="426"/>
      <c r="J296" s="426"/>
      <c r="K296" s="426"/>
      <c r="L296" s="426"/>
      <c r="M296" s="426"/>
      <c r="N296" s="426"/>
      <c r="O296" s="426"/>
      <c r="P296" s="426"/>
      <c r="Q296" s="426"/>
      <c r="R296" s="426"/>
      <c r="S296" s="426"/>
      <c r="T296" s="426"/>
      <c r="U296" s="426"/>
      <c r="V296" s="426"/>
      <c r="W296" s="426"/>
    </row>
    <row r="297" customFormat="false" ht="13.5" hidden="false" customHeight="false" outlineLevel="0" collapsed="false">
      <c r="A297" s="426"/>
      <c r="C297" s="426"/>
      <c r="D297" s="426"/>
      <c r="E297" s="426"/>
      <c r="F297" s="426"/>
      <c r="G297" s="426"/>
      <c r="H297" s="426"/>
      <c r="I297" s="426"/>
      <c r="J297" s="426"/>
      <c r="K297" s="426"/>
      <c r="L297" s="426"/>
      <c r="M297" s="426"/>
      <c r="N297" s="426"/>
      <c r="O297" s="426"/>
      <c r="P297" s="426"/>
      <c r="Q297" s="426"/>
      <c r="R297" s="426"/>
      <c r="S297" s="426"/>
      <c r="T297" s="426"/>
      <c r="U297" s="426"/>
      <c r="V297" s="426"/>
      <c r="W297" s="426"/>
    </row>
    <row r="298" customFormat="false" ht="13.5" hidden="false" customHeight="false" outlineLevel="0" collapsed="false">
      <c r="A298" s="426"/>
      <c r="C298" s="426"/>
      <c r="D298" s="426"/>
      <c r="E298" s="426"/>
      <c r="F298" s="426"/>
      <c r="G298" s="426"/>
      <c r="H298" s="426"/>
      <c r="I298" s="426"/>
      <c r="J298" s="426"/>
      <c r="K298" s="426"/>
      <c r="L298" s="426"/>
      <c r="M298" s="426"/>
      <c r="N298" s="426"/>
      <c r="O298" s="426"/>
      <c r="P298" s="426"/>
      <c r="Q298" s="426"/>
      <c r="R298" s="426"/>
      <c r="S298" s="426"/>
      <c r="T298" s="426"/>
      <c r="U298" s="426"/>
      <c r="V298" s="426"/>
      <c r="W298" s="426"/>
    </row>
    <row r="299" customFormat="false" ht="13.5" hidden="false" customHeight="false" outlineLevel="0" collapsed="false">
      <c r="A299" s="426"/>
      <c r="C299" s="426"/>
      <c r="D299" s="426"/>
      <c r="E299" s="426"/>
      <c r="F299" s="426"/>
      <c r="G299" s="426"/>
      <c r="H299" s="426"/>
      <c r="I299" s="426"/>
      <c r="J299" s="426"/>
      <c r="K299" s="426"/>
      <c r="L299" s="426"/>
      <c r="M299" s="426"/>
      <c r="N299" s="426"/>
      <c r="O299" s="426"/>
      <c r="P299" s="426"/>
      <c r="Q299" s="426"/>
      <c r="R299" s="426"/>
      <c r="S299" s="426"/>
      <c r="T299" s="426"/>
      <c r="U299" s="426"/>
      <c r="V299" s="426"/>
      <c r="W299" s="426"/>
    </row>
    <row r="300" customFormat="false" ht="13.5" hidden="false" customHeight="false" outlineLevel="0" collapsed="false">
      <c r="A300" s="426"/>
      <c r="C300" s="426"/>
      <c r="D300" s="426"/>
      <c r="E300" s="426"/>
      <c r="F300" s="426"/>
      <c r="G300" s="426"/>
      <c r="H300" s="426"/>
      <c r="I300" s="426"/>
      <c r="J300" s="426"/>
      <c r="K300" s="426"/>
      <c r="L300" s="426"/>
      <c r="M300" s="426"/>
      <c r="N300" s="426"/>
      <c r="O300" s="426"/>
      <c r="P300" s="426"/>
      <c r="Q300" s="426"/>
      <c r="R300" s="426"/>
      <c r="S300" s="426"/>
      <c r="T300" s="426"/>
      <c r="U300" s="426"/>
      <c r="V300" s="426"/>
      <c r="W300" s="426"/>
    </row>
    <row r="301" customFormat="false" ht="13.5" hidden="false" customHeight="false" outlineLevel="0" collapsed="false">
      <c r="A301" s="426"/>
      <c r="C301" s="426"/>
      <c r="D301" s="426"/>
      <c r="E301" s="426"/>
      <c r="F301" s="426"/>
      <c r="G301" s="426"/>
      <c r="H301" s="426"/>
      <c r="I301" s="426"/>
      <c r="J301" s="426"/>
      <c r="K301" s="426"/>
      <c r="L301" s="426"/>
      <c r="M301" s="426"/>
      <c r="N301" s="426"/>
      <c r="O301" s="426"/>
      <c r="P301" s="426"/>
      <c r="Q301" s="426"/>
      <c r="R301" s="426"/>
      <c r="S301" s="426"/>
      <c r="T301" s="426"/>
      <c r="U301" s="426"/>
      <c r="V301" s="426"/>
      <c r="W301" s="426"/>
    </row>
    <row r="302" customFormat="false" ht="13.5" hidden="false" customHeight="false" outlineLevel="0" collapsed="false">
      <c r="A302" s="426"/>
      <c r="C302" s="426"/>
      <c r="D302" s="426"/>
      <c r="E302" s="426"/>
      <c r="F302" s="426"/>
      <c r="G302" s="426"/>
      <c r="H302" s="426"/>
      <c r="I302" s="426"/>
      <c r="J302" s="426"/>
      <c r="K302" s="426"/>
      <c r="L302" s="426"/>
      <c r="M302" s="426"/>
      <c r="N302" s="426"/>
      <c r="O302" s="426"/>
      <c r="P302" s="426"/>
      <c r="Q302" s="426"/>
      <c r="R302" s="426"/>
      <c r="S302" s="426"/>
      <c r="T302" s="426"/>
      <c r="U302" s="426"/>
      <c r="V302" s="426"/>
      <c r="W302" s="426"/>
    </row>
    <row r="303" customFormat="false" ht="13.5" hidden="false" customHeight="false" outlineLevel="0" collapsed="false">
      <c r="A303" s="426"/>
      <c r="C303" s="426"/>
      <c r="D303" s="426"/>
      <c r="E303" s="426"/>
      <c r="F303" s="426"/>
      <c r="G303" s="426"/>
      <c r="H303" s="426"/>
      <c r="I303" s="426"/>
      <c r="J303" s="426"/>
      <c r="K303" s="426"/>
      <c r="L303" s="426"/>
      <c r="M303" s="426"/>
      <c r="N303" s="426"/>
      <c r="O303" s="426"/>
      <c r="P303" s="426"/>
      <c r="Q303" s="426"/>
      <c r="R303" s="426"/>
      <c r="S303" s="426"/>
      <c r="T303" s="426"/>
      <c r="U303" s="426"/>
      <c r="V303" s="426"/>
      <c r="W303" s="426"/>
    </row>
    <row r="304" customFormat="false" ht="13.5" hidden="false" customHeight="false" outlineLevel="0" collapsed="false">
      <c r="A304" s="426"/>
      <c r="C304" s="426"/>
      <c r="D304" s="426"/>
      <c r="E304" s="426"/>
      <c r="F304" s="426"/>
      <c r="G304" s="426"/>
      <c r="H304" s="426"/>
      <c r="I304" s="426"/>
      <c r="J304" s="426"/>
      <c r="K304" s="426"/>
      <c r="L304" s="426"/>
      <c r="M304" s="426"/>
      <c r="N304" s="426"/>
      <c r="O304" s="426"/>
      <c r="P304" s="426"/>
      <c r="Q304" s="426"/>
      <c r="R304" s="426"/>
      <c r="S304" s="426"/>
      <c r="T304" s="426"/>
      <c r="U304" s="426"/>
      <c r="V304" s="426"/>
      <c r="W304" s="426"/>
    </row>
    <row r="305" customFormat="false" ht="13.5" hidden="false" customHeight="false" outlineLevel="0" collapsed="false">
      <c r="A305" s="426"/>
      <c r="C305" s="426"/>
      <c r="D305" s="426"/>
      <c r="E305" s="426"/>
      <c r="F305" s="426"/>
      <c r="G305" s="426"/>
      <c r="H305" s="426"/>
      <c r="I305" s="426"/>
      <c r="J305" s="426"/>
      <c r="K305" s="426"/>
      <c r="L305" s="426"/>
      <c r="M305" s="426"/>
      <c r="N305" s="426"/>
      <c r="O305" s="426"/>
      <c r="P305" s="426"/>
      <c r="Q305" s="426"/>
      <c r="R305" s="426"/>
      <c r="S305" s="426"/>
      <c r="T305" s="426"/>
      <c r="U305" s="426"/>
      <c r="V305" s="426"/>
      <c r="W305" s="426"/>
    </row>
    <row r="306" customFormat="false" ht="13.5" hidden="false" customHeight="false" outlineLevel="0" collapsed="false">
      <c r="A306" s="426"/>
      <c r="C306" s="426"/>
      <c r="D306" s="426"/>
      <c r="E306" s="426"/>
      <c r="F306" s="426"/>
      <c r="G306" s="426"/>
      <c r="H306" s="426"/>
      <c r="I306" s="426"/>
      <c r="J306" s="426"/>
      <c r="K306" s="426"/>
      <c r="L306" s="426"/>
      <c r="M306" s="426"/>
      <c r="N306" s="426"/>
      <c r="O306" s="426"/>
      <c r="P306" s="426"/>
      <c r="Q306" s="426"/>
      <c r="R306" s="426"/>
      <c r="S306" s="426"/>
      <c r="T306" s="426"/>
      <c r="U306" s="426"/>
      <c r="V306" s="426"/>
      <c r="W306" s="426"/>
    </row>
    <row r="307" customFormat="false" ht="13.5" hidden="false" customHeight="false" outlineLevel="0" collapsed="false">
      <c r="A307" s="426"/>
      <c r="C307" s="426"/>
      <c r="D307" s="426"/>
      <c r="E307" s="426"/>
      <c r="F307" s="426"/>
      <c r="G307" s="426"/>
      <c r="H307" s="426"/>
      <c r="I307" s="426"/>
      <c r="J307" s="426"/>
      <c r="K307" s="426"/>
      <c r="L307" s="426"/>
      <c r="M307" s="426"/>
      <c r="N307" s="426"/>
      <c r="O307" s="426"/>
      <c r="P307" s="426"/>
      <c r="Q307" s="426"/>
      <c r="R307" s="426"/>
      <c r="S307" s="426"/>
      <c r="T307" s="426"/>
      <c r="U307" s="426"/>
      <c r="V307" s="426"/>
      <c r="W307" s="426"/>
    </row>
    <row r="308" customFormat="false" ht="13.5" hidden="false" customHeight="false" outlineLevel="0" collapsed="false">
      <c r="A308" s="426"/>
      <c r="C308" s="426"/>
      <c r="D308" s="426"/>
      <c r="E308" s="426"/>
      <c r="F308" s="426"/>
      <c r="G308" s="426"/>
      <c r="H308" s="426"/>
      <c r="I308" s="426"/>
      <c r="J308" s="426"/>
      <c r="K308" s="426"/>
      <c r="L308" s="426"/>
      <c r="M308" s="426"/>
      <c r="N308" s="426"/>
      <c r="O308" s="426"/>
      <c r="P308" s="426"/>
      <c r="Q308" s="426"/>
      <c r="R308" s="426"/>
      <c r="S308" s="426"/>
      <c r="T308" s="426"/>
      <c r="U308" s="426"/>
      <c r="V308" s="426"/>
      <c r="W308" s="426"/>
    </row>
    <row r="309" customFormat="false" ht="13.5" hidden="false" customHeight="false" outlineLevel="0" collapsed="false">
      <c r="A309" s="426"/>
      <c r="C309" s="426"/>
      <c r="D309" s="426"/>
      <c r="E309" s="426"/>
      <c r="F309" s="426"/>
      <c r="G309" s="426"/>
      <c r="H309" s="426"/>
      <c r="I309" s="426"/>
      <c r="J309" s="426"/>
      <c r="K309" s="426"/>
      <c r="L309" s="426"/>
      <c r="M309" s="426"/>
      <c r="N309" s="426"/>
      <c r="O309" s="426"/>
      <c r="P309" s="426"/>
      <c r="Q309" s="426"/>
      <c r="R309" s="426"/>
      <c r="S309" s="426"/>
      <c r="T309" s="426"/>
      <c r="U309" s="426"/>
      <c r="V309" s="426"/>
      <c r="W309" s="426"/>
    </row>
    <row r="310" customFormat="false" ht="13.5" hidden="false" customHeight="false" outlineLevel="0" collapsed="false">
      <c r="A310" s="426"/>
      <c r="C310" s="426"/>
      <c r="D310" s="426"/>
      <c r="E310" s="426"/>
      <c r="F310" s="426"/>
      <c r="G310" s="426"/>
      <c r="H310" s="426"/>
      <c r="I310" s="426"/>
      <c r="J310" s="426"/>
      <c r="K310" s="426"/>
      <c r="L310" s="426"/>
      <c r="M310" s="426"/>
      <c r="N310" s="426"/>
      <c r="O310" s="426"/>
      <c r="P310" s="426"/>
      <c r="Q310" s="426"/>
      <c r="R310" s="426"/>
      <c r="S310" s="426"/>
      <c r="T310" s="426"/>
      <c r="U310" s="426"/>
      <c r="V310" s="426"/>
      <c r="W310" s="426"/>
    </row>
    <row r="311" customFormat="false" ht="13.5" hidden="false" customHeight="false" outlineLevel="0" collapsed="false">
      <c r="A311" s="426"/>
      <c r="C311" s="426"/>
      <c r="D311" s="426"/>
      <c r="E311" s="426"/>
      <c r="F311" s="426"/>
      <c r="G311" s="426"/>
      <c r="H311" s="426"/>
      <c r="I311" s="426"/>
      <c r="J311" s="426"/>
      <c r="K311" s="426"/>
      <c r="L311" s="426"/>
      <c r="M311" s="426"/>
      <c r="N311" s="426"/>
      <c r="O311" s="426"/>
      <c r="P311" s="426"/>
      <c r="Q311" s="426"/>
      <c r="R311" s="426"/>
      <c r="S311" s="426"/>
      <c r="T311" s="426"/>
      <c r="U311" s="426"/>
      <c r="V311" s="426"/>
      <c r="W311" s="426"/>
    </row>
    <row r="312" customFormat="false" ht="13.5" hidden="false" customHeight="false" outlineLevel="0" collapsed="false">
      <c r="A312" s="426"/>
      <c r="C312" s="426"/>
      <c r="D312" s="426"/>
      <c r="E312" s="426"/>
      <c r="F312" s="426"/>
      <c r="G312" s="426"/>
      <c r="H312" s="426"/>
      <c r="I312" s="426"/>
      <c r="J312" s="426"/>
      <c r="K312" s="426"/>
      <c r="L312" s="426"/>
      <c r="M312" s="426"/>
      <c r="N312" s="426"/>
      <c r="O312" s="426"/>
      <c r="P312" s="426"/>
      <c r="Q312" s="426"/>
      <c r="R312" s="426"/>
      <c r="S312" s="426"/>
      <c r="T312" s="426"/>
      <c r="U312" s="426"/>
      <c r="V312" s="426"/>
      <c r="W312" s="426"/>
    </row>
    <row r="313" customFormat="false" ht="13.5" hidden="false" customHeight="false" outlineLevel="0" collapsed="false">
      <c r="A313" s="426"/>
      <c r="C313" s="426"/>
      <c r="D313" s="426"/>
      <c r="E313" s="426"/>
      <c r="F313" s="426"/>
      <c r="G313" s="426"/>
      <c r="H313" s="426"/>
      <c r="I313" s="426"/>
      <c r="J313" s="426"/>
      <c r="K313" s="426"/>
      <c r="L313" s="426"/>
      <c r="M313" s="426"/>
      <c r="N313" s="426"/>
      <c r="O313" s="426"/>
      <c r="P313" s="426"/>
      <c r="Q313" s="426"/>
      <c r="R313" s="426"/>
      <c r="S313" s="426"/>
      <c r="T313" s="426"/>
      <c r="U313" s="426"/>
      <c r="V313" s="426"/>
      <c r="W313" s="426"/>
    </row>
    <row r="314" customFormat="false" ht="13.5" hidden="false" customHeight="false" outlineLevel="0" collapsed="false">
      <c r="A314" s="426"/>
      <c r="C314" s="426"/>
      <c r="D314" s="426"/>
      <c r="E314" s="426"/>
      <c r="F314" s="426"/>
      <c r="G314" s="426"/>
      <c r="H314" s="426"/>
      <c r="I314" s="426"/>
      <c r="J314" s="426"/>
      <c r="K314" s="426"/>
      <c r="L314" s="426"/>
      <c r="M314" s="426"/>
      <c r="N314" s="426"/>
      <c r="O314" s="426"/>
      <c r="P314" s="426"/>
      <c r="Q314" s="426"/>
      <c r="R314" s="426"/>
      <c r="S314" s="426"/>
      <c r="T314" s="426"/>
      <c r="U314" s="426"/>
      <c r="V314" s="426"/>
      <c r="W314" s="426"/>
    </row>
    <row r="315" customFormat="false" ht="13.5" hidden="false" customHeight="false" outlineLevel="0" collapsed="false">
      <c r="A315" s="426"/>
      <c r="C315" s="426"/>
      <c r="D315" s="426"/>
      <c r="E315" s="426"/>
      <c r="F315" s="426"/>
      <c r="G315" s="426"/>
      <c r="H315" s="426"/>
      <c r="I315" s="426"/>
      <c r="J315" s="426"/>
      <c r="K315" s="426"/>
      <c r="L315" s="426"/>
      <c r="M315" s="426"/>
      <c r="N315" s="426"/>
      <c r="O315" s="426"/>
      <c r="P315" s="426"/>
      <c r="Q315" s="426"/>
      <c r="R315" s="426"/>
      <c r="S315" s="426"/>
      <c r="T315" s="426"/>
      <c r="U315" s="426"/>
      <c r="V315" s="426"/>
      <c r="W315" s="426"/>
    </row>
    <row r="316" customFormat="false" ht="13.5" hidden="false" customHeight="false" outlineLevel="0" collapsed="false">
      <c r="A316" s="426"/>
      <c r="C316" s="426"/>
      <c r="D316" s="426"/>
      <c r="E316" s="426"/>
      <c r="F316" s="426"/>
      <c r="G316" s="426"/>
      <c r="H316" s="426"/>
      <c r="I316" s="426"/>
      <c r="J316" s="426"/>
      <c r="K316" s="426"/>
      <c r="L316" s="426"/>
      <c r="M316" s="426"/>
      <c r="N316" s="426"/>
      <c r="O316" s="426"/>
      <c r="P316" s="426"/>
      <c r="Q316" s="426"/>
      <c r="R316" s="426"/>
      <c r="S316" s="426"/>
      <c r="T316" s="426"/>
      <c r="U316" s="426"/>
      <c r="V316" s="426"/>
      <c r="W316" s="426"/>
    </row>
    <row r="317" customFormat="false" ht="13.5" hidden="false" customHeight="false" outlineLevel="0" collapsed="false">
      <c r="A317" s="426"/>
      <c r="C317" s="426"/>
      <c r="D317" s="426"/>
      <c r="E317" s="426"/>
      <c r="F317" s="426"/>
      <c r="G317" s="426"/>
      <c r="H317" s="426"/>
      <c r="I317" s="426"/>
      <c r="J317" s="426"/>
      <c r="K317" s="426"/>
      <c r="L317" s="426"/>
      <c r="M317" s="426"/>
      <c r="N317" s="426"/>
      <c r="O317" s="426"/>
      <c r="P317" s="426"/>
      <c r="Q317" s="426"/>
      <c r="R317" s="426"/>
      <c r="S317" s="426"/>
      <c r="T317" s="426"/>
      <c r="U317" s="426"/>
      <c r="V317" s="426"/>
      <c r="W317" s="426"/>
    </row>
    <row r="318" customFormat="false" ht="13.5" hidden="false" customHeight="false" outlineLevel="0" collapsed="false">
      <c r="A318" s="426"/>
      <c r="C318" s="426"/>
      <c r="D318" s="426"/>
      <c r="E318" s="426"/>
      <c r="F318" s="426"/>
      <c r="G318" s="426"/>
      <c r="H318" s="426"/>
      <c r="I318" s="426"/>
      <c r="J318" s="426"/>
      <c r="K318" s="426"/>
      <c r="L318" s="426"/>
      <c r="M318" s="426"/>
      <c r="N318" s="426"/>
      <c r="O318" s="426"/>
      <c r="P318" s="426"/>
      <c r="Q318" s="426"/>
      <c r="R318" s="426"/>
      <c r="S318" s="426"/>
      <c r="T318" s="426"/>
      <c r="U318" s="426"/>
      <c r="V318" s="426"/>
      <c r="W318" s="426"/>
    </row>
    <row r="319" customFormat="false" ht="13.5" hidden="false" customHeight="false" outlineLevel="0" collapsed="false">
      <c r="A319" s="426"/>
      <c r="C319" s="426"/>
      <c r="D319" s="426"/>
      <c r="E319" s="426"/>
      <c r="F319" s="426"/>
      <c r="G319" s="426"/>
      <c r="H319" s="426"/>
      <c r="I319" s="426"/>
      <c r="J319" s="426"/>
      <c r="K319" s="426"/>
      <c r="L319" s="426"/>
      <c r="M319" s="426"/>
      <c r="N319" s="426"/>
      <c r="O319" s="426"/>
      <c r="P319" s="426"/>
      <c r="Q319" s="426"/>
      <c r="R319" s="426"/>
      <c r="S319" s="426"/>
      <c r="T319" s="426"/>
      <c r="U319" s="426"/>
      <c r="V319" s="426"/>
      <c r="W319" s="426"/>
    </row>
    <row r="320" customFormat="false" ht="13.5" hidden="false" customHeight="false" outlineLevel="0" collapsed="false">
      <c r="A320" s="426"/>
      <c r="C320" s="426"/>
      <c r="D320" s="426"/>
      <c r="E320" s="426"/>
      <c r="F320" s="426"/>
      <c r="G320" s="426"/>
      <c r="H320" s="426"/>
      <c r="I320" s="426"/>
      <c r="J320" s="426"/>
      <c r="K320" s="426"/>
      <c r="L320" s="426"/>
      <c r="M320" s="426"/>
      <c r="N320" s="426"/>
      <c r="O320" s="426"/>
      <c r="P320" s="426"/>
      <c r="Q320" s="426"/>
      <c r="R320" s="426"/>
      <c r="S320" s="426"/>
      <c r="T320" s="426"/>
      <c r="U320" s="426"/>
      <c r="V320" s="426"/>
      <c r="W320" s="426"/>
    </row>
    <row r="321" customFormat="false" ht="13.5" hidden="false" customHeight="false" outlineLevel="0" collapsed="false">
      <c r="A321" s="426"/>
      <c r="C321" s="426"/>
      <c r="D321" s="426"/>
      <c r="E321" s="426"/>
      <c r="F321" s="426"/>
      <c r="G321" s="426"/>
      <c r="H321" s="426"/>
      <c r="I321" s="426"/>
      <c r="J321" s="426"/>
      <c r="K321" s="426"/>
      <c r="L321" s="426"/>
      <c r="M321" s="426"/>
      <c r="N321" s="426"/>
      <c r="O321" s="426"/>
      <c r="P321" s="426"/>
      <c r="Q321" s="426"/>
      <c r="R321" s="426"/>
      <c r="S321" s="426"/>
      <c r="T321" s="426"/>
      <c r="U321" s="426"/>
      <c r="V321" s="426"/>
      <c r="W321" s="426"/>
    </row>
    <row r="322" customFormat="false" ht="13.5" hidden="false" customHeight="false" outlineLevel="0" collapsed="false">
      <c r="A322" s="426"/>
      <c r="C322" s="426"/>
      <c r="D322" s="426"/>
      <c r="E322" s="426"/>
      <c r="F322" s="426"/>
      <c r="G322" s="426"/>
      <c r="H322" s="426"/>
      <c r="I322" s="426"/>
      <c r="J322" s="426"/>
      <c r="K322" s="426"/>
      <c r="L322" s="426"/>
      <c r="M322" s="426"/>
      <c r="N322" s="426"/>
      <c r="O322" s="426"/>
      <c r="P322" s="426"/>
      <c r="Q322" s="426"/>
      <c r="R322" s="426"/>
      <c r="S322" s="426"/>
      <c r="T322" s="426"/>
      <c r="U322" s="426"/>
      <c r="V322" s="426"/>
      <c r="W322" s="426"/>
    </row>
    <row r="323" customFormat="false" ht="13.5" hidden="false" customHeight="false" outlineLevel="0" collapsed="false">
      <c r="A323" s="426"/>
      <c r="C323" s="426"/>
      <c r="D323" s="426"/>
      <c r="E323" s="426"/>
      <c r="F323" s="426"/>
      <c r="G323" s="426"/>
      <c r="H323" s="426"/>
      <c r="I323" s="426"/>
      <c r="J323" s="426"/>
      <c r="K323" s="426"/>
      <c r="L323" s="426"/>
      <c r="M323" s="426"/>
      <c r="N323" s="426"/>
      <c r="O323" s="426"/>
      <c r="P323" s="426"/>
      <c r="Q323" s="426"/>
      <c r="R323" s="426"/>
      <c r="S323" s="426"/>
      <c r="T323" s="426"/>
      <c r="U323" s="426"/>
      <c r="V323" s="426"/>
      <c r="W323" s="426"/>
    </row>
    <row r="324" customFormat="false" ht="13.5" hidden="false" customHeight="false" outlineLevel="0" collapsed="false">
      <c r="A324" s="426"/>
      <c r="C324" s="426"/>
      <c r="D324" s="426"/>
      <c r="E324" s="426"/>
      <c r="F324" s="426"/>
      <c r="G324" s="426"/>
      <c r="H324" s="426"/>
      <c r="I324" s="426"/>
      <c r="J324" s="426"/>
      <c r="K324" s="426"/>
      <c r="L324" s="426"/>
      <c r="M324" s="426"/>
      <c r="N324" s="426"/>
      <c r="O324" s="426"/>
      <c r="P324" s="426"/>
      <c r="Q324" s="426"/>
      <c r="R324" s="426"/>
      <c r="S324" s="426"/>
      <c r="T324" s="426"/>
      <c r="U324" s="426"/>
      <c r="V324" s="426"/>
      <c r="W324" s="426"/>
    </row>
    <row r="325" customFormat="false" ht="13.5" hidden="false" customHeight="false" outlineLevel="0" collapsed="false">
      <c r="A325" s="426"/>
      <c r="C325" s="426"/>
      <c r="D325" s="426"/>
      <c r="E325" s="426"/>
      <c r="F325" s="426"/>
      <c r="G325" s="426"/>
      <c r="H325" s="426"/>
      <c r="I325" s="426"/>
      <c r="J325" s="426"/>
      <c r="K325" s="426"/>
      <c r="L325" s="426"/>
      <c r="M325" s="426"/>
      <c r="N325" s="426"/>
      <c r="O325" s="426"/>
      <c r="P325" s="426"/>
      <c r="Q325" s="426"/>
      <c r="R325" s="426"/>
      <c r="S325" s="426"/>
      <c r="T325" s="426"/>
      <c r="U325" s="426"/>
      <c r="V325" s="426"/>
      <c r="W325" s="426"/>
    </row>
    <row r="326" customFormat="false" ht="13.5" hidden="false" customHeight="false" outlineLevel="0" collapsed="false">
      <c r="A326" s="426"/>
      <c r="C326" s="426"/>
      <c r="D326" s="426"/>
      <c r="E326" s="426"/>
      <c r="F326" s="426"/>
      <c r="G326" s="426"/>
      <c r="H326" s="426"/>
      <c r="I326" s="426"/>
      <c r="J326" s="426"/>
      <c r="K326" s="426"/>
      <c r="L326" s="426"/>
      <c r="M326" s="426"/>
      <c r="N326" s="426"/>
      <c r="O326" s="426"/>
      <c r="P326" s="426"/>
      <c r="Q326" s="426"/>
      <c r="R326" s="426"/>
      <c r="S326" s="426"/>
      <c r="T326" s="426"/>
      <c r="U326" s="426"/>
      <c r="V326" s="426"/>
      <c r="W326" s="426"/>
    </row>
    <row r="327" customFormat="false" ht="13.5" hidden="false" customHeight="false" outlineLevel="0" collapsed="false">
      <c r="A327" s="426"/>
      <c r="C327" s="426"/>
      <c r="D327" s="426"/>
      <c r="E327" s="426"/>
      <c r="F327" s="426"/>
      <c r="G327" s="426"/>
      <c r="H327" s="426"/>
      <c r="I327" s="426"/>
      <c r="J327" s="426"/>
      <c r="K327" s="426"/>
      <c r="L327" s="426"/>
      <c r="M327" s="426"/>
      <c r="N327" s="426"/>
      <c r="O327" s="426"/>
      <c r="P327" s="426"/>
      <c r="Q327" s="426"/>
      <c r="R327" s="426"/>
      <c r="S327" s="426"/>
      <c r="T327" s="426"/>
      <c r="U327" s="426"/>
      <c r="V327" s="426"/>
      <c r="W327" s="426"/>
    </row>
    <row r="328" customFormat="false" ht="13.5" hidden="false" customHeight="false" outlineLevel="0" collapsed="false">
      <c r="A328" s="426"/>
      <c r="C328" s="426"/>
      <c r="D328" s="426"/>
      <c r="E328" s="426"/>
      <c r="F328" s="426"/>
      <c r="G328" s="426"/>
      <c r="H328" s="426"/>
      <c r="I328" s="426"/>
      <c r="J328" s="426"/>
      <c r="K328" s="426"/>
      <c r="L328" s="426"/>
      <c r="M328" s="426"/>
      <c r="N328" s="426"/>
      <c r="O328" s="426"/>
      <c r="P328" s="426"/>
      <c r="Q328" s="426"/>
      <c r="R328" s="426"/>
      <c r="S328" s="426"/>
      <c r="T328" s="426"/>
      <c r="U328" s="426"/>
      <c r="V328" s="426"/>
      <c r="W328" s="426"/>
    </row>
    <row r="329" customFormat="false" ht="13.5" hidden="false" customHeight="false" outlineLevel="0" collapsed="false">
      <c r="A329" s="426"/>
      <c r="C329" s="426"/>
      <c r="D329" s="426"/>
      <c r="E329" s="426"/>
      <c r="F329" s="426"/>
      <c r="G329" s="426"/>
      <c r="H329" s="426"/>
      <c r="I329" s="426"/>
      <c r="J329" s="426"/>
      <c r="K329" s="426"/>
      <c r="L329" s="426"/>
      <c r="M329" s="426"/>
      <c r="N329" s="426"/>
      <c r="O329" s="426"/>
      <c r="P329" s="426"/>
      <c r="Q329" s="426"/>
      <c r="R329" s="426"/>
      <c r="S329" s="426"/>
      <c r="T329" s="426"/>
      <c r="U329" s="426"/>
      <c r="V329" s="426"/>
      <c r="W329" s="426"/>
    </row>
    <row r="330" customFormat="false" ht="13.5" hidden="false" customHeight="false" outlineLevel="0" collapsed="false">
      <c r="A330" s="426"/>
      <c r="C330" s="426"/>
      <c r="D330" s="426"/>
      <c r="E330" s="426"/>
      <c r="F330" s="426"/>
      <c r="G330" s="426"/>
      <c r="H330" s="426"/>
      <c r="I330" s="426"/>
      <c r="J330" s="426"/>
      <c r="K330" s="426"/>
      <c r="L330" s="426"/>
      <c r="M330" s="426"/>
      <c r="N330" s="426"/>
      <c r="O330" s="426"/>
      <c r="P330" s="426"/>
      <c r="Q330" s="426"/>
      <c r="R330" s="426"/>
      <c r="S330" s="426"/>
      <c r="T330" s="426"/>
      <c r="U330" s="426"/>
      <c r="V330" s="426"/>
      <c r="W330" s="426"/>
    </row>
    <row r="331" customFormat="false" ht="13.5" hidden="false" customHeight="false" outlineLevel="0" collapsed="false">
      <c r="A331" s="426"/>
      <c r="C331" s="426"/>
      <c r="D331" s="426"/>
      <c r="E331" s="426"/>
      <c r="F331" s="426"/>
      <c r="G331" s="426"/>
      <c r="H331" s="426"/>
      <c r="I331" s="426"/>
      <c r="J331" s="426"/>
      <c r="K331" s="426"/>
      <c r="L331" s="426"/>
      <c r="M331" s="426"/>
      <c r="N331" s="426"/>
      <c r="O331" s="426"/>
      <c r="P331" s="426"/>
      <c r="Q331" s="426"/>
      <c r="R331" s="426"/>
      <c r="S331" s="426"/>
      <c r="T331" s="426"/>
      <c r="U331" s="426"/>
      <c r="V331" s="426"/>
      <c r="W331" s="426"/>
    </row>
    <row r="332" customFormat="false" ht="13.5" hidden="false" customHeight="false" outlineLevel="0" collapsed="false">
      <c r="A332" s="426"/>
      <c r="C332" s="426"/>
      <c r="D332" s="426"/>
      <c r="E332" s="426"/>
      <c r="F332" s="426"/>
      <c r="G332" s="426"/>
      <c r="H332" s="426"/>
      <c r="I332" s="426"/>
      <c r="J332" s="426"/>
      <c r="K332" s="426"/>
      <c r="L332" s="426"/>
      <c r="M332" s="426"/>
      <c r="N332" s="426"/>
      <c r="O332" s="426"/>
      <c r="P332" s="426"/>
      <c r="Q332" s="426"/>
      <c r="R332" s="426"/>
      <c r="S332" s="426"/>
      <c r="T332" s="426"/>
      <c r="U332" s="426"/>
      <c r="V332" s="426"/>
      <c r="W332" s="426"/>
    </row>
    <row r="333" customFormat="false" ht="13.5" hidden="false" customHeight="false" outlineLevel="0" collapsed="false">
      <c r="A333" s="426"/>
      <c r="C333" s="426"/>
      <c r="D333" s="426"/>
      <c r="E333" s="426"/>
      <c r="F333" s="426"/>
      <c r="G333" s="426"/>
      <c r="H333" s="426"/>
      <c r="I333" s="426"/>
      <c r="J333" s="426"/>
      <c r="K333" s="426"/>
      <c r="L333" s="426"/>
      <c r="M333" s="426"/>
      <c r="N333" s="426"/>
      <c r="O333" s="426"/>
      <c r="P333" s="426"/>
      <c r="Q333" s="426"/>
      <c r="R333" s="426"/>
      <c r="S333" s="426"/>
      <c r="T333" s="426"/>
      <c r="U333" s="426"/>
      <c r="V333" s="426"/>
      <c r="W333" s="426"/>
    </row>
    <row r="334" customFormat="false" ht="13.5" hidden="false" customHeight="false" outlineLevel="0" collapsed="false">
      <c r="A334" s="426"/>
      <c r="C334" s="426"/>
      <c r="D334" s="426"/>
      <c r="E334" s="426"/>
      <c r="F334" s="426"/>
      <c r="G334" s="426"/>
      <c r="H334" s="426"/>
      <c r="I334" s="426"/>
      <c r="J334" s="426"/>
      <c r="K334" s="426"/>
      <c r="L334" s="426"/>
      <c r="M334" s="426"/>
      <c r="N334" s="426"/>
      <c r="O334" s="426"/>
      <c r="P334" s="426"/>
      <c r="Q334" s="426"/>
      <c r="R334" s="426"/>
      <c r="S334" s="426"/>
      <c r="T334" s="426"/>
      <c r="U334" s="426"/>
      <c r="V334" s="426"/>
      <c r="W334" s="426"/>
    </row>
    <row r="335" customFormat="false" ht="13.5" hidden="false" customHeight="false" outlineLevel="0" collapsed="false">
      <c r="A335" s="426"/>
      <c r="C335" s="426"/>
      <c r="D335" s="426"/>
      <c r="E335" s="426"/>
      <c r="F335" s="426"/>
      <c r="G335" s="426"/>
      <c r="H335" s="426"/>
      <c r="I335" s="426"/>
      <c r="J335" s="426"/>
      <c r="K335" s="426"/>
      <c r="L335" s="426"/>
      <c r="M335" s="426"/>
      <c r="N335" s="426"/>
      <c r="O335" s="426"/>
      <c r="P335" s="426"/>
      <c r="Q335" s="426"/>
      <c r="R335" s="426"/>
      <c r="S335" s="426"/>
      <c r="T335" s="426"/>
      <c r="U335" s="426"/>
      <c r="V335" s="426"/>
      <c r="W335" s="426"/>
    </row>
    <row r="336" customFormat="false" ht="13.5" hidden="false" customHeight="false" outlineLevel="0" collapsed="false">
      <c r="A336" s="426"/>
      <c r="C336" s="426"/>
      <c r="D336" s="426"/>
      <c r="E336" s="426"/>
      <c r="F336" s="426"/>
      <c r="G336" s="426"/>
      <c r="H336" s="426"/>
      <c r="I336" s="426"/>
      <c r="J336" s="426"/>
      <c r="K336" s="426"/>
      <c r="L336" s="426"/>
      <c r="M336" s="426"/>
      <c r="N336" s="426"/>
      <c r="O336" s="426"/>
      <c r="P336" s="426"/>
      <c r="Q336" s="426"/>
      <c r="R336" s="426"/>
      <c r="S336" s="426"/>
      <c r="T336" s="426"/>
      <c r="U336" s="426"/>
      <c r="V336" s="426"/>
      <c r="W336" s="426"/>
    </row>
    <row r="337" customFormat="false" ht="13.5" hidden="false" customHeight="false" outlineLevel="0" collapsed="false">
      <c r="A337" s="426"/>
      <c r="C337" s="426"/>
      <c r="D337" s="426"/>
      <c r="E337" s="426"/>
      <c r="F337" s="426"/>
      <c r="G337" s="426"/>
      <c r="H337" s="426"/>
      <c r="I337" s="426"/>
      <c r="J337" s="426"/>
      <c r="K337" s="426"/>
      <c r="L337" s="426"/>
      <c r="M337" s="426"/>
      <c r="N337" s="426"/>
      <c r="O337" s="426"/>
      <c r="P337" s="426"/>
      <c r="Q337" s="426"/>
      <c r="R337" s="426"/>
      <c r="S337" s="426"/>
      <c r="T337" s="426"/>
      <c r="U337" s="426"/>
      <c r="V337" s="426"/>
      <c r="W337" s="426"/>
    </row>
    <row r="338" customFormat="false" ht="13.5" hidden="false" customHeight="false" outlineLevel="0" collapsed="false">
      <c r="A338" s="426"/>
      <c r="C338" s="426"/>
      <c r="D338" s="426"/>
      <c r="E338" s="426"/>
      <c r="F338" s="426"/>
      <c r="G338" s="426"/>
      <c r="H338" s="426"/>
      <c r="I338" s="426"/>
      <c r="J338" s="426"/>
      <c r="K338" s="426"/>
      <c r="L338" s="426"/>
      <c r="M338" s="426"/>
      <c r="N338" s="426"/>
      <c r="O338" s="426"/>
      <c r="P338" s="426"/>
      <c r="Q338" s="426"/>
      <c r="R338" s="426"/>
      <c r="S338" s="426"/>
      <c r="T338" s="426"/>
      <c r="U338" s="426"/>
      <c r="V338" s="426"/>
      <c r="W338" s="426"/>
    </row>
    <row r="339" customFormat="false" ht="13.5" hidden="false" customHeight="false" outlineLevel="0" collapsed="false">
      <c r="A339" s="426"/>
      <c r="C339" s="426"/>
      <c r="D339" s="426"/>
      <c r="E339" s="426"/>
      <c r="F339" s="426"/>
      <c r="G339" s="426"/>
      <c r="H339" s="426"/>
      <c r="I339" s="426"/>
      <c r="J339" s="426"/>
      <c r="K339" s="426"/>
      <c r="L339" s="426"/>
      <c r="M339" s="426"/>
      <c r="N339" s="426"/>
      <c r="O339" s="426"/>
      <c r="P339" s="426"/>
      <c r="Q339" s="426"/>
      <c r="R339" s="426"/>
      <c r="S339" s="426"/>
      <c r="T339" s="426"/>
      <c r="U339" s="426"/>
      <c r="V339" s="426"/>
      <c r="W339" s="426"/>
    </row>
    <row r="340" customFormat="false" ht="13.5" hidden="false" customHeight="false" outlineLevel="0" collapsed="false">
      <c r="A340" s="426"/>
      <c r="C340" s="426"/>
      <c r="D340" s="426"/>
      <c r="E340" s="426"/>
      <c r="F340" s="426"/>
      <c r="G340" s="426"/>
      <c r="H340" s="426"/>
      <c r="I340" s="426"/>
      <c r="J340" s="426"/>
      <c r="K340" s="426"/>
      <c r="L340" s="426"/>
      <c r="M340" s="426"/>
      <c r="N340" s="426"/>
      <c r="O340" s="426"/>
      <c r="P340" s="426"/>
      <c r="Q340" s="426"/>
      <c r="R340" s="426"/>
      <c r="S340" s="426"/>
      <c r="T340" s="426"/>
      <c r="U340" s="426"/>
      <c r="V340" s="426"/>
      <c r="W340" s="426"/>
    </row>
    <row r="341" customFormat="false" ht="13.5" hidden="false" customHeight="false" outlineLevel="0" collapsed="false">
      <c r="A341" s="426"/>
      <c r="C341" s="426"/>
      <c r="D341" s="426"/>
      <c r="E341" s="426"/>
      <c r="F341" s="426"/>
      <c r="G341" s="426"/>
      <c r="H341" s="426"/>
      <c r="I341" s="426"/>
      <c r="J341" s="426"/>
      <c r="K341" s="426"/>
      <c r="L341" s="426"/>
      <c r="M341" s="426"/>
      <c r="N341" s="426"/>
      <c r="O341" s="426"/>
      <c r="P341" s="426"/>
      <c r="Q341" s="426"/>
      <c r="R341" s="426"/>
      <c r="S341" s="426"/>
      <c r="T341" s="426"/>
      <c r="U341" s="426"/>
      <c r="V341" s="426"/>
      <c r="W341" s="426"/>
    </row>
    <row r="342" customFormat="false" ht="13.5" hidden="false" customHeight="false" outlineLevel="0" collapsed="false">
      <c r="A342" s="426"/>
      <c r="C342" s="426"/>
      <c r="D342" s="426"/>
      <c r="E342" s="426"/>
      <c r="F342" s="426"/>
      <c r="G342" s="426"/>
      <c r="H342" s="426"/>
      <c r="I342" s="426"/>
      <c r="J342" s="426"/>
      <c r="K342" s="426"/>
      <c r="L342" s="426"/>
      <c r="M342" s="426"/>
      <c r="N342" s="426"/>
      <c r="O342" s="426"/>
      <c r="P342" s="426"/>
      <c r="Q342" s="426"/>
      <c r="R342" s="426"/>
      <c r="S342" s="426"/>
      <c r="T342" s="426"/>
      <c r="U342" s="426"/>
      <c r="V342" s="426"/>
      <c r="W342" s="426"/>
    </row>
    <row r="343" customFormat="false" ht="13.5" hidden="false" customHeight="false" outlineLevel="0" collapsed="false">
      <c r="A343" s="426"/>
      <c r="C343" s="426"/>
      <c r="D343" s="426"/>
      <c r="E343" s="426"/>
      <c r="F343" s="426"/>
      <c r="G343" s="426"/>
      <c r="H343" s="426"/>
      <c r="I343" s="426"/>
      <c r="J343" s="426"/>
      <c r="K343" s="426"/>
      <c r="L343" s="426"/>
      <c r="M343" s="426"/>
      <c r="N343" s="426"/>
      <c r="O343" s="426"/>
      <c r="P343" s="426"/>
      <c r="Q343" s="426"/>
      <c r="R343" s="426"/>
      <c r="S343" s="426"/>
      <c r="T343" s="426"/>
      <c r="U343" s="426"/>
      <c r="V343" s="426"/>
      <c r="W343" s="426"/>
    </row>
    <row r="344" customFormat="false" ht="13.5" hidden="false" customHeight="false" outlineLevel="0" collapsed="false">
      <c r="A344" s="426"/>
      <c r="C344" s="426"/>
      <c r="D344" s="426"/>
      <c r="E344" s="426"/>
      <c r="F344" s="426"/>
      <c r="G344" s="426"/>
      <c r="H344" s="426"/>
      <c r="I344" s="426"/>
      <c r="J344" s="426"/>
      <c r="K344" s="426"/>
      <c r="L344" s="426"/>
      <c r="M344" s="426"/>
      <c r="N344" s="426"/>
      <c r="O344" s="426"/>
      <c r="P344" s="426"/>
      <c r="Q344" s="426"/>
      <c r="R344" s="426"/>
      <c r="S344" s="426"/>
      <c r="T344" s="426"/>
      <c r="U344" s="426"/>
      <c r="V344" s="426"/>
      <c r="W344" s="426"/>
    </row>
    <row r="345" customFormat="false" ht="13.5" hidden="false" customHeight="false" outlineLevel="0" collapsed="false">
      <c r="A345" s="426"/>
      <c r="C345" s="426"/>
      <c r="D345" s="426"/>
      <c r="E345" s="426"/>
      <c r="F345" s="426"/>
      <c r="G345" s="426"/>
      <c r="H345" s="426"/>
      <c r="I345" s="426"/>
      <c r="J345" s="426"/>
      <c r="K345" s="426"/>
      <c r="L345" s="426"/>
      <c r="M345" s="426"/>
      <c r="N345" s="426"/>
      <c r="O345" s="426"/>
      <c r="P345" s="426"/>
      <c r="Q345" s="426"/>
      <c r="R345" s="426"/>
      <c r="S345" s="426"/>
      <c r="T345" s="426"/>
      <c r="U345" s="426"/>
      <c r="V345" s="426"/>
      <c r="W345" s="426"/>
    </row>
    <row r="346" customFormat="false" ht="13.5" hidden="false" customHeight="false" outlineLevel="0" collapsed="false">
      <c r="A346" s="426"/>
      <c r="C346" s="426"/>
      <c r="D346" s="426"/>
      <c r="E346" s="426"/>
      <c r="F346" s="426"/>
      <c r="G346" s="426"/>
      <c r="H346" s="426"/>
      <c r="I346" s="426"/>
      <c r="J346" s="426"/>
      <c r="K346" s="426"/>
      <c r="L346" s="426"/>
      <c r="M346" s="426"/>
      <c r="N346" s="426"/>
      <c r="O346" s="426"/>
      <c r="P346" s="426"/>
      <c r="Q346" s="426"/>
      <c r="R346" s="426"/>
      <c r="S346" s="426"/>
      <c r="T346" s="426"/>
      <c r="U346" s="426"/>
      <c r="V346" s="426"/>
      <c r="W346" s="426"/>
    </row>
    <row r="347" customFormat="false" ht="13.5" hidden="false" customHeight="false" outlineLevel="0" collapsed="false">
      <c r="A347" s="426"/>
      <c r="C347" s="426"/>
      <c r="D347" s="426"/>
      <c r="E347" s="426"/>
      <c r="F347" s="426"/>
      <c r="G347" s="426"/>
      <c r="H347" s="426"/>
      <c r="I347" s="426"/>
      <c r="J347" s="426"/>
      <c r="K347" s="426"/>
      <c r="L347" s="426"/>
      <c r="M347" s="426"/>
      <c r="N347" s="426"/>
      <c r="O347" s="426"/>
      <c r="P347" s="426"/>
      <c r="Q347" s="426"/>
      <c r="R347" s="426"/>
      <c r="S347" s="426"/>
      <c r="T347" s="426"/>
      <c r="U347" s="426"/>
      <c r="V347" s="426"/>
      <c r="W347" s="426"/>
    </row>
    <row r="348" customFormat="false" ht="13.5" hidden="false" customHeight="false" outlineLevel="0" collapsed="false">
      <c r="A348" s="426"/>
      <c r="C348" s="426"/>
      <c r="D348" s="426"/>
      <c r="E348" s="426"/>
      <c r="F348" s="426"/>
      <c r="G348" s="426"/>
      <c r="H348" s="426"/>
      <c r="I348" s="426"/>
      <c r="J348" s="426"/>
      <c r="K348" s="426"/>
      <c r="L348" s="426"/>
      <c r="M348" s="426"/>
      <c r="N348" s="426"/>
      <c r="O348" s="426"/>
      <c r="P348" s="426"/>
      <c r="Q348" s="426"/>
      <c r="R348" s="426"/>
      <c r="S348" s="426"/>
      <c r="T348" s="426"/>
      <c r="U348" s="426"/>
      <c r="V348" s="426"/>
      <c r="W348" s="426"/>
    </row>
    <row r="349" customFormat="false" ht="13.5" hidden="false" customHeight="false" outlineLevel="0" collapsed="false">
      <c r="A349" s="426"/>
      <c r="C349" s="426"/>
      <c r="D349" s="426"/>
      <c r="E349" s="426"/>
      <c r="F349" s="426"/>
      <c r="G349" s="426"/>
      <c r="H349" s="426"/>
      <c r="I349" s="426"/>
      <c r="J349" s="426"/>
      <c r="K349" s="426"/>
      <c r="L349" s="426"/>
      <c r="M349" s="426"/>
      <c r="N349" s="426"/>
      <c r="O349" s="426"/>
      <c r="P349" s="426"/>
      <c r="Q349" s="426"/>
      <c r="R349" s="426"/>
      <c r="S349" s="426"/>
      <c r="T349" s="426"/>
      <c r="U349" s="426"/>
      <c r="V349" s="426"/>
      <c r="W349" s="426"/>
    </row>
    <row r="350" customFormat="false" ht="13.5" hidden="false" customHeight="false" outlineLevel="0" collapsed="false">
      <c r="A350" s="426"/>
      <c r="C350" s="426"/>
      <c r="D350" s="426"/>
      <c r="E350" s="426"/>
      <c r="F350" s="426"/>
      <c r="G350" s="426"/>
      <c r="H350" s="426"/>
      <c r="I350" s="426"/>
      <c r="J350" s="426"/>
      <c r="K350" s="426"/>
      <c r="L350" s="426"/>
      <c r="M350" s="426"/>
      <c r="N350" s="426"/>
      <c r="O350" s="426"/>
      <c r="P350" s="426"/>
      <c r="Q350" s="426"/>
      <c r="R350" s="426"/>
      <c r="S350" s="426"/>
      <c r="T350" s="426"/>
      <c r="U350" s="426"/>
      <c r="V350" s="426"/>
      <c r="W350" s="426"/>
    </row>
    <row r="351" customFormat="false" ht="13.5" hidden="false" customHeight="false" outlineLevel="0" collapsed="false">
      <c r="A351" s="426"/>
      <c r="C351" s="426"/>
      <c r="D351" s="426"/>
      <c r="E351" s="426"/>
      <c r="F351" s="426"/>
      <c r="G351" s="426"/>
      <c r="H351" s="426"/>
      <c r="I351" s="426"/>
      <c r="J351" s="426"/>
      <c r="K351" s="426"/>
      <c r="L351" s="426"/>
      <c r="M351" s="426"/>
      <c r="N351" s="426"/>
      <c r="O351" s="426"/>
      <c r="P351" s="426"/>
      <c r="Q351" s="426"/>
      <c r="R351" s="426"/>
      <c r="S351" s="426"/>
      <c r="T351" s="426"/>
      <c r="U351" s="426"/>
      <c r="V351" s="426"/>
      <c r="W351" s="426"/>
    </row>
    <row r="352" customFormat="false" ht="13.5" hidden="false" customHeight="false" outlineLevel="0" collapsed="false">
      <c r="A352" s="426"/>
      <c r="C352" s="426"/>
      <c r="D352" s="426"/>
      <c r="E352" s="426"/>
      <c r="F352" s="426"/>
      <c r="G352" s="426"/>
      <c r="H352" s="426"/>
      <c r="I352" s="426"/>
      <c r="J352" s="426"/>
      <c r="K352" s="426"/>
      <c r="L352" s="426"/>
      <c r="M352" s="426"/>
      <c r="N352" s="426"/>
      <c r="O352" s="426"/>
      <c r="P352" s="426"/>
      <c r="Q352" s="426"/>
      <c r="R352" s="426"/>
      <c r="S352" s="426"/>
      <c r="T352" s="426"/>
      <c r="U352" s="426"/>
      <c r="V352" s="426"/>
      <c r="W352" s="426"/>
    </row>
    <row r="353" customFormat="false" ht="13.5" hidden="false" customHeight="false" outlineLevel="0" collapsed="false">
      <c r="A353" s="426"/>
      <c r="C353" s="426"/>
      <c r="D353" s="426"/>
      <c r="E353" s="426"/>
      <c r="F353" s="426"/>
      <c r="G353" s="426"/>
      <c r="H353" s="426"/>
      <c r="I353" s="426"/>
      <c r="J353" s="426"/>
      <c r="K353" s="426"/>
      <c r="L353" s="426"/>
      <c r="M353" s="426"/>
      <c r="N353" s="426"/>
      <c r="O353" s="426"/>
      <c r="P353" s="426"/>
      <c r="Q353" s="426"/>
      <c r="R353" s="426"/>
      <c r="S353" s="426"/>
      <c r="T353" s="426"/>
      <c r="U353" s="426"/>
      <c r="V353" s="426"/>
      <c r="W353" s="426"/>
    </row>
    <row r="354" customFormat="false" ht="13.5" hidden="false" customHeight="false" outlineLevel="0" collapsed="false">
      <c r="A354" s="426"/>
      <c r="C354" s="426"/>
      <c r="D354" s="426"/>
      <c r="E354" s="426"/>
      <c r="F354" s="426"/>
      <c r="G354" s="426"/>
      <c r="H354" s="426"/>
      <c r="I354" s="426"/>
      <c r="J354" s="426"/>
      <c r="K354" s="426"/>
      <c r="L354" s="426"/>
      <c r="M354" s="426"/>
      <c r="N354" s="426"/>
      <c r="O354" s="426"/>
      <c r="P354" s="426"/>
      <c r="Q354" s="426"/>
      <c r="R354" s="426"/>
      <c r="S354" s="426"/>
      <c r="T354" s="426"/>
      <c r="U354" s="426"/>
      <c r="V354" s="426"/>
      <c r="W354" s="426"/>
    </row>
    <row r="355" customFormat="false" ht="13.5" hidden="false" customHeight="false" outlineLevel="0" collapsed="false">
      <c r="A355" s="426"/>
      <c r="C355" s="426"/>
      <c r="D355" s="426"/>
      <c r="E355" s="426"/>
      <c r="F355" s="426"/>
      <c r="G355" s="426"/>
      <c r="H355" s="426"/>
      <c r="I355" s="426"/>
      <c r="J355" s="426"/>
      <c r="K355" s="426"/>
      <c r="L355" s="426"/>
      <c r="M355" s="426"/>
      <c r="N355" s="426"/>
      <c r="O355" s="426"/>
      <c r="P355" s="426"/>
      <c r="Q355" s="426"/>
      <c r="R355" s="426"/>
      <c r="S355" s="426"/>
      <c r="T355" s="426"/>
      <c r="U355" s="426"/>
      <c r="V355" s="426"/>
      <c r="W355" s="426"/>
    </row>
    <row r="356" customFormat="false" ht="13.5" hidden="false" customHeight="false" outlineLevel="0" collapsed="false">
      <c r="A356" s="426"/>
      <c r="C356" s="426"/>
      <c r="D356" s="426"/>
      <c r="E356" s="426"/>
      <c r="F356" s="426"/>
      <c r="G356" s="426"/>
      <c r="H356" s="426"/>
      <c r="I356" s="426"/>
      <c r="J356" s="426"/>
      <c r="K356" s="426"/>
      <c r="L356" s="426"/>
      <c r="M356" s="426"/>
      <c r="N356" s="426"/>
      <c r="O356" s="426"/>
      <c r="P356" s="426"/>
      <c r="Q356" s="426"/>
      <c r="R356" s="426"/>
      <c r="S356" s="426"/>
      <c r="T356" s="426"/>
      <c r="U356" s="426"/>
      <c r="V356" s="426"/>
      <c r="W356" s="426"/>
    </row>
    <row r="357" customFormat="false" ht="13.5" hidden="false" customHeight="false" outlineLevel="0" collapsed="false">
      <c r="A357" s="426"/>
      <c r="C357" s="426"/>
      <c r="D357" s="426"/>
      <c r="E357" s="426"/>
      <c r="F357" s="426"/>
      <c r="G357" s="426"/>
      <c r="H357" s="426"/>
      <c r="I357" s="426"/>
      <c r="J357" s="426"/>
      <c r="K357" s="426"/>
      <c r="L357" s="426"/>
      <c r="M357" s="426"/>
      <c r="N357" s="426"/>
      <c r="O357" s="426"/>
      <c r="P357" s="426"/>
      <c r="Q357" s="426"/>
      <c r="R357" s="426"/>
      <c r="S357" s="426"/>
      <c r="T357" s="426"/>
      <c r="U357" s="426"/>
      <c r="V357" s="426"/>
      <c r="W357" s="426"/>
    </row>
    <row r="358" customFormat="false" ht="13.5" hidden="false" customHeight="false" outlineLevel="0" collapsed="false">
      <c r="A358" s="426"/>
      <c r="C358" s="426"/>
      <c r="D358" s="426"/>
      <c r="E358" s="426"/>
      <c r="F358" s="426"/>
      <c r="G358" s="426"/>
      <c r="H358" s="426"/>
      <c r="I358" s="426"/>
      <c r="J358" s="426"/>
      <c r="K358" s="426"/>
      <c r="L358" s="426"/>
      <c r="M358" s="426"/>
      <c r="N358" s="426"/>
      <c r="O358" s="426"/>
      <c r="P358" s="426"/>
      <c r="Q358" s="426"/>
      <c r="R358" s="426"/>
      <c r="S358" s="426"/>
      <c r="T358" s="426"/>
      <c r="U358" s="426"/>
      <c r="V358" s="426"/>
      <c r="W358" s="426"/>
    </row>
    <row r="359" customFormat="false" ht="13.5" hidden="false" customHeight="false" outlineLevel="0" collapsed="false">
      <c r="A359" s="426"/>
      <c r="C359" s="426"/>
      <c r="D359" s="426"/>
      <c r="E359" s="426"/>
      <c r="F359" s="426"/>
      <c r="G359" s="426"/>
      <c r="H359" s="426"/>
      <c r="I359" s="426"/>
      <c r="J359" s="426"/>
      <c r="K359" s="426"/>
      <c r="L359" s="426"/>
      <c r="M359" s="426"/>
      <c r="N359" s="426"/>
      <c r="O359" s="426"/>
      <c r="P359" s="426"/>
      <c r="Q359" s="426"/>
      <c r="R359" s="426"/>
      <c r="S359" s="426"/>
      <c r="T359" s="426"/>
      <c r="U359" s="426"/>
      <c r="V359" s="426"/>
      <c r="W359" s="426"/>
    </row>
    <row r="360" customFormat="false" ht="13.5" hidden="false" customHeight="false" outlineLevel="0" collapsed="false">
      <c r="A360" s="426"/>
      <c r="C360" s="426"/>
      <c r="D360" s="426"/>
      <c r="E360" s="426"/>
      <c r="F360" s="426"/>
      <c r="G360" s="426"/>
      <c r="H360" s="426"/>
      <c r="I360" s="426"/>
      <c r="J360" s="426"/>
      <c r="K360" s="426"/>
      <c r="L360" s="426"/>
      <c r="M360" s="426"/>
      <c r="N360" s="426"/>
      <c r="O360" s="426"/>
      <c r="P360" s="426"/>
      <c r="Q360" s="426"/>
      <c r="R360" s="426"/>
      <c r="S360" s="426"/>
      <c r="T360" s="426"/>
      <c r="U360" s="426"/>
      <c r="V360" s="426"/>
      <c r="W360" s="426"/>
    </row>
    <row r="361" customFormat="false" ht="13.5" hidden="false" customHeight="false" outlineLevel="0" collapsed="false">
      <c r="A361" s="426"/>
      <c r="C361" s="426"/>
      <c r="D361" s="426"/>
      <c r="E361" s="426"/>
      <c r="F361" s="426"/>
      <c r="G361" s="426"/>
      <c r="H361" s="426"/>
      <c r="I361" s="426"/>
      <c r="J361" s="426"/>
      <c r="K361" s="426"/>
      <c r="L361" s="426"/>
      <c r="M361" s="426"/>
      <c r="N361" s="426"/>
      <c r="O361" s="426"/>
      <c r="P361" s="426"/>
      <c r="Q361" s="426"/>
      <c r="R361" s="426"/>
      <c r="S361" s="426"/>
      <c r="T361" s="426"/>
      <c r="U361" s="426"/>
      <c r="V361" s="426"/>
      <c r="W361" s="426"/>
    </row>
    <row r="362" customFormat="false" ht="13.5" hidden="false" customHeight="false" outlineLevel="0" collapsed="false">
      <c r="A362" s="426"/>
      <c r="C362" s="426"/>
      <c r="D362" s="426"/>
      <c r="E362" s="426"/>
      <c r="F362" s="426"/>
      <c r="G362" s="426"/>
      <c r="H362" s="426"/>
      <c r="I362" s="426"/>
      <c r="J362" s="426"/>
      <c r="K362" s="426"/>
      <c r="L362" s="426"/>
      <c r="M362" s="426"/>
      <c r="N362" s="426"/>
      <c r="O362" s="426"/>
      <c r="P362" s="426"/>
      <c r="Q362" s="426"/>
      <c r="R362" s="426"/>
      <c r="S362" s="426"/>
      <c r="T362" s="426"/>
      <c r="U362" s="426"/>
      <c r="V362" s="426"/>
      <c r="W362" s="426"/>
    </row>
    <row r="363" customFormat="false" ht="13.5" hidden="false" customHeight="false" outlineLevel="0" collapsed="false">
      <c r="A363" s="426"/>
      <c r="C363" s="426"/>
      <c r="D363" s="426"/>
      <c r="E363" s="426"/>
      <c r="F363" s="426"/>
      <c r="G363" s="426"/>
      <c r="H363" s="426"/>
      <c r="I363" s="426"/>
      <c r="J363" s="426"/>
      <c r="K363" s="426"/>
      <c r="L363" s="426"/>
      <c r="M363" s="426"/>
      <c r="N363" s="426"/>
      <c r="O363" s="426"/>
      <c r="P363" s="426"/>
      <c r="Q363" s="426"/>
      <c r="R363" s="426"/>
      <c r="S363" s="426"/>
      <c r="T363" s="426"/>
      <c r="U363" s="426"/>
      <c r="V363" s="426"/>
      <c r="W363" s="426"/>
    </row>
    <row r="364" customFormat="false" ht="13.5" hidden="false" customHeight="false" outlineLevel="0" collapsed="false">
      <c r="A364" s="426"/>
      <c r="C364" s="426"/>
      <c r="D364" s="426"/>
      <c r="E364" s="426"/>
      <c r="F364" s="426"/>
      <c r="G364" s="426"/>
      <c r="H364" s="426"/>
      <c r="I364" s="426"/>
      <c r="J364" s="426"/>
      <c r="K364" s="426"/>
      <c r="L364" s="426"/>
      <c r="M364" s="426"/>
      <c r="N364" s="426"/>
      <c r="O364" s="426"/>
      <c r="P364" s="426"/>
      <c r="Q364" s="426"/>
      <c r="R364" s="426"/>
      <c r="S364" s="426"/>
      <c r="T364" s="426"/>
      <c r="U364" s="426"/>
      <c r="V364" s="426"/>
      <c r="W364" s="426"/>
    </row>
    <row r="365" customFormat="false" ht="13.5" hidden="false" customHeight="false" outlineLevel="0" collapsed="false">
      <c r="A365" s="426"/>
      <c r="C365" s="426"/>
      <c r="D365" s="426"/>
      <c r="E365" s="426"/>
      <c r="F365" s="426"/>
      <c r="G365" s="426"/>
      <c r="H365" s="426"/>
      <c r="I365" s="426"/>
      <c r="J365" s="426"/>
      <c r="K365" s="426"/>
      <c r="L365" s="426"/>
      <c r="M365" s="426"/>
      <c r="N365" s="426"/>
      <c r="O365" s="426"/>
      <c r="P365" s="426"/>
      <c r="Q365" s="426"/>
      <c r="R365" s="426"/>
      <c r="S365" s="426"/>
      <c r="T365" s="426"/>
      <c r="U365" s="426"/>
      <c r="V365" s="426"/>
      <c r="W365" s="426"/>
    </row>
    <row r="366" customFormat="false" ht="13.5" hidden="false" customHeight="false" outlineLevel="0" collapsed="false">
      <c r="A366" s="426"/>
      <c r="C366" s="426"/>
      <c r="D366" s="426"/>
      <c r="E366" s="426"/>
      <c r="F366" s="426"/>
      <c r="G366" s="426"/>
      <c r="H366" s="426"/>
      <c r="I366" s="426"/>
      <c r="J366" s="426"/>
      <c r="K366" s="426"/>
      <c r="L366" s="426"/>
      <c r="M366" s="426"/>
      <c r="N366" s="426"/>
      <c r="O366" s="426"/>
      <c r="P366" s="426"/>
      <c r="Q366" s="426"/>
      <c r="R366" s="426"/>
      <c r="S366" s="426"/>
      <c r="T366" s="426"/>
      <c r="U366" s="426"/>
      <c r="V366" s="426"/>
      <c r="W366" s="426"/>
    </row>
    <row r="367" customFormat="false" ht="13.5" hidden="false" customHeight="false" outlineLevel="0" collapsed="false">
      <c r="A367" s="426"/>
      <c r="C367" s="426"/>
      <c r="D367" s="426"/>
      <c r="E367" s="426"/>
      <c r="F367" s="426"/>
      <c r="G367" s="426"/>
      <c r="H367" s="426"/>
      <c r="I367" s="426"/>
      <c r="J367" s="426"/>
      <c r="K367" s="426"/>
      <c r="L367" s="426"/>
      <c r="M367" s="426"/>
      <c r="N367" s="426"/>
      <c r="O367" s="426"/>
      <c r="P367" s="426"/>
      <c r="Q367" s="426"/>
      <c r="R367" s="426"/>
      <c r="S367" s="426"/>
      <c r="T367" s="426"/>
      <c r="U367" s="426"/>
      <c r="V367" s="426"/>
      <c r="W367" s="426"/>
    </row>
    <row r="368" customFormat="false" ht="13.5" hidden="false" customHeight="false" outlineLevel="0" collapsed="false">
      <c r="A368" s="426"/>
      <c r="C368" s="426"/>
      <c r="D368" s="426"/>
      <c r="E368" s="426"/>
      <c r="F368" s="426"/>
      <c r="G368" s="426"/>
      <c r="H368" s="426"/>
      <c r="I368" s="426"/>
      <c r="J368" s="426"/>
      <c r="K368" s="426"/>
      <c r="L368" s="426"/>
      <c r="M368" s="426"/>
      <c r="N368" s="426"/>
      <c r="O368" s="426"/>
      <c r="P368" s="426"/>
      <c r="Q368" s="426"/>
      <c r="R368" s="426"/>
      <c r="S368" s="426"/>
      <c r="T368" s="426"/>
      <c r="U368" s="426"/>
      <c r="V368" s="426"/>
      <c r="W368" s="426"/>
    </row>
    <row r="369" customFormat="false" ht="13.5" hidden="false" customHeight="false" outlineLevel="0" collapsed="false">
      <c r="A369" s="426"/>
      <c r="C369" s="426"/>
      <c r="D369" s="426"/>
      <c r="E369" s="426"/>
      <c r="F369" s="426"/>
      <c r="G369" s="426"/>
      <c r="H369" s="426"/>
      <c r="I369" s="426"/>
      <c r="J369" s="426"/>
      <c r="K369" s="426"/>
      <c r="L369" s="426"/>
      <c r="M369" s="426"/>
      <c r="N369" s="426"/>
      <c r="O369" s="426"/>
      <c r="P369" s="426"/>
      <c r="Q369" s="426"/>
      <c r="R369" s="426"/>
      <c r="S369" s="426"/>
      <c r="T369" s="426"/>
      <c r="U369" s="426"/>
      <c r="V369" s="426"/>
      <c r="W369" s="426"/>
    </row>
    <row r="370" customFormat="false" ht="13.5" hidden="false" customHeight="false" outlineLevel="0" collapsed="false">
      <c r="A370" s="426"/>
      <c r="C370" s="426"/>
      <c r="D370" s="426"/>
      <c r="E370" s="426"/>
      <c r="F370" s="426"/>
      <c r="G370" s="426"/>
      <c r="H370" s="426"/>
      <c r="I370" s="426"/>
      <c r="J370" s="426"/>
      <c r="K370" s="426"/>
      <c r="L370" s="426"/>
      <c r="M370" s="426"/>
      <c r="N370" s="426"/>
      <c r="O370" s="426"/>
      <c r="P370" s="426"/>
      <c r="Q370" s="426"/>
      <c r="R370" s="426"/>
      <c r="S370" s="426"/>
      <c r="T370" s="426"/>
      <c r="U370" s="426"/>
      <c r="V370" s="426"/>
      <c r="W370" s="426"/>
    </row>
    <row r="371" customFormat="false" ht="13.5" hidden="false" customHeight="false" outlineLevel="0" collapsed="false">
      <c r="A371" s="426"/>
      <c r="C371" s="426"/>
      <c r="D371" s="426"/>
      <c r="E371" s="426"/>
      <c r="F371" s="426"/>
      <c r="G371" s="426"/>
      <c r="H371" s="426"/>
      <c r="I371" s="426"/>
      <c r="J371" s="426"/>
      <c r="K371" s="426"/>
      <c r="L371" s="426"/>
      <c r="M371" s="426"/>
      <c r="N371" s="426"/>
      <c r="O371" s="426"/>
      <c r="P371" s="426"/>
      <c r="Q371" s="426"/>
      <c r="R371" s="426"/>
      <c r="S371" s="426"/>
      <c r="T371" s="426"/>
      <c r="U371" s="426"/>
      <c r="V371" s="426"/>
      <c r="W371" s="426"/>
    </row>
    <row r="372" customFormat="false" ht="13.5" hidden="false" customHeight="false" outlineLevel="0" collapsed="false">
      <c r="A372" s="426"/>
      <c r="C372" s="426"/>
      <c r="D372" s="426"/>
      <c r="E372" s="426"/>
      <c r="F372" s="426"/>
      <c r="G372" s="426"/>
      <c r="H372" s="426"/>
      <c r="I372" s="426"/>
      <c r="J372" s="426"/>
      <c r="K372" s="426"/>
      <c r="L372" s="426"/>
      <c r="M372" s="426"/>
      <c r="N372" s="426"/>
      <c r="O372" s="426"/>
      <c r="P372" s="426"/>
      <c r="Q372" s="426"/>
      <c r="R372" s="426"/>
      <c r="S372" s="426"/>
      <c r="T372" s="426"/>
      <c r="U372" s="426"/>
      <c r="V372" s="426"/>
      <c r="W372" s="426"/>
    </row>
    <row r="373" customFormat="false" ht="13.5" hidden="false" customHeight="false" outlineLevel="0" collapsed="false">
      <c r="A373" s="426"/>
      <c r="C373" s="426"/>
      <c r="D373" s="426"/>
      <c r="E373" s="426"/>
      <c r="F373" s="426"/>
      <c r="G373" s="426"/>
      <c r="H373" s="426"/>
      <c r="I373" s="426"/>
      <c r="J373" s="426"/>
      <c r="K373" s="426"/>
      <c r="L373" s="426"/>
      <c r="M373" s="426"/>
      <c r="N373" s="426"/>
      <c r="O373" s="426"/>
      <c r="P373" s="426"/>
      <c r="Q373" s="426"/>
      <c r="R373" s="426"/>
      <c r="S373" s="426"/>
      <c r="T373" s="426"/>
      <c r="U373" s="426"/>
      <c r="V373" s="426"/>
      <c r="W373" s="426"/>
    </row>
    <row r="374" customFormat="false" ht="13.5" hidden="false" customHeight="false" outlineLevel="0" collapsed="false">
      <c r="A374" s="426"/>
      <c r="C374" s="426"/>
      <c r="D374" s="426"/>
      <c r="E374" s="426"/>
      <c r="F374" s="426"/>
      <c r="G374" s="426"/>
      <c r="H374" s="426"/>
      <c r="I374" s="426"/>
      <c r="J374" s="426"/>
      <c r="K374" s="426"/>
      <c r="L374" s="426"/>
      <c r="M374" s="426"/>
      <c r="N374" s="426"/>
      <c r="O374" s="426"/>
      <c r="P374" s="426"/>
      <c r="Q374" s="426"/>
      <c r="R374" s="426"/>
      <c r="S374" s="426"/>
      <c r="T374" s="426"/>
      <c r="U374" s="426"/>
      <c r="V374" s="426"/>
      <c r="W374" s="426"/>
    </row>
    <row r="375" customFormat="false" ht="13.5" hidden="false" customHeight="false" outlineLevel="0" collapsed="false">
      <c r="A375" s="426"/>
      <c r="C375" s="426"/>
      <c r="D375" s="426"/>
      <c r="E375" s="426"/>
      <c r="F375" s="426"/>
      <c r="G375" s="426"/>
      <c r="H375" s="426"/>
      <c r="I375" s="426"/>
      <c r="J375" s="426"/>
      <c r="K375" s="426"/>
      <c r="L375" s="426"/>
      <c r="M375" s="426"/>
      <c r="N375" s="426"/>
      <c r="O375" s="426"/>
      <c r="P375" s="426"/>
      <c r="Q375" s="426"/>
      <c r="R375" s="426"/>
      <c r="S375" s="426"/>
      <c r="T375" s="426"/>
      <c r="U375" s="426"/>
      <c r="V375" s="426"/>
      <c r="W375" s="426"/>
    </row>
    <row r="376" customFormat="false" ht="13.5" hidden="false" customHeight="false" outlineLevel="0" collapsed="false">
      <c r="A376" s="426"/>
      <c r="C376" s="426"/>
      <c r="D376" s="426"/>
      <c r="E376" s="426"/>
      <c r="F376" s="426"/>
      <c r="G376" s="426"/>
      <c r="H376" s="426"/>
      <c r="I376" s="426"/>
      <c r="J376" s="426"/>
      <c r="K376" s="426"/>
      <c r="L376" s="426"/>
      <c r="M376" s="426"/>
      <c r="N376" s="426"/>
      <c r="O376" s="426"/>
      <c r="P376" s="426"/>
      <c r="Q376" s="426"/>
      <c r="R376" s="426"/>
      <c r="S376" s="426"/>
      <c r="T376" s="426"/>
      <c r="U376" s="426"/>
      <c r="V376" s="426"/>
      <c r="W376" s="426"/>
    </row>
    <row r="377" customFormat="false" ht="13.5" hidden="false" customHeight="false" outlineLevel="0" collapsed="false">
      <c r="A377" s="426"/>
      <c r="C377" s="426"/>
      <c r="D377" s="426"/>
      <c r="E377" s="426"/>
      <c r="F377" s="426"/>
      <c r="G377" s="426"/>
      <c r="H377" s="426"/>
      <c r="I377" s="426"/>
      <c r="J377" s="426"/>
      <c r="K377" s="426"/>
      <c r="L377" s="426"/>
      <c r="M377" s="426"/>
      <c r="N377" s="426"/>
      <c r="O377" s="426"/>
      <c r="P377" s="426"/>
      <c r="Q377" s="426"/>
      <c r="R377" s="426"/>
      <c r="S377" s="426"/>
      <c r="T377" s="426"/>
      <c r="U377" s="426"/>
      <c r="V377" s="426"/>
      <c r="W377" s="426"/>
    </row>
    <row r="378" customFormat="false" ht="13.5" hidden="false" customHeight="false" outlineLevel="0" collapsed="false">
      <c r="A378" s="426"/>
      <c r="C378" s="426"/>
      <c r="D378" s="426"/>
      <c r="E378" s="426"/>
      <c r="F378" s="426"/>
      <c r="G378" s="426"/>
      <c r="H378" s="426"/>
      <c r="I378" s="426"/>
      <c r="J378" s="426"/>
      <c r="K378" s="426"/>
      <c r="L378" s="426"/>
      <c r="M378" s="426"/>
      <c r="N378" s="426"/>
      <c r="O378" s="426"/>
      <c r="P378" s="426"/>
      <c r="Q378" s="426"/>
      <c r="R378" s="426"/>
      <c r="S378" s="426"/>
      <c r="T378" s="426"/>
      <c r="U378" s="426"/>
      <c r="V378" s="426"/>
      <c r="W378" s="426"/>
    </row>
    <row r="379" customFormat="false" ht="13.5" hidden="false" customHeight="false" outlineLevel="0" collapsed="false">
      <c r="A379" s="426"/>
      <c r="C379" s="426"/>
      <c r="D379" s="426"/>
      <c r="E379" s="426"/>
      <c r="F379" s="426"/>
      <c r="G379" s="426"/>
      <c r="H379" s="426"/>
      <c r="I379" s="426"/>
      <c r="J379" s="426"/>
      <c r="K379" s="426"/>
      <c r="L379" s="426"/>
      <c r="M379" s="426"/>
      <c r="N379" s="426"/>
      <c r="O379" s="426"/>
      <c r="P379" s="426"/>
      <c r="Q379" s="426"/>
      <c r="R379" s="426"/>
      <c r="S379" s="426"/>
      <c r="T379" s="426"/>
      <c r="U379" s="426"/>
      <c r="V379" s="426"/>
      <c r="W379" s="426"/>
    </row>
    <row r="380" customFormat="false" ht="13.5" hidden="false" customHeight="false" outlineLevel="0" collapsed="false">
      <c r="A380" s="426"/>
      <c r="C380" s="426"/>
      <c r="D380" s="426"/>
      <c r="E380" s="426"/>
      <c r="F380" s="426"/>
      <c r="G380" s="426"/>
      <c r="H380" s="426"/>
      <c r="I380" s="426"/>
      <c r="J380" s="426"/>
      <c r="K380" s="426"/>
      <c r="L380" s="426"/>
      <c r="M380" s="426"/>
      <c r="N380" s="426"/>
      <c r="O380" s="426"/>
      <c r="P380" s="426"/>
      <c r="Q380" s="426"/>
      <c r="R380" s="426"/>
      <c r="S380" s="426"/>
      <c r="T380" s="426"/>
      <c r="U380" s="426"/>
      <c r="V380" s="426"/>
      <c r="W380" s="426"/>
    </row>
    <row r="381" customFormat="false" ht="13.5" hidden="false" customHeight="false" outlineLevel="0" collapsed="false">
      <c r="A381" s="426"/>
      <c r="C381" s="426"/>
      <c r="D381" s="426"/>
      <c r="E381" s="426"/>
      <c r="F381" s="426"/>
      <c r="G381" s="426"/>
      <c r="H381" s="426"/>
      <c r="I381" s="426"/>
      <c r="J381" s="426"/>
      <c r="K381" s="426"/>
      <c r="L381" s="426"/>
      <c r="M381" s="426"/>
      <c r="N381" s="426"/>
      <c r="O381" s="426"/>
      <c r="P381" s="426"/>
      <c r="Q381" s="426"/>
      <c r="R381" s="426"/>
      <c r="S381" s="426"/>
      <c r="T381" s="426"/>
      <c r="U381" s="426"/>
      <c r="V381" s="426"/>
      <c r="W381" s="426"/>
    </row>
    <row r="382" customFormat="false" ht="13.5" hidden="false" customHeight="false" outlineLevel="0" collapsed="false">
      <c r="A382" s="426"/>
      <c r="C382" s="426"/>
      <c r="D382" s="426"/>
      <c r="E382" s="426"/>
      <c r="F382" s="426"/>
      <c r="G382" s="426"/>
      <c r="H382" s="426"/>
      <c r="I382" s="426"/>
      <c r="J382" s="426"/>
      <c r="K382" s="426"/>
      <c r="L382" s="426"/>
      <c r="M382" s="426"/>
      <c r="N382" s="426"/>
      <c r="O382" s="426"/>
      <c r="P382" s="426"/>
      <c r="Q382" s="426"/>
      <c r="R382" s="426"/>
      <c r="S382" s="426"/>
      <c r="T382" s="426"/>
      <c r="U382" s="426"/>
      <c r="V382" s="426"/>
      <c r="W382" s="426"/>
    </row>
    <row r="383" customFormat="false" ht="13.5" hidden="false" customHeight="false" outlineLevel="0" collapsed="false">
      <c r="A383" s="426"/>
      <c r="C383" s="426"/>
      <c r="D383" s="426"/>
      <c r="E383" s="426"/>
      <c r="F383" s="426"/>
      <c r="G383" s="426"/>
      <c r="H383" s="426"/>
      <c r="I383" s="426"/>
      <c r="J383" s="426"/>
      <c r="K383" s="426"/>
      <c r="L383" s="426"/>
      <c r="M383" s="426"/>
      <c r="N383" s="426"/>
      <c r="O383" s="426"/>
      <c r="P383" s="426"/>
      <c r="Q383" s="426"/>
      <c r="R383" s="426"/>
      <c r="S383" s="426"/>
      <c r="T383" s="426"/>
      <c r="U383" s="426"/>
      <c r="V383" s="426"/>
      <c r="W383" s="426"/>
    </row>
    <row r="384" customFormat="false" ht="13.5" hidden="false" customHeight="false" outlineLevel="0" collapsed="false">
      <c r="A384" s="426"/>
      <c r="C384" s="426"/>
      <c r="D384" s="426"/>
      <c r="E384" s="426"/>
      <c r="F384" s="426"/>
      <c r="G384" s="426"/>
      <c r="H384" s="426"/>
      <c r="I384" s="426"/>
      <c r="J384" s="426"/>
      <c r="K384" s="426"/>
      <c r="L384" s="426"/>
      <c r="M384" s="426"/>
      <c r="N384" s="426"/>
      <c r="O384" s="426"/>
      <c r="P384" s="426"/>
      <c r="Q384" s="426"/>
      <c r="R384" s="426"/>
      <c r="S384" s="426"/>
      <c r="T384" s="426"/>
      <c r="U384" s="426"/>
      <c r="V384" s="426"/>
      <c r="W384" s="426"/>
    </row>
    <row r="385" customFormat="false" ht="13.5" hidden="false" customHeight="false" outlineLevel="0" collapsed="false">
      <c r="A385" s="426"/>
      <c r="C385" s="426"/>
      <c r="D385" s="426"/>
      <c r="E385" s="426"/>
      <c r="F385" s="426"/>
      <c r="G385" s="426"/>
      <c r="H385" s="426"/>
      <c r="I385" s="426"/>
      <c r="J385" s="426"/>
      <c r="K385" s="426"/>
      <c r="L385" s="426"/>
      <c r="M385" s="426"/>
      <c r="N385" s="426"/>
      <c r="O385" s="426"/>
      <c r="P385" s="426"/>
      <c r="Q385" s="426"/>
      <c r="R385" s="426"/>
      <c r="S385" s="426"/>
      <c r="T385" s="426"/>
      <c r="U385" s="426"/>
      <c r="V385" s="426"/>
      <c r="W385" s="426"/>
    </row>
    <row r="386" customFormat="false" ht="13.5" hidden="false" customHeight="false" outlineLevel="0" collapsed="false">
      <c r="A386" s="426"/>
      <c r="C386" s="426"/>
      <c r="D386" s="426"/>
      <c r="E386" s="426"/>
      <c r="F386" s="426"/>
      <c r="G386" s="426"/>
      <c r="H386" s="426"/>
      <c r="I386" s="426"/>
      <c r="J386" s="426"/>
      <c r="K386" s="426"/>
      <c r="L386" s="426"/>
      <c r="M386" s="426"/>
      <c r="N386" s="426"/>
      <c r="O386" s="426"/>
      <c r="P386" s="426"/>
      <c r="Q386" s="426"/>
      <c r="R386" s="426"/>
      <c r="S386" s="426"/>
      <c r="T386" s="426"/>
      <c r="U386" s="426"/>
      <c r="V386" s="426"/>
      <c r="W386" s="426"/>
    </row>
    <row r="387" customFormat="false" ht="13.5" hidden="false" customHeight="false" outlineLevel="0" collapsed="false">
      <c r="A387" s="426"/>
      <c r="C387" s="426"/>
      <c r="D387" s="426"/>
      <c r="E387" s="426"/>
      <c r="F387" s="426"/>
      <c r="G387" s="426"/>
      <c r="H387" s="426"/>
      <c r="I387" s="426"/>
      <c r="J387" s="426"/>
      <c r="K387" s="426"/>
      <c r="L387" s="426"/>
      <c r="M387" s="426"/>
      <c r="N387" s="426"/>
      <c r="O387" s="426"/>
      <c r="P387" s="426"/>
      <c r="Q387" s="426"/>
      <c r="R387" s="426"/>
      <c r="S387" s="426"/>
      <c r="T387" s="426"/>
      <c r="U387" s="426"/>
      <c r="V387" s="426"/>
      <c r="W387" s="426"/>
    </row>
    <row r="388" customFormat="false" ht="13.5" hidden="false" customHeight="false" outlineLevel="0" collapsed="false">
      <c r="A388" s="426"/>
      <c r="C388" s="426"/>
      <c r="D388" s="426"/>
      <c r="E388" s="426"/>
      <c r="F388" s="426"/>
      <c r="G388" s="426"/>
      <c r="H388" s="426"/>
      <c r="I388" s="426"/>
      <c r="J388" s="426"/>
      <c r="K388" s="426"/>
      <c r="L388" s="426"/>
      <c r="M388" s="426"/>
      <c r="N388" s="426"/>
      <c r="O388" s="426"/>
      <c r="P388" s="426"/>
      <c r="Q388" s="426"/>
      <c r="R388" s="426"/>
      <c r="S388" s="426"/>
      <c r="T388" s="426"/>
      <c r="U388" s="426"/>
      <c r="V388" s="426"/>
      <c r="W388" s="426"/>
    </row>
    <row r="389" customFormat="false" ht="13.5" hidden="false" customHeight="false" outlineLevel="0" collapsed="false">
      <c r="A389" s="426"/>
      <c r="C389" s="426"/>
      <c r="D389" s="426"/>
      <c r="E389" s="426"/>
      <c r="F389" s="426"/>
      <c r="G389" s="426"/>
      <c r="H389" s="426"/>
      <c r="I389" s="426"/>
      <c r="J389" s="426"/>
      <c r="K389" s="426"/>
      <c r="L389" s="426"/>
      <c r="M389" s="426"/>
      <c r="N389" s="426"/>
      <c r="O389" s="426"/>
      <c r="P389" s="426"/>
      <c r="Q389" s="426"/>
      <c r="R389" s="426"/>
      <c r="S389" s="426"/>
      <c r="T389" s="426"/>
      <c r="U389" s="426"/>
      <c r="V389" s="426"/>
      <c r="W389" s="426"/>
    </row>
    <row r="390" customFormat="false" ht="13.5" hidden="false" customHeight="false" outlineLevel="0" collapsed="false">
      <c r="A390" s="426"/>
      <c r="C390" s="426"/>
      <c r="D390" s="426"/>
      <c r="E390" s="426"/>
      <c r="F390" s="426"/>
      <c r="G390" s="426"/>
      <c r="H390" s="426"/>
      <c r="I390" s="426"/>
      <c r="J390" s="426"/>
      <c r="K390" s="426"/>
      <c r="L390" s="426"/>
      <c r="M390" s="426"/>
      <c r="N390" s="426"/>
      <c r="O390" s="426"/>
      <c r="P390" s="426"/>
      <c r="Q390" s="426"/>
      <c r="R390" s="426"/>
      <c r="S390" s="426"/>
      <c r="T390" s="426"/>
      <c r="U390" s="426"/>
      <c r="V390" s="426"/>
      <c r="W390" s="426"/>
    </row>
    <row r="391" customFormat="false" ht="13.5" hidden="false" customHeight="false" outlineLevel="0" collapsed="false">
      <c r="A391" s="426"/>
      <c r="C391" s="426"/>
      <c r="D391" s="426"/>
      <c r="E391" s="426"/>
      <c r="F391" s="426"/>
      <c r="G391" s="426"/>
      <c r="H391" s="426"/>
      <c r="I391" s="426"/>
      <c r="J391" s="426"/>
      <c r="K391" s="426"/>
      <c r="L391" s="426"/>
      <c r="M391" s="426"/>
      <c r="N391" s="426"/>
      <c r="O391" s="426"/>
      <c r="P391" s="426"/>
      <c r="Q391" s="426"/>
      <c r="R391" s="426"/>
      <c r="S391" s="426"/>
      <c r="T391" s="426"/>
      <c r="U391" s="426"/>
      <c r="V391" s="426"/>
      <c r="W391" s="426"/>
    </row>
    <row r="392" customFormat="false" ht="13.5" hidden="false" customHeight="false" outlineLevel="0" collapsed="false">
      <c r="A392" s="426"/>
      <c r="C392" s="426"/>
      <c r="D392" s="426"/>
      <c r="E392" s="426"/>
      <c r="F392" s="426"/>
      <c r="G392" s="426"/>
      <c r="H392" s="426"/>
      <c r="I392" s="426"/>
      <c r="J392" s="426"/>
      <c r="K392" s="426"/>
      <c r="L392" s="426"/>
      <c r="M392" s="426"/>
      <c r="N392" s="426"/>
      <c r="O392" s="426"/>
      <c r="P392" s="426"/>
      <c r="Q392" s="426"/>
      <c r="R392" s="426"/>
      <c r="S392" s="426"/>
      <c r="T392" s="426"/>
      <c r="U392" s="426"/>
      <c r="V392" s="426"/>
      <c r="W392" s="426"/>
    </row>
    <row r="393" customFormat="false" ht="13.5" hidden="false" customHeight="false" outlineLevel="0" collapsed="false">
      <c r="A393" s="426"/>
      <c r="C393" s="426"/>
      <c r="D393" s="426"/>
      <c r="E393" s="426"/>
      <c r="F393" s="426"/>
      <c r="G393" s="426"/>
      <c r="H393" s="426"/>
      <c r="I393" s="426"/>
      <c r="J393" s="426"/>
      <c r="K393" s="426"/>
      <c r="L393" s="426"/>
      <c r="M393" s="426"/>
      <c r="N393" s="426"/>
      <c r="O393" s="426"/>
      <c r="P393" s="426"/>
      <c r="Q393" s="426"/>
      <c r="R393" s="426"/>
      <c r="S393" s="426"/>
      <c r="T393" s="426"/>
      <c r="U393" s="426"/>
      <c r="V393" s="426"/>
      <c r="W393" s="426"/>
    </row>
    <row r="394" customFormat="false" ht="13.5" hidden="false" customHeight="false" outlineLevel="0" collapsed="false">
      <c r="A394" s="426"/>
      <c r="C394" s="426"/>
      <c r="D394" s="426"/>
      <c r="E394" s="426"/>
      <c r="F394" s="426"/>
      <c r="G394" s="426"/>
      <c r="H394" s="426"/>
      <c r="I394" s="426"/>
      <c r="J394" s="426"/>
      <c r="K394" s="426"/>
      <c r="L394" s="426"/>
      <c r="M394" s="426"/>
      <c r="N394" s="426"/>
      <c r="O394" s="426"/>
      <c r="P394" s="426"/>
      <c r="Q394" s="426"/>
      <c r="R394" s="426"/>
      <c r="S394" s="426"/>
      <c r="T394" s="426"/>
      <c r="U394" s="426"/>
      <c r="V394" s="426"/>
      <c r="W394" s="426"/>
    </row>
    <row r="395" customFormat="false" ht="13.5" hidden="false" customHeight="false" outlineLevel="0" collapsed="false">
      <c r="A395" s="426"/>
      <c r="C395" s="426"/>
      <c r="D395" s="426"/>
      <c r="E395" s="426"/>
      <c r="F395" s="426"/>
      <c r="G395" s="426"/>
      <c r="H395" s="426"/>
      <c r="I395" s="426"/>
      <c r="J395" s="426"/>
      <c r="K395" s="426"/>
      <c r="L395" s="426"/>
      <c r="M395" s="426"/>
      <c r="N395" s="426"/>
      <c r="O395" s="426"/>
      <c r="P395" s="426"/>
      <c r="Q395" s="426"/>
      <c r="R395" s="426"/>
      <c r="S395" s="426"/>
      <c r="T395" s="426"/>
      <c r="U395" s="426"/>
      <c r="V395" s="426"/>
      <c r="W395" s="426"/>
    </row>
    <row r="396" customFormat="false" ht="13.5" hidden="false" customHeight="false" outlineLevel="0" collapsed="false">
      <c r="A396" s="426"/>
      <c r="C396" s="426"/>
      <c r="D396" s="426"/>
      <c r="E396" s="426"/>
      <c r="F396" s="426"/>
      <c r="G396" s="426"/>
      <c r="H396" s="426"/>
      <c r="I396" s="426"/>
      <c r="J396" s="426"/>
      <c r="K396" s="426"/>
      <c r="L396" s="426"/>
      <c r="M396" s="426"/>
      <c r="N396" s="426"/>
      <c r="O396" s="426"/>
      <c r="P396" s="426"/>
      <c r="Q396" s="426"/>
      <c r="R396" s="426"/>
      <c r="S396" s="426"/>
      <c r="T396" s="426"/>
      <c r="U396" s="426"/>
      <c r="V396" s="426"/>
      <c r="W396" s="426"/>
    </row>
    <row r="397" customFormat="false" ht="13.5" hidden="false" customHeight="false" outlineLevel="0" collapsed="false">
      <c r="A397" s="426"/>
      <c r="C397" s="426"/>
      <c r="D397" s="426"/>
      <c r="E397" s="426"/>
      <c r="F397" s="426"/>
      <c r="G397" s="426"/>
      <c r="H397" s="426"/>
      <c r="I397" s="426"/>
      <c r="J397" s="426"/>
      <c r="K397" s="426"/>
      <c r="L397" s="426"/>
      <c r="M397" s="426"/>
      <c r="N397" s="426"/>
      <c r="O397" s="426"/>
      <c r="P397" s="426"/>
      <c r="Q397" s="426"/>
      <c r="R397" s="426"/>
      <c r="S397" s="426"/>
      <c r="T397" s="426"/>
      <c r="U397" s="426"/>
      <c r="V397" s="426"/>
      <c r="W397" s="426"/>
    </row>
    <row r="398" customFormat="false" ht="13.5" hidden="false" customHeight="false" outlineLevel="0" collapsed="false">
      <c r="A398" s="426"/>
      <c r="C398" s="426"/>
      <c r="D398" s="426"/>
      <c r="E398" s="426"/>
      <c r="F398" s="426"/>
      <c r="G398" s="426"/>
      <c r="H398" s="426"/>
      <c r="I398" s="426"/>
      <c r="J398" s="426"/>
      <c r="K398" s="426"/>
      <c r="L398" s="426"/>
      <c r="M398" s="426"/>
      <c r="N398" s="426"/>
      <c r="O398" s="426"/>
      <c r="P398" s="426"/>
      <c r="Q398" s="426"/>
      <c r="R398" s="426"/>
      <c r="S398" s="426"/>
      <c r="T398" s="426"/>
      <c r="U398" s="426"/>
      <c r="V398" s="426"/>
      <c r="W398" s="426"/>
    </row>
    <row r="399" customFormat="false" ht="13.5" hidden="false" customHeight="false" outlineLevel="0" collapsed="false">
      <c r="A399" s="426"/>
      <c r="C399" s="426"/>
      <c r="D399" s="426"/>
      <c r="E399" s="426"/>
      <c r="F399" s="426"/>
      <c r="G399" s="426"/>
      <c r="H399" s="426"/>
      <c r="I399" s="426"/>
      <c r="J399" s="426"/>
      <c r="K399" s="426"/>
      <c r="L399" s="426"/>
      <c r="M399" s="426"/>
      <c r="N399" s="426"/>
      <c r="O399" s="426"/>
      <c r="P399" s="426"/>
      <c r="Q399" s="426"/>
      <c r="R399" s="426"/>
      <c r="S399" s="426"/>
      <c r="T399" s="426"/>
      <c r="U399" s="426"/>
      <c r="V399" s="426"/>
      <c r="W399" s="426"/>
    </row>
    <row r="400" customFormat="false" ht="13.5" hidden="false" customHeight="false" outlineLevel="0" collapsed="false">
      <c r="A400" s="426"/>
      <c r="C400" s="426"/>
      <c r="D400" s="426"/>
      <c r="E400" s="426"/>
      <c r="F400" s="426"/>
      <c r="G400" s="426"/>
      <c r="H400" s="426"/>
      <c r="I400" s="426"/>
      <c r="J400" s="426"/>
      <c r="K400" s="426"/>
      <c r="L400" s="426"/>
      <c r="M400" s="426"/>
      <c r="N400" s="426"/>
      <c r="O400" s="426"/>
      <c r="P400" s="426"/>
      <c r="Q400" s="426"/>
      <c r="R400" s="426"/>
      <c r="S400" s="426"/>
      <c r="T400" s="426"/>
      <c r="U400" s="426"/>
      <c r="V400" s="426"/>
      <c r="W400" s="426"/>
    </row>
    <row r="401" customFormat="false" ht="13.5" hidden="false" customHeight="false" outlineLevel="0" collapsed="false">
      <c r="A401" s="426"/>
      <c r="C401" s="426"/>
      <c r="D401" s="426"/>
      <c r="E401" s="426"/>
      <c r="F401" s="426"/>
      <c r="G401" s="426"/>
      <c r="H401" s="426"/>
      <c r="I401" s="426"/>
      <c r="J401" s="426"/>
      <c r="K401" s="426"/>
      <c r="L401" s="426"/>
      <c r="M401" s="426"/>
      <c r="N401" s="426"/>
      <c r="O401" s="426"/>
      <c r="P401" s="426"/>
      <c r="Q401" s="426"/>
      <c r="R401" s="426"/>
      <c r="S401" s="426"/>
      <c r="T401" s="426"/>
      <c r="U401" s="426"/>
      <c r="V401" s="426"/>
      <c r="W401" s="426"/>
    </row>
    <row r="402" customFormat="false" ht="13.5" hidden="false" customHeight="false" outlineLevel="0" collapsed="false">
      <c r="A402" s="426"/>
      <c r="C402" s="426"/>
      <c r="D402" s="426"/>
      <c r="E402" s="426"/>
      <c r="F402" s="426"/>
      <c r="G402" s="426"/>
      <c r="H402" s="426"/>
      <c r="I402" s="426"/>
      <c r="J402" s="426"/>
      <c r="K402" s="426"/>
      <c r="L402" s="426"/>
      <c r="M402" s="426"/>
      <c r="N402" s="426"/>
      <c r="O402" s="426"/>
      <c r="P402" s="426"/>
      <c r="Q402" s="426"/>
      <c r="R402" s="426"/>
      <c r="S402" s="426"/>
      <c r="T402" s="426"/>
      <c r="U402" s="426"/>
      <c r="V402" s="426"/>
      <c r="W402" s="426"/>
    </row>
    <row r="403" customFormat="false" ht="13.5" hidden="false" customHeight="false" outlineLevel="0" collapsed="false">
      <c r="A403" s="426"/>
      <c r="C403" s="426"/>
      <c r="D403" s="426"/>
      <c r="E403" s="426"/>
      <c r="F403" s="426"/>
      <c r="G403" s="426"/>
      <c r="H403" s="426"/>
      <c r="I403" s="426"/>
      <c r="J403" s="426"/>
      <c r="K403" s="426"/>
      <c r="L403" s="426"/>
      <c r="M403" s="426"/>
      <c r="N403" s="426"/>
      <c r="O403" s="426"/>
      <c r="P403" s="426"/>
      <c r="Q403" s="426"/>
      <c r="R403" s="426"/>
      <c r="S403" s="426"/>
      <c r="T403" s="426"/>
      <c r="U403" s="426"/>
      <c r="V403" s="426"/>
      <c r="W403" s="426"/>
    </row>
    <row r="404" customFormat="false" ht="13.5" hidden="false" customHeight="false" outlineLevel="0" collapsed="false">
      <c r="A404" s="426"/>
      <c r="C404" s="426"/>
      <c r="D404" s="426"/>
      <c r="E404" s="426"/>
      <c r="F404" s="426"/>
      <c r="G404" s="426"/>
      <c r="H404" s="426"/>
      <c r="I404" s="426"/>
      <c r="J404" s="426"/>
      <c r="K404" s="426"/>
      <c r="L404" s="426"/>
      <c r="M404" s="426"/>
      <c r="N404" s="426"/>
      <c r="O404" s="426"/>
      <c r="P404" s="426"/>
      <c r="Q404" s="426"/>
      <c r="R404" s="426"/>
      <c r="S404" s="426"/>
      <c r="T404" s="426"/>
      <c r="U404" s="426"/>
      <c r="V404" s="426"/>
      <c r="W404" s="426"/>
    </row>
    <row r="405" customFormat="false" ht="13.5" hidden="false" customHeight="false" outlineLevel="0" collapsed="false">
      <c r="A405" s="426"/>
      <c r="C405" s="426"/>
      <c r="D405" s="426"/>
      <c r="E405" s="426"/>
      <c r="F405" s="426"/>
      <c r="G405" s="426"/>
      <c r="H405" s="426"/>
      <c r="I405" s="426"/>
      <c r="J405" s="426"/>
      <c r="K405" s="426"/>
      <c r="L405" s="426"/>
      <c r="M405" s="426"/>
      <c r="N405" s="426"/>
      <c r="O405" s="426"/>
      <c r="P405" s="426"/>
      <c r="Q405" s="426"/>
      <c r="R405" s="426"/>
      <c r="S405" s="426"/>
      <c r="T405" s="426"/>
      <c r="U405" s="426"/>
      <c r="V405" s="426"/>
      <c r="W405" s="426"/>
    </row>
    <row r="406" customFormat="false" ht="13.5" hidden="false" customHeight="false" outlineLevel="0" collapsed="false">
      <c r="A406" s="426"/>
      <c r="C406" s="426"/>
      <c r="D406" s="426"/>
      <c r="E406" s="426"/>
      <c r="F406" s="426"/>
      <c r="G406" s="426"/>
      <c r="H406" s="426"/>
      <c r="I406" s="426"/>
      <c r="J406" s="426"/>
      <c r="K406" s="426"/>
      <c r="L406" s="426"/>
      <c r="M406" s="426"/>
      <c r="N406" s="426"/>
      <c r="O406" s="426"/>
      <c r="P406" s="426"/>
      <c r="Q406" s="426"/>
      <c r="R406" s="426"/>
      <c r="S406" s="426"/>
      <c r="T406" s="426"/>
      <c r="U406" s="426"/>
      <c r="V406" s="426"/>
      <c r="W406" s="426"/>
    </row>
    <row r="407" customFormat="false" ht="13.5" hidden="false" customHeight="false" outlineLevel="0" collapsed="false">
      <c r="A407" s="426"/>
      <c r="C407" s="426"/>
      <c r="D407" s="426"/>
      <c r="E407" s="426"/>
      <c r="F407" s="426"/>
      <c r="G407" s="426"/>
      <c r="H407" s="426"/>
      <c r="I407" s="426"/>
      <c r="J407" s="426"/>
      <c r="K407" s="426"/>
      <c r="L407" s="426"/>
      <c r="M407" s="426"/>
      <c r="N407" s="426"/>
      <c r="O407" s="426"/>
      <c r="P407" s="426"/>
      <c r="Q407" s="426"/>
      <c r="R407" s="426"/>
      <c r="S407" s="426"/>
      <c r="T407" s="426"/>
      <c r="U407" s="426"/>
      <c r="V407" s="426"/>
      <c r="W407" s="426"/>
    </row>
    <row r="408" customFormat="false" ht="13.5" hidden="false" customHeight="false" outlineLevel="0" collapsed="false">
      <c r="A408" s="426"/>
      <c r="C408" s="426"/>
      <c r="D408" s="426"/>
      <c r="E408" s="426"/>
      <c r="F408" s="426"/>
      <c r="G408" s="426"/>
      <c r="H408" s="426"/>
      <c r="I408" s="426"/>
      <c r="J408" s="426"/>
      <c r="K408" s="426"/>
      <c r="L408" s="426"/>
      <c r="M408" s="426"/>
      <c r="N408" s="426"/>
      <c r="O408" s="426"/>
      <c r="P408" s="426"/>
      <c r="Q408" s="426"/>
      <c r="R408" s="426"/>
      <c r="S408" s="426"/>
      <c r="T408" s="426"/>
      <c r="U408" s="426"/>
      <c r="V408" s="426"/>
      <c r="W408" s="426"/>
    </row>
    <row r="409" customFormat="false" ht="13.5" hidden="false" customHeight="false" outlineLevel="0" collapsed="false">
      <c r="A409" s="426"/>
      <c r="C409" s="426"/>
      <c r="D409" s="426"/>
      <c r="E409" s="426"/>
      <c r="F409" s="426"/>
      <c r="G409" s="426"/>
      <c r="H409" s="426"/>
      <c r="I409" s="426"/>
      <c r="J409" s="426"/>
      <c r="K409" s="426"/>
      <c r="L409" s="426"/>
      <c r="M409" s="426"/>
      <c r="N409" s="426"/>
      <c r="O409" s="426"/>
      <c r="P409" s="426"/>
      <c r="Q409" s="426"/>
      <c r="R409" s="426"/>
      <c r="S409" s="426"/>
      <c r="T409" s="426"/>
      <c r="U409" s="426"/>
      <c r="V409" s="426"/>
      <c r="W409" s="426"/>
    </row>
    <row r="410" customFormat="false" ht="13.5" hidden="false" customHeight="false" outlineLevel="0" collapsed="false">
      <c r="A410" s="426"/>
      <c r="C410" s="426"/>
      <c r="D410" s="426"/>
      <c r="E410" s="426"/>
      <c r="F410" s="426"/>
      <c r="G410" s="426"/>
      <c r="H410" s="426"/>
      <c r="I410" s="426"/>
      <c r="J410" s="426"/>
      <c r="K410" s="426"/>
      <c r="L410" s="426"/>
      <c r="M410" s="426"/>
      <c r="N410" s="426"/>
      <c r="O410" s="426"/>
      <c r="P410" s="426"/>
      <c r="Q410" s="426"/>
      <c r="R410" s="426"/>
      <c r="S410" s="426"/>
      <c r="T410" s="426"/>
      <c r="U410" s="426"/>
      <c r="V410" s="426"/>
      <c r="W410" s="426"/>
    </row>
    <row r="411" customFormat="false" ht="13.5" hidden="false" customHeight="false" outlineLevel="0" collapsed="false">
      <c r="A411" s="426"/>
      <c r="C411" s="426"/>
      <c r="D411" s="426"/>
      <c r="E411" s="426"/>
      <c r="F411" s="426"/>
      <c r="G411" s="426"/>
      <c r="H411" s="426"/>
      <c r="I411" s="426"/>
      <c r="J411" s="426"/>
      <c r="K411" s="426"/>
      <c r="L411" s="426"/>
      <c r="M411" s="426"/>
      <c r="N411" s="426"/>
      <c r="O411" s="426"/>
      <c r="P411" s="426"/>
      <c r="Q411" s="426"/>
      <c r="R411" s="426"/>
      <c r="S411" s="426"/>
      <c r="T411" s="426"/>
      <c r="U411" s="426"/>
      <c r="V411" s="426"/>
      <c r="W411" s="426"/>
    </row>
    <row r="412" customFormat="false" ht="13.5" hidden="false" customHeight="false" outlineLevel="0" collapsed="false">
      <c r="A412" s="426"/>
      <c r="C412" s="426"/>
      <c r="D412" s="426"/>
      <c r="E412" s="426"/>
      <c r="F412" s="426"/>
      <c r="G412" s="426"/>
      <c r="H412" s="426"/>
      <c r="I412" s="426"/>
      <c r="J412" s="426"/>
      <c r="K412" s="426"/>
      <c r="L412" s="426"/>
      <c r="M412" s="426"/>
      <c r="N412" s="426"/>
      <c r="O412" s="426"/>
      <c r="P412" s="426"/>
      <c r="Q412" s="426"/>
      <c r="R412" s="426"/>
      <c r="S412" s="426"/>
      <c r="T412" s="426"/>
      <c r="U412" s="426"/>
      <c r="V412" s="426"/>
      <c r="W412" s="426"/>
    </row>
    <row r="413" customFormat="false" ht="13.5" hidden="false" customHeight="false" outlineLevel="0" collapsed="false">
      <c r="A413" s="426"/>
      <c r="C413" s="426"/>
      <c r="D413" s="426"/>
      <c r="E413" s="426"/>
      <c r="F413" s="426"/>
      <c r="G413" s="426"/>
      <c r="H413" s="426"/>
      <c r="I413" s="426"/>
      <c r="J413" s="426"/>
      <c r="K413" s="426"/>
      <c r="L413" s="426"/>
      <c r="M413" s="426"/>
      <c r="N413" s="426"/>
      <c r="O413" s="426"/>
      <c r="P413" s="426"/>
      <c r="Q413" s="426"/>
      <c r="R413" s="426"/>
      <c r="S413" s="426"/>
      <c r="T413" s="426"/>
      <c r="U413" s="426"/>
      <c r="V413" s="426"/>
      <c r="W413" s="426"/>
    </row>
    <row r="414" customFormat="false" ht="13.5" hidden="false" customHeight="false" outlineLevel="0" collapsed="false">
      <c r="A414" s="426"/>
      <c r="C414" s="426"/>
      <c r="D414" s="426"/>
      <c r="E414" s="426"/>
      <c r="F414" s="426"/>
      <c r="G414" s="426"/>
      <c r="H414" s="426"/>
      <c r="I414" s="426"/>
      <c r="J414" s="426"/>
      <c r="K414" s="426"/>
      <c r="L414" s="426"/>
      <c r="M414" s="426"/>
      <c r="N414" s="426"/>
      <c r="O414" s="426"/>
      <c r="P414" s="426"/>
      <c r="Q414" s="426"/>
      <c r="R414" s="426"/>
      <c r="S414" s="426"/>
      <c r="T414" s="426"/>
      <c r="U414" s="426"/>
      <c r="V414" s="426"/>
      <c r="W414" s="426"/>
    </row>
    <row r="415" customFormat="false" ht="13.5" hidden="false" customHeight="false" outlineLevel="0" collapsed="false">
      <c r="A415" s="426"/>
      <c r="C415" s="426"/>
      <c r="D415" s="426"/>
      <c r="E415" s="426"/>
      <c r="F415" s="426"/>
      <c r="G415" s="426"/>
      <c r="H415" s="426"/>
      <c r="I415" s="426"/>
      <c r="J415" s="426"/>
      <c r="K415" s="426"/>
      <c r="L415" s="426"/>
      <c r="M415" s="426"/>
      <c r="N415" s="426"/>
      <c r="O415" s="426"/>
      <c r="P415" s="426"/>
      <c r="Q415" s="426"/>
      <c r="R415" s="426"/>
      <c r="S415" s="426"/>
      <c r="T415" s="426"/>
      <c r="U415" s="426"/>
      <c r="V415" s="426"/>
      <c r="W415" s="426"/>
    </row>
    <row r="416" customFormat="false" ht="13.5" hidden="false" customHeight="false" outlineLevel="0" collapsed="false">
      <c r="A416" s="426"/>
      <c r="C416" s="426"/>
      <c r="D416" s="426"/>
      <c r="E416" s="426"/>
      <c r="F416" s="426"/>
      <c r="G416" s="426"/>
      <c r="H416" s="426"/>
      <c r="I416" s="426"/>
      <c r="J416" s="426"/>
      <c r="K416" s="426"/>
      <c r="L416" s="426"/>
      <c r="M416" s="426"/>
      <c r="N416" s="426"/>
      <c r="O416" s="426"/>
      <c r="P416" s="426"/>
      <c r="Q416" s="426"/>
      <c r="R416" s="426"/>
      <c r="S416" s="426"/>
      <c r="T416" s="426"/>
      <c r="U416" s="426"/>
      <c r="V416" s="426"/>
      <c r="W416" s="426"/>
    </row>
    <row r="417" customFormat="false" ht="13.5" hidden="false" customHeight="false" outlineLevel="0" collapsed="false">
      <c r="A417" s="426"/>
      <c r="C417" s="426"/>
      <c r="D417" s="426"/>
      <c r="E417" s="426"/>
      <c r="F417" s="426"/>
      <c r="G417" s="426"/>
      <c r="H417" s="426"/>
      <c r="I417" s="426"/>
      <c r="J417" s="426"/>
      <c r="K417" s="426"/>
      <c r="L417" s="426"/>
      <c r="M417" s="426"/>
      <c r="N417" s="426"/>
      <c r="O417" s="426"/>
      <c r="P417" s="426"/>
      <c r="Q417" s="426"/>
      <c r="R417" s="426"/>
      <c r="S417" s="426"/>
      <c r="T417" s="426"/>
      <c r="U417" s="426"/>
      <c r="V417" s="426"/>
      <c r="W417" s="426"/>
    </row>
    <row r="418" customFormat="false" ht="13.5" hidden="false" customHeight="false" outlineLevel="0" collapsed="false">
      <c r="A418" s="426"/>
      <c r="C418" s="426"/>
      <c r="D418" s="426"/>
      <c r="E418" s="426"/>
      <c r="F418" s="426"/>
      <c r="G418" s="426"/>
      <c r="H418" s="426"/>
      <c r="I418" s="426"/>
      <c r="J418" s="426"/>
      <c r="K418" s="426"/>
      <c r="L418" s="426"/>
      <c r="M418" s="426"/>
      <c r="N418" s="426"/>
      <c r="O418" s="426"/>
      <c r="P418" s="426"/>
      <c r="Q418" s="426"/>
      <c r="R418" s="426"/>
      <c r="S418" s="426"/>
      <c r="T418" s="426"/>
      <c r="U418" s="426"/>
      <c r="V418" s="426"/>
      <c r="W418" s="426"/>
    </row>
    <row r="419" customFormat="false" ht="13.5" hidden="false" customHeight="false" outlineLevel="0" collapsed="false">
      <c r="A419" s="426"/>
      <c r="C419" s="426"/>
      <c r="D419" s="426"/>
      <c r="E419" s="426"/>
      <c r="F419" s="426"/>
      <c r="G419" s="426"/>
      <c r="H419" s="426"/>
      <c r="I419" s="426"/>
      <c r="J419" s="426"/>
      <c r="K419" s="426"/>
      <c r="L419" s="426"/>
      <c r="M419" s="426"/>
      <c r="N419" s="426"/>
      <c r="O419" s="426"/>
      <c r="P419" s="426"/>
      <c r="Q419" s="426"/>
      <c r="R419" s="426"/>
      <c r="S419" s="426"/>
      <c r="T419" s="426"/>
      <c r="U419" s="426"/>
      <c r="V419" s="426"/>
      <c r="W419" s="426"/>
    </row>
    <row r="420" customFormat="false" ht="13.5" hidden="false" customHeight="false" outlineLevel="0" collapsed="false">
      <c r="A420" s="426"/>
      <c r="C420" s="426"/>
      <c r="D420" s="426"/>
      <c r="E420" s="426"/>
      <c r="F420" s="426"/>
      <c r="G420" s="426"/>
      <c r="H420" s="426"/>
      <c r="I420" s="426"/>
      <c r="J420" s="426"/>
      <c r="K420" s="426"/>
      <c r="L420" s="426"/>
      <c r="M420" s="426"/>
      <c r="N420" s="426"/>
      <c r="O420" s="426"/>
      <c r="P420" s="426"/>
      <c r="Q420" s="426"/>
      <c r="R420" s="426"/>
      <c r="S420" s="426"/>
      <c r="T420" s="426"/>
      <c r="U420" s="426"/>
      <c r="V420" s="426"/>
      <c r="W420" s="426"/>
    </row>
    <row r="421" customFormat="false" ht="13.5" hidden="false" customHeight="false" outlineLevel="0" collapsed="false">
      <c r="A421" s="426"/>
      <c r="C421" s="426"/>
      <c r="D421" s="426"/>
      <c r="E421" s="426"/>
      <c r="F421" s="426"/>
      <c r="G421" s="426"/>
      <c r="H421" s="426"/>
      <c r="I421" s="426"/>
      <c r="J421" s="426"/>
      <c r="K421" s="426"/>
      <c r="L421" s="426"/>
      <c r="M421" s="426"/>
      <c r="N421" s="426"/>
      <c r="O421" s="426"/>
      <c r="P421" s="426"/>
      <c r="Q421" s="426"/>
      <c r="R421" s="426"/>
      <c r="S421" s="426"/>
      <c r="T421" s="426"/>
      <c r="U421" s="426"/>
      <c r="V421" s="426"/>
      <c r="W421" s="426"/>
    </row>
    <row r="422" customFormat="false" ht="13.5" hidden="false" customHeight="false" outlineLevel="0" collapsed="false">
      <c r="A422" s="426"/>
      <c r="C422" s="426"/>
      <c r="D422" s="426"/>
      <c r="E422" s="426"/>
      <c r="F422" s="426"/>
      <c r="G422" s="426"/>
      <c r="H422" s="426"/>
      <c r="I422" s="426"/>
      <c r="J422" s="426"/>
      <c r="K422" s="426"/>
      <c r="L422" s="426"/>
      <c r="M422" s="426"/>
      <c r="N422" s="426"/>
      <c r="O422" s="426"/>
      <c r="P422" s="426"/>
      <c r="Q422" s="426"/>
      <c r="R422" s="426"/>
      <c r="S422" s="426"/>
      <c r="T422" s="426"/>
      <c r="U422" s="426"/>
      <c r="V422" s="426"/>
      <c r="W422" s="426"/>
    </row>
    <row r="423" customFormat="false" ht="13.5" hidden="false" customHeight="false" outlineLevel="0" collapsed="false">
      <c r="A423" s="426"/>
      <c r="C423" s="426"/>
      <c r="D423" s="426"/>
      <c r="E423" s="426"/>
      <c r="F423" s="426"/>
      <c r="G423" s="426"/>
      <c r="H423" s="426"/>
      <c r="I423" s="426"/>
      <c r="J423" s="426"/>
      <c r="K423" s="426"/>
      <c r="L423" s="426"/>
      <c r="M423" s="426"/>
      <c r="N423" s="426"/>
      <c r="O423" s="426"/>
      <c r="P423" s="426"/>
      <c r="Q423" s="426"/>
      <c r="R423" s="426"/>
      <c r="S423" s="426"/>
      <c r="T423" s="426"/>
      <c r="U423" s="426"/>
      <c r="V423" s="426"/>
      <c r="W423" s="426"/>
    </row>
    <row r="424" customFormat="false" ht="13.5" hidden="false" customHeight="false" outlineLevel="0" collapsed="false">
      <c r="A424" s="426"/>
      <c r="C424" s="426"/>
      <c r="D424" s="426"/>
      <c r="E424" s="426"/>
      <c r="F424" s="426"/>
      <c r="G424" s="426"/>
      <c r="H424" s="426"/>
      <c r="I424" s="426"/>
      <c r="J424" s="426"/>
      <c r="K424" s="426"/>
      <c r="L424" s="426"/>
      <c r="M424" s="426"/>
      <c r="N424" s="426"/>
      <c r="O424" s="426"/>
      <c r="P424" s="426"/>
      <c r="Q424" s="426"/>
      <c r="R424" s="426"/>
      <c r="S424" s="426"/>
      <c r="T424" s="426"/>
      <c r="U424" s="426"/>
      <c r="V424" s="426"/>
      <c r="W424" s="426"/>
    </row>
    <row r="425" customFormat="false" ht="13.5" hidden="false" customHeight="false" outlineLevel="0" collapsed="false">
      <c r="A425" s="426"/>
      <c r="C425" s="426"/>
      <c r="D425" s="426"/>
      <c r="E425" s="426"/>
      <c r="F425" s="426"/>
      <c r="G425" s="426"/>
      <c r="H425" s="426"/>
      <c r="I425" s="426"/>
      <c r="J425" s="426"/>
      <c r="K425" s="426"/>
      <c r="L425" s="426"/>
      <c r="M425" s="426"/>
      <c r="N425" s="426"/>
      <c r="O425" s="426"/>
      <c r="P425" s="426"/>
      <c r="Q425" s="426"/>
      <c r="R425" s="426"/>
      <c r="S425" s="426"/>
      <c r="T425" s="426"/>
      <c r="U425" s="426"/>
      <c r="V425" s="426"/>
      <c r="W425" s="426"/>
    </row>
    <row r="426" customFormat="false" ht="13.5" hidden="false" customHeight="false" outlineLevel="0" collapsed="false">
      <c r="A426" s="426"/>
      <c r="C426" s="426"/>
      <c r="D426" s="426"/>
      <c r="E426" s="426"/>
      <c r="F426" s="426"/>
      <c r="G426" s="426"/>
      <c r="H426" s="426"/>
      <c r="I426" s="426"/>
      <c r="J426" s="426"/>
      <c r="K426" s="426"/>
      <c r="L426" s="426"/>
      <c r="M426" s="426"/>
      <c r="N426" s="426"/>
      <c r="O426" s="426"/>
      <c r="P426" s="426"/>
      <c r="Q426" s="426"/>
      <c r="R426" s="426"/>
      <c r="S426" s="426"/>
      <c r="T426" s="426"/>
      <c r="U426" s="426"/>
      <c r="V426" s="426"/>
      <c r="W426" s="426"/>
    </row>
    <row r="427" customFormat="false" ht="13.5" hidden="false" customHeight="false" outlineLevel="0" collapsed="false">
      <c r="A427" s="426"/>
      <c r="C427" s="426"/>
      <c r="D427" s="426"/>
      <c r="E427" s="426"/>
      <c r="F427" s="426"/>
      <c r="G427" s="426"/>
      <c r="H427" s="426"/>
      <c r="I427" s="426"/>
      <c r="J427" s="426"/>
      <c r="K427" s="426"/>
      <c r="L427" s="426"/>
      <c r="M427" s="426"/>
      <c r="N427" s="426"/>
      <c r="O427" s="426"/>
      <c r="P427" s="426"/>
      <c r="Q427" s="426"/>
      <c r="R427" s="426"/>
      <c r="S427" s="426"/>
      <c r="T427" s="426"/>
      <c r="U427" s="426"/>
      <c r="V427" s="426"/>
      <c r="W427" s="426"/>
    </row>
    <row r="428" customFormat="false" ht="13.5" hidden="false" customHeight="false" outlineLevel="0" collapsed="false">
      <c r="A428" s="426"/>
      <c r="C428" s="426"/>
      <c r="D428" s="426"/>
      <c r="E428" s="426"/>
      <c r="F428" s="426"/>
      <c r="G428" s="426"/>
      <c r="H428" s="426"/>
      <c r="I428" s="426"/>
      <c r="J428" s="426"/>
      <c r="K428" s="426"/>
      <c r="L428" s="426"/>
      <c r="M428" s="426"/>
      <c r="N428" s="426"/>
      <c r="O428" s="426"/>
      <c r="P428" s="426"/>
      <c r="Q428" s="426"/>
      <c r="R428" s="426"/>
      <c r="S428" s="426"/>
      <c r="T428" s="426"/>
      <c r="U428" s="426"/>
      <c r="V428" s="426"/>
      <c r="W428" s="426"/>
    </row>
    <row r="429" customFormat="false" ht="13.5" hidden="false" customHeight="false" outlineLevel="0" collapsed="false">
      <c r="A429" s="426"/>
      <c r="C429" s="426"/>
      <c r="D429" s="426"/>
      <c r="E429" s="426"/>
      <c r="F429" s="426"/>
      <c r="G429" s="426"/>
      <c r="H429" s="426"/>
      <c r="I429" s="426"/>
      <c r="J429" s="426"/>
      <c r="K429" s="426"/>
      <c r="L429" s="426"/>
      <c r="M429" s="426"/>
      <c r="N429" s="426"/>
      <c r="O429" s="426"/>
      <c r="P429" s="426"/>
      <c r="Q429" s="426"/>
      <c r="R429" s="426"/>
      <c r="S429" s="426"/>
      <c r="T429" s="426"/>
      <c r="U429" s="426"/>
      <c r="V429" s="426"/>
      <c r="W429" s="426"/>
    </row>
    <row r="430" customFormat="false" ht="13.5" hidden="false" customHeight="false" outlineLevel="0" collapsed="false">
      <c r="A430" s="426"/>
      <c r="C430" s="426"/>
      <c r="D430" s="426"/>
      <c r="E430" s="426"/>
      <c r="F430" s="426"/>
      <c r="G430" s="426"/>
      <c r="H430" s="426"/>
      <c r="I430" s="426"/>
      <c r="J430" s="426"/>
      <c r="K430" s="426"/>
      <c r="L430" s="426"/>
      <c r="M430" s="426"/>
      <c r="N430" s="426"/>
      <c r="O430" s="426"/>
      <c r="P430" s="426"/>
      <c r="Q430" s="426"/>
      <c r="R430" s="426"/>
      <c r="S430" s="426"/>
      <c r="T430" s="426"/>
      <c r="U430" s="426"/>
      <c r="V430" s="426"/>
      <c r="W430" s="426"/>
    </row>
    <row r="431" customFormat="false" ht="13.5" hidden="false" customHeight="false" outlineLevel="0" collapsed="false">
      <c r="A431" s="426"/>
      <c r="C431" s="426"/>
      <c r="D431" s="426"/>
      <c r="E431" s="426"/>
      <c r="F431" s="426"/>
      <c r="G431" s="426"/>
      <c r="H431" s="426"/>
      <c r="I431" s="426"/>
      <c r="J431" s="426"/>
      <c r="K431" s="426"/>
      <c r="L431" s="426"/>
      <c r="M431" s="426"/>
      <c r="N431" s="426"/>
      <c r="O431" s="426"/>
      <c r="P431" s="426"/>
      <c r="Q431" s="426"/>
      <c r="R431" s="426"/>
      <c r="S431" s="426"/>
      <c r="T431" s="426"/>
      <c r="U431" s="426"/>
      <c r="V431" s="426"/>
      <c r="W431" s="426"/>
    </row>
    <row r="432" customFormat="false" ht="13.5" hidden="false" customHeight="false" outlineLevel="0" collapsed="false">
      <c r="A432" s="426"/>
      <c r="C432" s="426"/>
      <c r="D432" s="426"/>
      <c r="E432" s="426"/>
      <c r="F432" s="426"/>
      <c r="G432" s="426"/>
      <c r="H432" s="426"/>
      <c r="I432" s="426"/>
      <c r="J432" s="426"/>
      <c r="K432" s="426"/>
      <c r="L432" s="426"/>
      <c r="M432" s="426"/>
      <c r="N432" s="426"/>
      <c r="O432" s="426"/>
      <c r="P432" s="426"/>
      <c r="Q432" s="426"/>
      <c r="R432" s="426"/>
      <c r="S432" s="426"/>
      <c r="T432" s="426"/>
      <c r="U432" s="426"/>
      <c r="V432" s="426"/>
      <c r="W432" s="426"/>
    </row>
    <row r="433" customFormat="false" ht="13.5" hidden="false" customHeight="false" outlineLevel="0" collapsed="false">
      <c r="A433" s="426"/>
      <c r="C433" s="426"/>
      <c r="D433" s="426"/>
      <c r="E433" s="426"/>
      <c r="F433" s="426"/>
      <c r="G433" s="426"/>
      <c r="H433" s="426"/>
      <c r="I433" s="426"/>
      <c r="J433" s="426"/>
      <c r="K433" s="426"/>
      <c r="L433" s="426"/>
      <c r="M433" s="426"/>
      <c r="N433" s="426"/>
      <c r="O433" s="426"/>
      <c r="P433" s="426"/>
      <c r="Q433" s="426"/>
      <c r="R433" s="426"/>
      <c r="S433" s="426"/>
      <c r="T433" s="426"/>
      <c r="U433" s="426"/>
      <c r="V433" s="426"/>
      <c r="W433" s="426"/>
    </row>
    <row r="434" customFormat="false" ht="13.5" hidden="false" customHeight="false" outlineLevel="0" collapsed="false">
      <c r="A434" s="426"/>
      <c r="C434" s="426"/>
      <c r="D434" s="426"/>
      <c r="E434" s="426"/>
      <c r="F434" s="426"/>
      <c r="G434" s="426"/>
      <c r="H434" s="426"/>
      <c r="I434" s="426"/>
      <c r="J434" s="426"/>
      <c r="K434" s="426"/>
      <c r="L434" s="426"/>
      <c r="M434" s="426"/>
      <c r="N434" s="426"/>
      <c r="O434" s="426"/>
      <c r="P434" s="426"/>
      <c r="Q434" s="426"/>
      <c r="R434" s="426"/>
      <c r="S434" s="426"/>
      <c r="T434" s="426"/>
      <c r="U434" s="426"/>
      <c r="V434" s="426"/>
      <c r="W434" s="426"/>
    </row>
    <row r="435" customFormat="false" ht="13.5" hidden="false" customHeight="false" outlineLevel="0" collapsed="false">
      <c r="A435" s="426"/>
      <c r="C435" s="426"/>
      <c r="D435" s="426"/>
      <c r="E435" s="426"/>
      <c r="F435" s="426"/>
      <c r="G435" s="426"/>
      <c r="H435" s="426"/>
      <c r="I435" s="426"/>
      <c r="J435" s="426"/>
      <c r="K435" s="426"/>
      <c r="L435" s="426"/>
      <c r="M435" s="426"/>
      <c r="N435" s="426"/>
      <c r="O435" s="426"/>
      <c r="P435" s="426"/>
      <c r="Q435" s="426"/>
      <c r="R435" s="426"/>
      <c r="S435" s="426"/>
      <c r="T435" s="426"/>
      <c r="U435" s="426"/>
      <c r="V435" s="426"/>
      <c r="W435" s="426"/>
    </row>
    <row r="436" customFormat="false" ht="13.5" hidden="false" customHeight="false" outlineLevel="0" collapsed="false">
      <c r="A436" s="426"/>
      <c r="C436" s="426"/>
      <c r="D436" s="426"/>
      <c r="E436" s="426"/>
      <c r="F436" s="426"/>
      <c r="G436" s="426"/>
      <c r="H436" s="426"/>
      <c r="I436" s="426"/>
      <c r="J436" s="426"/>
      <c r="K436" s="426"/>
      <c r="L436" s="426"/>
      <c r="M436" s="426"/>
      <c r="N436" s="426"/>
      <c r="O436" s="426"/>
      <c r="P436" s="426"/>
      <c r="Q436" s="426"/>
      <c r="R436" s="426"/>
      <c r="S436" s="426"/>
      <c r="T436" s="426"/>
      <c r="U436" s="426"/>
      <c r="V436" s="426"/>
      <c r="W436" s="426"/>
    </row>
    <row r="437" customFormat="false" ht="13.5" hidden="false" customHeight="false" outlineLevel="0" collapsed="false">
      <c r="A437" s="426"/>
      <c r="C437" s="426"/>
      <c r="D437" s="426"/>
      <c r="E437" s="426"/>
      <c r="F437" s="426"/>
      <c r="G437" s="426"/>
      <c r="H437" s="426"/>
      <c r="I437" s="426"/>
      <c r="J437" s="426"/>
      <c r="K437" s="426"/>
      <c r="L437" s="426"/>
      <c r="M437" s="426"/>
      <c r="N437" s="426"/>
      <c r="O437" s="426"/>
      <c r="P437" s="426"/>
      <c r="Q437" s="426"/>
      <c r="R437" s="426"/>
      <c r="S437" s="426"/>
      <c r="T437" s="426"/>
      <c r="U437" s="426"/>
      <c r="V437" s="426"/>
      <c r="W437" s="426"/>
    </row>
    <row r="438" customFormat="false" ht="13.5" hidden="false" customHeight="false" outlineLevel="0" collapsed="false">
      <c r="A438" s="426"/>
      <c r="C438" s="426"/>
      <c r="D438" s="426"/>
      <c r="E438" s="426"/>
      <c r="F438" s="426"/>
      <c r="G438" s="426"/>
      <c r="H438" s="426"/>
      <c r="I438" s="426"/>
      <c r="J438" s="426"/>
      <c r="K438" s="426"/>
      <c r="L438" s="426"/>
      <c r="M438" s="426"/>
      <c r="N438" s="426"/>
      <c r="O438" s="426"/>
      <c r="P438" s="426"/>
      <c r="Q438" s="426"/>
      <c r="R438" s="426"/>
      <c r="S438" s="426"/>
      <c r="T438" s="426"/>
      <c r="U438" s="426"/>
      <c r="V438" s="426"/>
      <c r="W438" s="426"/>
    </row>
    <row r="439" customFormat="false" ht="13.5" hidden="false" customHeight="false" outlineLevel="0" collapsed="false">
      <c r="A439" s="426"/>
      <c r="C439" s="426"/>
      <c r="D439" s="426"/>
      <c r="E439" s="426"/>
      <c r="F439" s="426"/>
      <c r="G439" s="426"/>
      <c r="H439" s="426"/>
      <c r="I439" s="426"/>
      <c r="J439" s="426"/>
      <c r="K439" s="426"/>
      <c r="L439" s="426"/>
      <c r="M439" s="426"/>
      <c r="N439" s="426"/>
      <c r="O439" s="426"/>
      <c r="P439" s="426"/>
      <c r="Q439" s="426"/>
      <c r="R439" s="426"/>
      <c r="S439" s="426"/>
      <c r="T439" s="426"/>
      <c r="U439" s="426"/>
      <c r="V439" s="426"/>
      <c r="W439" s="426"/>
    </row>
    <row r="440" customFormat="false" ht="13.5" hidden="false" customHeight="false" outlineLevel="0" collapsed="false">
      <c r="A440" s="426"/>
      <c r="C440" s="426"/>
      <c r="D440" s="426"/>
      <c r="E440" s="426"/>
      <c r="F440" s="426"/>
      <c r="G440" s="426"/>
      <c r="H440" s="426"/>
      <c r="I440" s="426"/>
      <c r="J440" s="426"/>
      <c r="K440" s="426"/>
      <c r="L440" s="426"/>
      <c r="M440" s="426"/>
      <c r="N440" s="426"/>
      <c r="O440" s="426"/>
      <c r="P440" s="426"/>
      <c r="Q440" s="426"/>
      <c r="R440" s="426"/>
      <c r="S440" s="426"/>
      <c r="T440" s="426"/>
      <c r="U440" s="426"/>
      <c r="V440" s="426"/>
      <c r="W440" s="426"/>
    </row>
    <row r="441" customFormat="false" ht="13.5" hidden="false" customHeight="false" outlineLevel="0" collapsed="false">
      <c r="A441" s="426"/>
      <c r="C441" s="426"/>
      <c r="D441" s="426"/>
      <c r="E441" s="426"/>
      <c r="F441" s="426"/>
      <c r="G441" s="426"/>
      <c r="H441" s="426"/>
      <c r="I441" s="426"/>
      <c r="J441" s="426"/>
      <c r="K441" s="426"/>
      <c r="L441" s="426"/>
      <c r="M441" s="426"/>
      <c r="N441" s="426"/>
      <c r="O441" s="426"/>
      <c r="P441" s="426"/>
      <c r="Q441" s="426"/>
      <c r="R441" s="426"/>
      <c r="S441" s="426"/>
      <c r="T441" s="426"/>
      <c r="U441" s="426"/>
      <c r="V441" s="426"/>
      <c r="W441" s="426"/>
    </row>
    <row r="442" customFormat="false" ht="13.5" hidden="false" customHeight="false" outlineLevel="0" collapsed="false">
      <c r="A442" s="426"/>
      <c r="C442" s="426"/>
      <c r="D442" s="426"/>
      <c r="E442" s="426"/>
      <c r="F442" s="426"/>
      <c r="G442" s="426"/>
      <c r="H442" s="426"/>
      <c r="I442" s="426"/>
      <c r="J442" s="426"/>
      <c r="K442" s="426"/>
      <c r="L442" s="426"/>
      <c r="M442" s="426"/>
      <c r="N442" s="426"/>
      <c r="O442" s="426"/>
      <c r="P442" s="426"/>
      <c r="Q442" s="426"/>
      <c r="R442" s="426"/>
      <c r="S442" s="426"/>
      <c r="T442" s="426"/>
      <c r="U442" s="426"/>
      <c r="V442" s="426"/>
      <c r="W442" s="426"/>
    </row>
    <row r="443" customFormat="false" ht="13.5" hidden="false" customHeight="false" outlineLevel="0" collapsed="false">
      <c r="A443" s="426"/>
      <c r="C443" s="426"/>
      <c r="D443" s="426"/>
      <c r="E443" s="426"/>
      <c r="F443" s="426"/>
      <c r="G443" s="426"/>
      <c r="H443" s="426"/>
      <c r="I443" s="426"/>
      <c r="J443" s="426"/>
      <c r="K443" s="426"/>
      <c r="L443" s="426"/>
      <c r="M443" s="426"/>
      <c r="N443" s="426"/>
      <c r="O443" s="426"/>
      <c r="P443" s="426"/>
      <c r="Q443" s="426"/>
      <c r="R443" s="426"/>
      <c r="S443" s="426"/>
      <c r="T443" s="426"/>
      <c r="U443" s="426"/>
      <c r="V443" s="426"/>
      <c r="W443" s="426"/>
    </row>
    <row r="444" customFormat="false" ht="13.5" hidden="false" customHeight="false" outlineLevel="0" collapsed="false">
      <c r="A444" s="426"/>
      <c r="C444" s="426"/>
      <c r="D444" s="426"/>
      <c r="E444" s="426"/>
      <c r="F444" s="426"/>
      <c r="G444" s="426"/>
      <c r="H444" s="426"/>
      <c r="I444" s="426"/>
      <c r="J444" s="426"/>
      <c r="K444" s="426"/>
      <c r="L444" s="426"/>
      <c r="M444" s="426"/>
      <c r="N444" s="426"/>
      <c r="O444" s="426"/>
      <c r="P444" s="426"/>
      <c r="Q444" s="426"/>
      <c r="R444" s="426"/>
      <c r="S444" s="426"/>
      <c r="T444" s="426"/>
      <c r="U444" s="426"/>
      <c r="V444" s="426"/>
      <c r="W444" s="426"/>
    </row>
    <row r="445" customFormat="false" ht="13.5" hidden="false" customHeight="false" outlineLevel="0" collapsed="false">
      <c r="A445" s="426"/>
      <c r="C445" s="426"/>
      <c r="D445" s="426"/>
      <c r="E445" s="426"/>
      <c r="F445" s="426"/>
      <c r="G445" s="426"/>
      <c r="H445" s="426"/>
      <c r="I445" s="426"/>
      <c r="J445" s="426"/>
      <c r="K445" s="426"/>
      <c r="L445" s="426"/>
      <c r="M445" s="426"/>
      <c r="N445" s="426"/>
      <c r="O445" s="426"/>
      <c r="P445" s="426"/>
      <c r="Q445" s="426"/>
      <c r="R445" s="426"/>
      <c r="S445" s="426"/>
      <c r="T445" s="426"/>
      <c r="U445" s="426"/>
      <c r="V445" s="426"/>
      <c r="W445" s="426"/>
    </row>
    <row r="446" customFormat="false" ht="13.5" hidden="false" customHeight="false" outlineLevel="0" collapsed="false">
      <c r="A446" s="426"/>
      <c r="C446" s="426"/>
      <c r="D446" s="426"/>
      <c r="E446" s="426"/>
      <c r="F446" s="426"/>
      <c r="G446" s="426"/>
      <c r="H446" s="426"/>
      <c r="I446" s="426"/>
      <c r="J446" s="426"/>
      <c r="K446" s="426"/>
      <c r="L446" s="426"/>
      <c r="M446" s="426"/>
      <c r="N446" s="426"/>
      <c r="O446" s="426"/>
      <c r="P446" s="426"/>
      <c r="Q446" s="426"/>
      <c r="R446" s="426"/>
      <c r="S446" s="426"/>
      <c r="T446" s="426"/>
      <c r="U446" s="426"/>
      <c r="V446" s="426"/>
      <c r="W446" s="426"/>
    </row>
    <row r="447" customFormat="false" ht="13.5" hidden="false" customHeight="false" outlineLevel="0" collapsed="false">
      <c r="A447" s="426"/>
      <c r="C447" s="426"/>
      <c r="D447" s="426"/>
      <c r="E447" s="426"/>
      <c r="F447" s="426"/>
      <c r="G447" s="426"/>
      <c r="H447" s="426"/>
      <c r="I447" s="426"/>
      <c r="J447" s="426"/>
      <c r="K447" s="426"/>
      <c r="L447" s="426"/>
      <c r="M447" s="426"/>
      <c r="N447" s="426"/>
      <c r="O447" s="426"/>
      <c r="P447" s="426"/>
      <c r="Q447" s="426"/>
      <c r="R447" s="426"/>
      <c r="S447" s="426"/>
      <c r="T447" s="426"/>
      <c r="U447" s="426"/>
      <c r="V447" s="426"/>
      <c r="W447" s="426"/>
    </row>
    <row r="448" customFormat="false" ht="13.5" hidden="false" customHeight="false" outlineLevel="0" collapsed="false">
      <c r="A448" s="426"/>
      <c r="C448" s="426"/>
      <c r="D448" s="426"/>
      <c r="E448" s="426"/>
      <c r="F448" s="426"/>
      <c r="G448" s="426"/>
      <c r="H448" s="426"/>
      <c r="I448" s="426"/>
      <c r="J448" s="426"/>
      <c r="K448" s="426"/>
      <c r="L448" s="426"/>
      <c r="M448" s="426"/>
      <c r="N448" s="426"/>
      <c r="O448" s="426"/>
      <c r="P448" s="426"/>
      <c r="Q448" s="426"/>
      <c r="R448" s="426"/>
      <c r="S448" s="426"/>
      <c r="T448" s="426"/>
      <c r="U448" s="426"/>
      <c r="V448" s="426"/>
      <c r="W448" s="426"/>
    </row>
    <row r="449" customFormat="false" ht="13.5" hidden="false" customHeight="false" outlineLevel="0" collapsed="false">
      <c r="A449" s="426"/>
      <c r="C449" s="426"/>
      <c r="D449" s="426"/>
      <c r="E449" s="426"/>
      <c r="F449" s="426"/>
      <c r="G449" s="426"/>
      <c r="H449" s="426"/>
      <c r="I449" s="426"/>
      <c r="J449" s="426"/>
      <c r="K449" s="426"/>
      <c r="L449" s="426"/>
      <c r="M449" s="426"/>
      <c r="N449" s="426"/>
      <c r="O449" s="426"/>
      <c r="P449" s="426"/>
      <c r="Q449" s="426"/>
      <c r="R449" s="426"/>
      <c r="S449" s="426"/>
      <c r="T449" s="426"/>
      <c r="U449" s="426"/>
      <c r="V449" s="426"/>
      <c r="W449" s="426"/>
    </row>
    <row r="450" customFormat="false" ht="13.5" hidden="false" customHeight="false" outlineLevel="0" collapsed="false">
      <c r="A450" s="426"/>
      <c r="C450" s="426"/>
      <c r="D450" s="426"/>
      <c r="E450" s="426"/>
      <c r="F450" s="426"/>
      <c r="G450" s="426"/>
      <c r="H450" s="426"/>
      <c r="I450" s="426"/>
      <c r="J450" s="426"/>
      <c r="K450" s="426"/>
      <c r="L450" s="426"/>
      <c r="M450" s="426"/>
      <c r="N450" s="426"/>
      <c r="O450" s="426"/>
      <c r="P450" s="426"/>
      <c r="Q450" s="426"/>
      <c r="R450" s="426"/>
      <c r="S450" s="426"/>
      <c r="T450" s="426"/>
      <c r="U450" s="426"/>
      <c r="V450" s="426"/>
      <c r="W450" s="426"/>
    </row>
    <row r="451" customFormat="false" ht="13.5" hidden="false" customHeight="false" outlineLevel="0" collapsed="false">
      <c r="A451" s="426"/>
      <c r="C451" s="426"/>
      <c r="D451" s="426"/>
      <c r="E451" s="426"/>
      <c r="F451" s="426"/>
      <c r="G451" s="426"/>
      <c r="H451" s="426"/>
      <c r="I451" s="426"/>
      <c r="J451" s="426"/>
      <c r="K451" s="426"/>
      <c r="L451" s="426"/>
      <c r="M451" s="426"/>
      <c r="N451" s="426"/>
      <c r="O451" s="426"/>
      <c r="P451" s="426"/>
      <c r="Q451" s="426"/>
      <c r="R451" s="426"/>
      <c r="S451" s="426"/>
      <c r="T451" s="426"/>
      <c r="U451" s="426"/>
      <c r="V451" s="426"/>
      <c r="W451" s="426"/>
    </row>
    <row r="452" customFormat="false" ht="13.5" hidden="false" customHeight="false" outlineLevel="0" collapsed="false">
      <c r="A452" s="426"/>
      <c r="C452" s="426"/>
      <c r="D452" s="426"/>
      <c r="E452" s="426"/>
      <c r="F452" s="426"/>
      <c r="G452" s="426"/>
      <c r="H452" s="426"/>
      <c r="I452" s="426"/>
      <c r="J452" s="426"/>
      <c r="K452" s="426"/>
      <c r="L452" s="426"/>
      <c r="M452" s="426"/>
      <c r="N452" s="426"/>
      <c r="O452" s="426"/>
      <c r="P452" s="426"/>
      <c r="Q452" s="426"/>
      <c r="R452" s="426"/>
      <c r="S452" s="426"/>
      <c r="T452" s="426"/>
      <c r="U452" s="426"/>
      <c r="V452" s="426"/>
      <c r="W452" s="426"/>
    </row>
    <row r="453" customFormat="false" ht="13.5" hidden="false" customHeight="false" outlineLevel="0" collapsed="false">
      <c r="A453" s="426"/>
      <c r="C453" s="426"/>
      <c r="D453" s="426"/>
      <c r="E453" s="426"/>
      <c r="F453" s="426"/>
      <c r="G453" s="426"/>
      <c r="H453" s="426"/>
      <c r="I453" s="426"/>
      <c r="J453" s="426"/>
      <c r="K453" s="426"/>
      <c r="L453" s="426"/>
      <c r="M453" s="426"/>
      <c r="N453" s="426"/>
      <c r="O453" s="426"/>
      <c r="P453" s="426"/>
      <c r="Q453" s="426"/>
      <c r="R453" s="426"/>
      <c r="S453" s="426"/>
      <c r="T453" s="426"/>
      <c r="U453" s="426"/>
      <c r="V453" s="426"/>
      <c r="W453" s="426"/>
    </row>
    <row r="454" customFormat="false" ht="13.5" hidden="false" customHeight="false" outlineLevel="0" collapsed="false">
      <c r="A454" s="426"/>
      <c r="C454" s="426"/>
      <c r="D454" s="426"/>
      <c r="E454" s="426"/>
      <c r="F454" s="426"/>
      <c r="G454" s="426"/>
      <c r="H454" s="426"/>
      <c r="I454" s="426"/>
      <c r="J454" s="426"/>
      <c r="K454" s="426"/>
      <c r="L454" s="426"/>
      <c r="M454" s="426"/>
      <c r="N454" s="426"/>
      <c r="O454" s="426"/>
      <c r="P454" s="426"/>
      <c r="Q454" s="426"/>
      <c r="R454" s="426"/>
      <c r="S454" s="426"/>
      <c r="T454" s="426"/>
      <c r="U454" s="426"/>
      <c r="V454" s="426"/>
      <c r="W454" s="426"/>
    </row>
    <row r="455" customFormat="false" ht="13.5" hidden="false" customHeight="false" outlineLevel="0" collapsed="false">
      <c r="A455" s="426"/>
      <c r="C455" s="426"/>
      <c r="D455" s="426"/>
      <c r="E455" s="426"/>
      <c r="F455" s="426"/>
      <c r="G455" s="426"/>
      <c r="H455" s="426"/>
      <c r="I455" s="426"/>
      <c r="J455" s="426"/>
      <c r="K455" s="426"/>
      <c r="L455" s="426"/>
      <c r="M455" s="426"/>
      <c r="N455" s="426"/>
      <c r="O455" s="426"/>
      <c r="P455" s="426"/>
      <c r="Q455" s="426"/>
      <c r="R455" s="426"/>
      <c r="S455" s="426"/>
      <c r="T455" s="426"/>
      <c r="U455" s="426"/>
      <c r="V455" s="426"/>
      <c r="W455" s="426"/>
    </row>
    <row r="456" customFormat="false" ht="13.5" hidden="false" customHeight="false" outlineLevel="0" collapsed="false">
      <c r="A456" s="426"/>
      <c r="C456" s="426"/>
      <c r="D456" s="426"/>
      <c r="E456" s="426"/>
      <c r="F456" s="426"/>
      <c r="G456" s="426"/>
      <c r="H456" s="426"/>
      <c r="I456" s="426"/>
      <c r="J456" s="426"/>
      <c r="K456" s="426"/>
      <c r="L456" s="426"/>
      <c r="M456" s="426"/>
      <c r="N456" s="426"/>
      <c r="O456" s="426"/>
      <c r="P456" s="426"/>
      <c r="Q456" s="426"/>
      <c r="R456" s="426"/>
      <c r="S456" s="426"/>
      <c r="T456" s="426"/>
      <c r="U456" s="426"/>
      <c r="V456" s="426"/>
      <c r="W456" s="426"/>
    </row>
    <row r="457" customFormat="false" ht="13.5" hidden="false" customHeight="false" outlineLevel="0" collapsed="false">
      <c r="A457" s="426"/>
      <c r="C457" s="426"/>
      <c r="D457" s="426"/>
      <c r="E457" s="426"/>
      <c r="F457" s="426"/>
      <c r="G457" s="426"/>
      <c r="H457" s="426"/>
      <c r="I457" s="426"/>
      <c r="J457" s="426"/>
      <c r="K457" s="426"/>
      <c r="L457" s="426"/>
      <c r="M457" s="426"/>
      <c r="N457" s="426"/>
      <c r="O457" s="426"/>
      <c r="P457" s="426"/>
      <c r="Q457" s="426"/>
      <c r="R457" s="426"/>
      <c r="S457" s="426"/>
      <c r="T457" s="426"/>
      <c r="U457" s="426"/>
      <c r="V457" s="426"/>
      <c r="W457" s="426"/>
    </row>
    <row r="458" customFormat="false" ht="13.5" hidden="false" customHeight="false" outlineLevel="0" collapsed="false">
      <c r="A458" s="426"/>
      <c r="C458" s="426"/>
      <c r="D458" s="426"/>
      <c r="E458" s="426"/>
      <c r="F458" s="426"/>
      <c r="G458" s="426"/>
      <c r="H458" s="426"/>
      <c r="I458" s="426"/>
      <c r="J458" s="426"/>
      <c r="K458" s="426"/>
      <c r="L458" s="426"/>
      <c r="M458" s="426"/>
      <c r="N458" s="426"/>
      <c r="O458" s="426"/>
      <c r="P458" s="426"/>
      <c r="Q458" s="426"/>
      <c r="R458" s="426"/>
      <c r="S458" s="426"/>
      <c r="T458" s="426"/>
      <c r="U458" s="426"/>
      <c r="V458" s="426"/>
      <c r="W458" s="426"/>
    </row>
    <row r="459" customFormat="false" ht="13.5" hidden="false" customHeight="false" outlineLevel="0" collapsed="false">
      <c r="A459" s="426"/>
      <c r="C459" s="426"/>
      <c r="D459" s="426"/>
      <c r="E459" s="426"/>
      <c r="F459" s="426"/>
      <c r="G459" s="426"/>
      <c r="H459" s="426"/>
      <c r="I459" s="426"/>
      <c r="J459" s="426"/>
      <c r="K459" s="426"/>
      <c r="L459" s="426"/>
      <c r="M459" s="426"/>
      <c r="N459" s="426"/>
      <c r="O459" s="426"/>
      <c r="P459" s="426"/>
      <c r="Q459" s="426"/>
      <c r="R459" s="426"/>
      <c r="S459" s="426"/>
      <c r="T459" s="426"/>
      <c r="U459" s="426"/>
      <c r="V459" s="426"/>
      <c r="W459" s="426"/>
    </row>
    <row r="460" customFormat="false" ht="13.5" hidden="false" customHeight="false" outlineLevel="0" collapsed="false">
      <c r="A460" s="426"/>
      <c r="C460" s="426"/>
      <c r="D460" s="426"/>
      <c r="E460" s="426"/>
      <c r="F460" s="426"/>
      <c r="G460" s="426"/>
      <c r="H460" s="426"/>
      <c r="I460" s="426"/>
      <c r="J460" s="426"/>
      <c r="K460" s="426"/>
      <c r="L460" s="426"/>
      <c r="M460" s="426"/>
      <c r="N460" s="426"/>
      <c r="O460" s="426"/>
      <c r="P460" s="426"/>
      <c r="Q460" s="426"/>
      <c r="R460" s="426"/>
      <c r="S460" s="426"/>
      <c r="T460" s="426"/>
      <c r="U460" s="426"/>
      <c r="V460" s="426"/>
      <c r="W460" s="426"/>
    </row>
    <row r="461" customFormat="false" ht="13.5" hidden="false" customHeight="false" outlineLevel="0" collapsed="false">
      <c r="A461" s="426"/>
      <c r="C461" s="426"/>
      <c r="D461" s="426"/>
      <c r="E461" s="426"/>
      <c r="F461" s="426"/>
      <c r="G461" s="426"/>
      <c r="H461" s="426"/>
      <c r="I461" s="426"/>
      <c r="J461" s="426"/>
      <c r="K461" s="426"/>
      <c r="L461" s="426"/>
      <c r="M461" s="426"/>
      <c r="N461" s="426"/>
      <c r="O461" s="426"/>
      <c r="P461" s="426"/>
      <c r="Q461" s="426"/>
      <c r="R461" s="426"/>
      <c r="S461" s="426"/>
      <c r="T461" s="426"/>
      <c r="U461" s="426"/>
      <c r="V461" s="426"/>
      <c r="W461" s="426"/>
    </row>
    <row r="462" customFormat="false" ht="13.5" hidden="false" customHeight="false" outlineLevel="0" collapsed="false">
      <c r="A462" s="426"/>
      <c r="C462" s="426"/>
      <c r="D462" s="426"/>
      <c r="E462" s="426"/>
      <c r="F462" s="426"/>
      <c r="G462" s="426"/>
      <c r="H462" s="426"/>
      <c r="I462" s="426"/>
      <c r="J462" s="426"/>
      <c r="K462" s="426"/>
      <c r="L462" s="426"/>
      <c r="M462" s="426"/>
      <c r="N462" s="426"/>
      <c r="O462" s="426"/>
      <c r="P462" s="426"/>
      <c r="Q462" s="426"/>
      <c r="R462" s="426"/>
      <c r="S462" s="426"/>
      <c r="T462" s="426"/>
      <c r="U462" s="426"/>
      <c r="V462" s="426"/>
      <c r="W462" s="426"/>
    </row>
    <row r="463" customFormat="false" ht="13.5" hidden="false" customHeight="false" outlineLevel="0" collapsed="false">
      <c r="A463" s="426"/>
      <c r="C463" s="426"/>
      <c r="D463" s="426"/>
      <c r="E463" s="426"/>
      <c r="F463" s="426"/>
      <c r="G463" s="426"/>
      <c r="H463" s="426"/>
      <c r="I463" s="426"/>
      <c r="J463" s="426"/>
      <c r="K463" s="426"/>
      <c r="L463" s="426"/>
      <c r="M463" s="426"/>
      <c r="N463" s="426"/>
      <c r="O463" s="426"/>
      <c r="P463" s="426"/>
      <c r="Q463" s="426"/>
      <c r="R463" s="426"/>
      <c r="S463" s="426"/>
      <c r="T463" s="426"/>
      <c r="U463" s="426"/>
      <c r="V463" s="426"/>
      <c r="W463" s="426"/>
    </row>
    <row r="464" customFormat="false" ht="13.5" hidden="false" customHeight="false" outlineLevel="0" collapsed="false">
      <c r="A464" s="426"/>
      <c r="C464" s="426"/>
      <c r="D464" s="426"/>
      <c r="E464" s="426"/>
      <c r="F464" s="426"/>
      <c r="G464" s="426"/>
      <c r="H464" s="426"/>
      <c r="I464" s="426"/>
      <c r="J464" s="426"/>
      <c r="K464" s="426"/>
      <c r="L464" s="426"/>
      <c r="M464" s="426"/>
      <c r="N464" s="426"/>
      <c r="O464" s="426"/>
      <c r="P464" s="426"/>
      <c r="Q464" s="426"/>
      <c r="R464" s="426"/>
      <c r="S464" s="426"/>
      <c r="T464" s="426"/>
      <c r="U464" s="426"/>
      <c r="V464" s="426"/>
      <c r="W464" s="426"/>
    </row>
    <row r="465" customFormat="false" ht="13.5" hidden="false" customHeight="false" outlineLevel="0" collapsed="false">
      <c r="A465" s="426"/>
      <c r="C465" s="426"/>
      <c r="D465" s="426"/>
      <c r="E465" s="426"/>
      <c r="F465" s="426"/>
      <c r="G465" s="426"/>
      <c r="H465" s="426"/>
      <c r="I465" s="426"/>
      <c r="J465" s="426"/>
      <c r="K465" s="426"/>
      <c r="L465" s="426"/>
      <c r="M465" s="426"/>
      <c r="N465" s="426"/>
      <c r="O465" s="426"/>
      <c r="P465" s="426"/>
      <c r="Q465" s="426"/>
      <c r="R465" s="426"/>
      <c r="S465" s="426"/>
      <c r="T465" s="426"/>
      <c r="U465" s="426"/>
      <c r="V465" s="426"/>
      <c r="W465" s="426"/>
    </row>
    <row r="466" customFormat="false" ht="13.5" hidden="false" customHeight="false" outlineLevel="0" collapsed="false">
      <c r="A466" s="426"/>
      <c r="C466" s="426"/>
      <c r="D466" s="426"/>
      <c r="E466" s="426"/>
      <c r="F466" s="426"/>
      <c r="G466" s="426"/>
      <c r="H466" s="426"/>
      <c r="I466" s="426"/>
      <c r="J466" s="426"/>
      <c r="K466" s="426"/>
      <c r="L466" s="426"/>
      <c r="M466" s="426"/>
      <c r="N466" s="426"/>
      <c r="O466" s="426"/>
      <c r="P466" s="426"/>
      <c r="Q466" s="426"/>
      <c r="R466" s="426"/>
      <c r="S466" s="426"/>
      <c r="T466" s="426"/>
      <c r="U466" s="426"/>
      <c r="V466" s="426"/>
      <c r="W466" s="426"/>
    </row>
    <row r="467" customFormat="false" ht="13.5" hidden="false" customHeight="false" outlineLevel="0" collapsed="false">
      <c r="A467" s="426"/>
      <c r="C467" s="426"/>
      <c r="D467" s="426"/>
      <c r="E467" s="426"/>
      <c r="F467" s="426"/>
      <c r="G467" s="426"/>
      <c r="H467" s="426"/>
      <c r="I467" s="426"/>
      <c r="J467" s="426"/>
      <c r="K467" s="426"/>
      <c r="L467" s="426"/>
      <c r="M467" s="426"/>
      <c r="N467" s="426"/>
      <c r="O467" s="426"/>
      <c r="P467" s="426"/>
      <c r="Q467" s="426"/>
      <c r="R467" s="426"/>
      <c r="S467" s="426"/>
      <c r="T467" s="426"/>
      <c r="U467" s="426"/>
      <c r="V467" s="426"/>
      <c r="W467" s="426"/>
    </row>
    <row r="468" customFormat="false" ht="13.5" hidden="false" customHeight="false" outlineLevel="0" collapsed="false">
      <c r="A468" s="426"/>
      <c r="C468" s="426"/>
      <c r="D468" s="426"/>
      <c r="E468" s="426"/>
      <c r="F468" s="426"/>
      <c r="G468" s="426"/>
      <c r="H468" s="426"/>
      <c r="I468" s="426"/>
      <c r="J468" s="426"/>
      <c r="K468" s="426"/>
      <c r="L468" s="426"/>
      <c r="M468" s="426"/>
      <c r="N468" s="426"/>
      <c r="O468" s="426"/>
      <c r="P468" s="426"/>
      <c r="Q468" s="426"/>
      <c r="R468" s="426"/>
      <c r="S468" s="426"/>
      <c r="T468" s="426"/>
      <c r="U468" s="426"/>
      <c r="V468" s="426"/>
      <c r="W468" s="426"/>
    </row>
    <row r="469" customFormat="false" ht="13.5" hidden="false" customHeight="false" outlineLevel="0" collapsed="false">
      <c r="A469" s="426"/>
      <c r="C469" s="426"/>
      <c r="D469" s="426"/>
      <c r="E469" s="426"/>
      <c r="F469" s="426"/>
      <c r="G469" s="426"/>
      <c r="H469" s="426"/>
      <c r="I469" s="426"/>
      <c r="J469" s="426"/>
      <c r="K469" s="426"/>
      <c r="L469" s="426"/>
      <c r="M469" s="426"/>
      <c r="N469" s="426"/>
      <c r="O469" s="426"/>
      <c r="P469" s="426"/>
      <c r="Q469" s="426"/>
      <c r="R469" s="426"/>
      <c r="S469" s="426"/>
      <c r="T469" s="426"/>
      <c r="U469" s="426"/>
      <c r="V469" s="426"/>
      <c r="W469" s="426"/>
    </row>
    <row r="470" customFormat="false" ht="13.5" hidden="false" customHeight="false" outlineLevel="0" collapsed="false">
      <c r="A470" s="426"/>
      <c r="C470" s="426"/>
      <c r="D470" s="426"/>
      <c r="E470" s="426"/>
      <c r="F470" s="426"/>
      <c r="G470" s="426"/>
      <c r="H470" s="426"/>
      <c r="I470" s="426"/>
      <c r="J470" s="426"/>
      <c r="K470" s="426"/>
      <c r="L470" s="426"/>
      <c r="M470" s="426"/>
      <c r="N470" s="426"/>
      <c r="O470" s="426"/>
      <c r="P470" s="426"/>
      <c r="Q470" s="426"/>
      <c r="R470" s="426"/>
      <c r="S470" s="426"/>
      <c r="T470" s="426"/>
      <c r="U470" s="426"/>
      <c r="V470" s="426"/>
      <c r="W470" s="426"/>
    </row>
    <row r="471" customFormat="false" ht="13.5" hidden="false" customHeight="false" outlineLevel="0" collapsed="false">
      <c r="A471" s="426"/>
      <c r="C471" s="426"/>
      <c r="D471" s="426"/>
      <c r="E471" s="426"/>
      <c r="F471" s="426"/>
      <c r="G471" s="426"/>
      <c r="H471" s="426"/>
      <c r="I471" s="426"/>
      <c r="J471" s="426"/>
      <c r="K471" s="426"/>
      <c r="L471" s="426"/>
      <c r="M471" s="426"/>
      <c r="N471" s="426"/>
      <c r="O471" s="426"/>
      <c r="P471" s="426"/>
      <c r="Q471" s="426"/>
      <c r="R471" s="426"/>
      <c r="S471" s="426"/>
      <c r="T471" s="426"/>
      <c r="U471" s="426"/>
      <c r="V471" s="426"/>
      <c r="W471" s="426"/>
    </row>
    <row r="472" customFormat="false" ht="13.5" hidden="false" customHeight="false" outlineLevel="0" collapsed="false">
      <c r="A472" s="426"/>
      <c r="C472" s="426"/>
      <c r="D472" s="426"/>
      <c r="E472" s="426"/>
      <c r="F472" s="426"/>
      <c r="G472" s="426"/>
      <c r="H472" s="426"/>
      <c r="I472" s="426"/>
      <c r="J472" s="426"/>
      <c r="K472" s="426"/>
      <c r="L472" s="426"/>
      <c r="M472" s="426"/>
      <c r="N472" s="426"/>
      <c r="O472" s="426"/>
      <c r="P472" s="426"/>
      <c r="Q472" s="426"/>
      <c r="R472" s="426"/>
      <c r="S472" s="426"/>
      <c r="T472" s="426"/>
      <c r="U472" s="426"/>
      <c r="V472" s="426"/>
      <c r="W472" s="426"/>
    </row>
    <row r="473" customFormat="false" ht="13.5" hidden="false" customHeight="false" outlineLevel="0" collapsed="false">
      <c r="A473" s="426"/>
      <c r="C473" s="426"/>
      <c r="D473" s="426"/>
      <c r="E473" s="426"/>
      <c r="F473" s="426"/>
      <c r="G473" s="426"/>
      <c r="H473" s="426"/>
      <c r="I473" s="426"/>
      <c r="J473" s="426"/>
      <c r="K473" s="426"/>
      <c r="L473" s="426"/>
      <c r="M473" s="426"/>
      <c r="N473" s="426"/>
      <c r="O473" s="426"/>
      <c r="P473" s="426"/>
      <c r="Q473" s="426"/>
      <c r="R473" s="426"/>
      <c r="S473" s="426"/>
      <c r="T473" s="426"/>
      <c r="U473" s="426"/>
      <c r="V473" s="426"/>
      <c r="W473" s="426"/>
    </row>
    <row r="474" customFormat="false" ht="13.5" hidden="false" customHeight="false" outlineLevel="0" collapsed="false">
      <c r="A474" s="426"/>
      <c r="C474" s="426"/>
      <c r="D474" s="426"/>
      <c r="E474" s="426"/>
      <c r="F474" s="426"/>
      <c r="G474" s="426"/>
      <c r="H474" s="426"/>
      <c r="I474" s="426"/>
      <c r="J474" s="426"/>
      <c r="K474" s="426"/>
      <c r="L474" s="426"/>
      <c r="M474" s="426"/>
      <c r="N474" s="426"/>
      <c r="O474" s="426"/>
      <c r="P474" s="426"/>
      <c r="Q474" s="426"/>
      <c r="R474" s="426"/>
      <c r="S474" s="426"/>
      <c r="T474" s="426"/>
      <c r="U474" s="426"/>
      <c r="V474" s="426"/>
      <c r="W474" s="426"/>
    </row>
    <row r="475" customFormat="false" ht="13.5" hidden="false" customHeight="false" outlineLevel="0" collapsed="false">
      <c r="A475" s="426"/>
      <c r="C475" s="426"/>
      <c r="D475" s="426"/>
      <c r="E475" s="426"/>
      <c r="F475" s="426"/>
      <c r="G475" s="426"/>
      <c r="H475" s="426"/>
      <c r="I475" s="426"/>
      <c r="J475" s="426"/>
      <c r="K475" s="426"/>
      <c r="L475" s="426"/>
      <c r="M475" s="426"/>
      <c r="N475" s="426"/>
      <c r="O475" s="426"/>
      <c r="P475" s="426"/>
      <c r="Q475" s="426"/>
      <c r="R475" s="426"/>
      <c r="S475" s="426"/>
      <c r="T475" s="426"/>
      <c r="U475" s="426"/>
      <c r="V475" s="426"/>
      <c r="W475" s="426"/>
    </row>
    <row r="476" customFormat="false" ht="13.5" hidden="false" customHeight="false" outlineLevel="0" collapsed="false">
      <c r="A476" s="426"/>
      <c r="C476" s="426"/>
      <c r="D476" s="426"/>
      <c r="E476" s="426"/>
      <c r="F476" s="426"/>
      <c r="G476" s="426"/>
      <c r="H476" s="426"/>
      <c r="I476" s="426"/>
      <c r="J476" s="426"/>
      <c r="K476" s="426"/>
      <c r="L476" s="426"/>
      <c r="M476" s="426"/>
      <c r="N476" s="426"/>
      <c r="O476" s="426"/>
      <c r="P476" s="426"/>
      <c r="Q476" s="426"/>
      <c r="R476" s="426"/>
      <c r="S476" s="426"/>
      <c r="T476" s="426"/>
      <c r="U476" s="426"/>
      <c r="V476" s="426"/>
      <c r="W476" s="426"/>
    </row>
    <row r="477" customFormat="false" ht="13.5" hidden="false" customHeight="false" outlineLevel="0" collapsed="false">
      <c r="A477" s="426"/>
      <c r="C477" s="426"/>
      <c r="D477" s="426"/>
      <c r="E477" s="426"/>
      <c r="F477" s="426"/>
      <c r="G477" s="426"/>
      <c r="H477" s="426"/>
      <c r="I477" s="426"/>
      <c r="J477" s="426"/>
      <c r="K477" s="426"/>
      <c r="L477" s="426"/>
      <c r="M477" s="426"/>
      <c r="N477" s="426"/>
      <c r="O477" s="426"/>
      <c r="P477" s="426"/>
      <c r="Q477" s="426"/>
      <c r="R477" s="426"/>
      <c r="S477" s="426"/>
      <c r="T477" s="426"/>
      <c r="U477" s="426"/>
      <c r="V477" s="426"/>
      <c r="W477" s="426"/>
    </row>
    <row r="478" customFormat="false" ht="13.5" hidden="false" customHeight="false" outlineLevel="0" collapsed="false">
      <c r="A478" s="426"/>
      <c r="C478" s="426"/>
      <c r="D478" s="426"/>
      <c r="E478" s="426"/>
      <c r="F478" s="426"/>
      <c r="G478" s="426"/>
      <c r="H478" s="426"/>
      <c r="I478" s="426"/>
      <c r="J478" s="426"/>
      <c r="K478" s="426"/>
      <c r="L478" s="426"/>
      <c r="M478" s="426"/>
      <c r="N478" s="426"/>
      <c r="O478" s="426"/>
      <c r="P478" s="426"/>
      <c r="Q478" s="426"/>
      <c r="R478" s="426"/>
      <c r="S478" s="426"/>
      <c r="T478" s="426"/>
      <c r="U478" s="426"/>
      <c r="V478" s="426"/>
      <c r="W478" s="426"/>
    </row>
    <row r="479" customFormat="false" ht="13.5" hidden="false" customHeight="false" outlineLevel="0" collapsed="false">
      <c r="A479" s="426"/>
      <c r="C479" s="426"/>
      <c r="D479" s="426"/>
      <c r="E479" s="426"/>
      <c r="F479" s="426"/>
      <c r="G479" s="426"/>
      <c r="H479" s="426"/>
      <c r="I479" s="426"/>
      <c r="J479" s="426"/>
      <c r="K479" s="426"/>
      <c r="L479" s="426"/>
      <c r="M479" s="426"/>
      <c r="N479" s="426"/>
      <c r="O479" s="426"/>
      <c r="P479" s="426"/>
      <c r="Q479" s="426"/>
      <c r="R479" s="426"/>
      <c r="S479" s="426"/>
      <c r="T479" s="426"/>
      <c r="U479" s="426"/>
      <c r="V479" s="426"/>
      <c r="W479" s="426"/>
    </row>
    <row r="480" customFormat="false" ht="13.5" hidden="false" customHeight="false" outlineLevel="0" collapsed="false">
      <c r="A480" s="426"/>
      <c r="C480" s="426"/>
      <c r="D480" s="426"/>
      <c r="E480" s="426"/>
      <c r="F480" s="426"/>
      <c r="G480" s="426"/>
      <c r="H480" s="426"/>
      <c r="I480" s="426"/>
      <c r="J480" s="426"/>
      <c r="K480" s="426"/>
      <c r="L480" s="426"/>
      <c r="M480" s="426"/>
      <c r="N480" s="426"/>
      <c r="O480" s="426"/>
      <c r="P480" s="426"/>
      <c r="Q480" s="426"/>
      <c r="R480" s="426"/>
      <c r="S480" s="426"/>
      <c r="T480" s="426"/>
      <c r="U480" s="426"/>
      <c r="V480" s="426"/>
      <c r="W480" s="426"/>
    </row>
    <row r="481" customFormat="false" ht="13.5" hidden="false" customHeight="false" outlineLevel="0" collapsed="false">
      <c r="A481" s="426"/>
      <c r="C481" s="426"/>
      <c r="D481" s="426"/>
      <c r="E481" s="426"/>
      <c r="F481" s="426"/>
      <c r="G481" s="426"/>
      <c r="H481" s="426"/>
      <c r="I481" s="426"/>
      <c r="J481" s="426"/>
      <c r="K481" s="426"/>
      <c r="L481" s="426"/>
      <c r="M481" s="426"/>
      <c r="N481" s="426"/>
      <c r="O481" s="426"/>
      <c r="P481" s="426"/>
      <c r="Q481" s="426"/>
      <c r="R481" s="426"/>
      <c r="S481" s="426"/>
      <c r="T481" s="426"/>
      <c r="U481" s="426"/>
      <c r="V481" s="426"/>
      <c r="W481" s="426"/>
    </row>
    <row r="482" customFormat="false" ht="13.5" hidden="false" customHeight="false" outlineLevel="0" collapsed="false">
      <c r="A482" s="426"/>
      <c r="C482" s="426"/>
      <c r="D482" s="426"/>
      <c r="E482" s="426"/>
      <c r="F482" s="426"/>
      <c r="G482" s="426"/>
      <c r="H482" s="426"/>
      <c r="I482" s="426"/>
      <c r="J482" s="426"/>
      <c r="K482" s="426"/>
      <c r="L482" s="426"/>
      <c r="M482" s="426"/>
      <c r="N482" s="426"/>
      <c r="O482" s="426"/>
      <c r="P482" s="426"/>
      <c r="Q482" s="426"/>
      <c r="R482" s="426"/>
      <c r="S482" s="426"/>
      <c r="T482" s="426"/>
      <c r="U482" s="426"/>
      <c r="V482" s="426"/>
      <c r="W482" s="426"/>
    </row>
    <row r="483" customFormat="false" ht="13.5" hidden="false" customHeight="false" outlineLevel="0" collapsed="false">
      <c r="A483" s="426"/>
      <c r="C483" s="426"/>
      <c r="D483" s="426"/>
      <c r="E483" s="426"/>
      <c r="F483" s="426"/>
      <c r="G483" s="426"/>
      <c r="H483" s="426"/>
      <c r="I483" s="426"/>
      <c r="J483" s="426"/>
      <c r="K483" s="426"/>
      <c r="L483" s="426"/>
      <c r="M483" s="426"/>
      <c r="N483" s="426"/>
      <c r="O483" s="426"/>
      <c r="P483" s="426"/>
      <c r="Q483" s="426"/>
      <c r="R483" s="426"/>
      <c r="S483" s="426"/>
      <c r="T483" s="426"/>
      <c r="U483" s="426"/>
      <c r="V483" s="426"/>
      <c r="W483" s="426"/>
    </row>
    <row r="484" customFormat="false" ht="13.5" hidden="false" customHeight="false" outlineLevel="0" collapsed="false">
      <c r="A484" s="426"/>
      <c r="C484" s="426"/>
      <c r="D484" s="426"/>
      <c r="E484" s="426"/>
      <c r="F484" s="426"/>
      <c r="G484" s="426"/>
      <c r="H484" s="426"/>
      <c r="I484" s="426"/>
      <c r="J484" s="426"/>
      <c r="K484" s="426"/>
      <c r="L484" s="426"/>
      <c r="M484" s="426"/>
      <c r="N484" s="426"/>
      <c r="O484" s="426"/>
      <c r="P484" s="426"/>
      <c r="Q484" s="426"/>
      <c r="R484" s="426"/>
      <c r="S484" s="426"/>
      <c r="T484" s="426"/>
      <c r="U484" s="426"/>
      <c r="V484" s="426"/>
      <c r="W484" s="426"/>
    </row>
    <row r="485" customFormat="false" ht="13.5" hidden="false" customHeight="false" outlineLevel="0" collapsed="false">
      <c r="A485" s="426"/>
      <c r="C485" s="426"/>
      <c r="D485" s="426"/>
      <c r="E485" s="426"/>
      <c r="F485" s="426"/>
      <c r="G485" s="426"/>
      <c r="H485" s="426"/>
      <c r="I485" s="426"/>
      <c r="J485" s="426"/>
      <c r="K485" s="426"/>
      <c r="L485" s="426"/>
      <c r="M485" s="426"/>
      <c r="N485" s="426"/>
      <c r="O485" s="426"/>
      <c r="P485" s="426"/>
      <c r="Q485" s="426"/>
      <c r="R485" s="426"/>
      <c r="S485" s="426"/>
      <c r="T485" s="426"/>
      <c r="U485" s="426"/>
      <c r="V485" s="426"/>
      <c r="W485" s="426"/>
    </row>
    <row r="486" customFormat="false" ht="13.5" hidden="false" customHeight="false" outlineLevel="0" collapsed="false">
      <c r="A486" s="426"/>
      <c r="C486" s="426"/>
      <c r="D486" s="426"/>
      <c r="E486" s="426"/>
      <c r="F486" s="426"/>
      <c r="G486" s="426"/>
      <c r="H486" s="426"/>
      <c r="I486" s="426"/>
      <c r="J486" s="426"/>
      <c r="K486" s="426"/>
      <c r="L486" s="426"/>
      <c r="M486" s="426"/>
      <c r="N486" s="426"/>
      <c r="O486" s="426"/>
      <c r="P486" s="426"/>
      <c r="Q486" s="426"/>
      <c r="R486" s="426"/>
      <c r="S486" s="426"/>
      <c r="T486" s="426"/>
      <c r="U486" s="426"/>
      <c r="V486" s="426"/>
      <c r="W486" s="426"/>
    </row>
    <row r="487" customFormat="false" ht="13.5" hidden="false" customHeight="false" outlineLevel="0" collapsed="false">
      <c r="A487" s="426"/>
      <c r="C487" s="426"/>
      <c r="D487" s="426"/>
      <c r="E487" s="426"/>
      <c r="F487" s="426"/>
      <c r="G487" s="426"/>
      <c r="H487" s="426"/>
      <c r="I487" s="426"/>
      <c r="J487" s="426"/>
      <c r="K487" s="426"/>
      <c r="L487" s="426"/>
      <c r="M487" s="426"/>
      <c r="N487" s="426"/>
      <c r="O487" s="426"/>
      <c r="P487" s="426"/>
      <c r="Q487" s="426"/>
      <c r="R487" s="426"/>
      <c r="S487" s="426"/>
      <c r="T487" s="426"/>
      <c r="U487" s="426"/>
      <c r="V487" s="426"/>
      <c r="W487" s="426"/>
    </row>
    <row r="488" customFormat="false" ht="13.5" hidden="false" customHeight="false" outlineLevel="0" collapsed="false">
      <c r="A488" s="426"/>
      <c r="C488" s="426"/>
      <c r="D488" s="426"/>
      <c r="E488" s="426"/>
      <c r="F488" s="426"/>
      <c r="G488" s="426"/>
      <c r="H488" s="426"/>
      <c r="I488" s="426"/>
      <c r="J488" s="426"/>
      <c r="K488" s="426"/>
      <c r="L488" s="426"/>
      <c r="M488" s="426"/>
      <c r="N488" s="426"/>
      <c r="O488" s="426"/>
      <c r="P488" s="426"/>
      <c r="Q488" s="426"/>
      <c r="R488" s="426"/>
      <c r="S488" s="426"/>
      <c r="T488" s="426"/>
      <c r="U488" s="426"/>
      <c r="V488" s="426"/>
      <c r="W488" s="426"/>
    </row>
    <row r="489" customFormat="false" ht="13.5" hidden="false" customHeight="false" outlineLevel="0" collapsed="false">
      <c r="A489" s="426"/>
      <c r="C489" s="426"/>
      <c r="D489" s="426"/>
      <c r="E489" s="426"/>
      <c r="F489" s="426"/>
      <c r="G489" s="426"/>
      <c r="H489" s="426"/>
      <c r="I489" s="426"/>
      <c r="J489" s="426"/>
      <c r="K489" s="426"/>
      <c r="L489" s="426"/>
      <c r="M489" s="426"/>
      <c r="N489" s="426"/>
      <c r="O489" s="426"/>
      <c r="P489" s="426"/>
      <c r="Q489" s="426"/>
      <c r="R489" s="426"/>
      <c r="S489" s="426"/>
      <c r="T489" s="426"/>
      <c r="U489" s="426"/>
      <c r="V489" s="426"/>
      <c r="W489" s="426"/>
    </row>
    <row r="490" customFormat="false" ht="13.5" hidden="false" customHeight="false" outlineLevel="0" collapsed="false">
      <c r="A490" s="426"/>
      <c r="C490" s="426"/>
      <c r="D490" s="426"/>
      <c r="E490" s="426"/>
      <c r="F490" s="426"/>
      <c r="G490" s="426"/>
      <c r="H490" s="426"/>
      <c r="I490" s="426"/>
      <c r="J490" s="426"/>
      <c r="K490" s="426"/>
      <c r="L490" s="426"/>
      <c r="M490" s="426"/>
      <c r="N490" s="426"/>
      <c r="O490" s="426"/>
      <c r="P490" s="426"/>
      <c r="Q490" s="426"/>
      <c r="R490" s="426"/>
      <c r="S490" s="426"/>
      <c r="T490" s="426"/>
      <c r="U490" s="426"/>
      <c r="V490" s="426"/>
      <c r="W490" s="426"/>
    </row>
    <row r="491" customFormat="false" ht="13.5" hidden="false" customHeight="false" outlineLevel="0" collapsed="false">
      <c r="A491" s="426"/>
      <c r="C491" s="426"/>
      <c r="D491" s="426"/>
      <c r="E491" s="426"/>
      <c r="F491" s="426"/>
      <c r="G491" s="426"/>
      <c r="H491" s="426"/>
      <c r="I491" s="426"/>
      <c r="J491" s="426"/>
      <c r="K491" s="426"/>
      <c r="L491" s="426"/>
      <c r="M491" s="426"/>
      <c r="N491" s="426"/>
      <c r="O491" s="426"/>
      <c r="P491" s="426"/>
      <c r="Q491" s="426"/>
      <c r="R491" s="426"/>
      <c r="S491" s="426"/>
      <c r="T491" s="426"/>
      <c r="U491" s="426"/>
      <c r="V491" s="426"/>
      <c r="W491" s="426"/>
    </row>
    <row r="492" customFormat="false" ht="13.5" hidden="false" customHeight="false" outlineLevel="0" collapsed="false">
      <c r="A492" s="426"/>
      <c r="C492" s="426"/>
      <c r="D492" s="426"/>
      <c r="E492" s="426"/>
      <c r="F492" s="426"/>
      <c r="G492" s="426"/>
      <c r="H492" s="426"/>
      <c r="I492" s="426"/>
      <c r="J492" s="426"/>
      <c r="K492" s="426"/>
      <c r="L492" s="426"/>
      <c r="M492" s="426"/>
      <c r="N492" s="426"/>
      <c r="O492" s="426"/>
      <c r="P492" s="426"/>
      <c r="Q492" s="426"/>
      <c r="R492" s="426"/>
      <c r="S492" s="426"/>
      <c r="T492" s="426"/>
      <c r="U492" s="426"/>
      <c r="V492" s="426"/>
      <c r="W492" s="426"/>
    </row>
    <row r="493" customFormat="false" ht="13.5" hidden="false" customHeight="false" outlineLevel="0" collapsed="false">
      <c r="A493" s="426"/>
      <c r="C493" s="426"/>
      <c r="D493" s="426"/>
      <c r="E493" s="426"/>
      <c r="F493" s="426"/>
      <c r="G493" s="426"/>
      <c r="H493" s="426"/>
      <c r="I493" s="426"/>
      <c r="J493" s="426"/>
      <c r="K493" s="426"/>
      <c r="L493" s="426"/>
      <c r="M493" s="426"/>
      <c r="N493" s="426"/>
      <c r="O493" s="426"/>
      <c r="P493" s="426"/>
      <c r="Q493" s="426"/>
      <c r="R493" s="426"/>
      <c r="S493" s="426"/>
      <c r="T493" s="426"/>
      <c r="U493" s="426"/>
      <c r="V493" s="426"/>
      <c r="W493" s="426"/>
    </row>
    <row r="494" customFormat="false" ht="13.5" hidden="false" customHeight="false" outlineLevel="0" collapsed="false">
      <c r="A494" s="426"/>
      <c r="C494" s="426"/>
      <c r="D494" s="426"/>
      <c r="E494" s="426"/>
      <c r="F494" s="426"/>
      <c r="G494" s="426"/>
      <c r="H494" s="426"/>
      <c r="I494" s="426"/>
      <c r="J494" s="426"/>
      <c r="K494" s="426"/>
      <c r="L494" s="426"/>
      <c r="M494" s="426"/>
      <c r="N494" s="426"/>
      <c r="O494" s="426"/>
      <c r="P494" s="426"/>
      <c r="Q494" s="426"/>
      <c r="R494" s="426"/>
      <c r="S494" s="426"/>
      <c r="T494" s="426"/>
      <c r="U494" s="426"/>
      <c r="V494" s="426"/>
      <c r="W494" s="426"/>
    </row>
    <row r="495" customFormat="false" ht="13.5" hidden="false" customHeight="false" outlineLevel="0" collapsed="false">
      <c r="A495" s="426"/>
      <c r="C495" s="426"/>
      <c r="D495" s="426"/>
      <c r="E495" s="426"/>
      <c r="F495" s="426"/>
      <c r="G495" s="426"/>
      <c r="H495" s="426"/>
      <c r="I495" s="426"/>
      <c r="J495" s="426"/>
      <c r="K495" s="426"/>
      <c r="L495" s="426"/>
      <c r="M495" s="426"/>
      <c r="N495" s="426"/>
      <c r="O495" s="426"/>
      <c r="P495" s="426"/>
      <c r="Q495" s="426"/>
      <c r="R495" s="426"/>
      <c r="S495" s="426"/>
      <c r="T495" s="426"/>
      <c r="U495" s="426"/>
      <c r="V495" s="426"/>
      <c r="W495" s="426"/>
    </row>
    <row r="496" customFormat="false" ht="13.5" hidden="false" customHeight="false" outlineLevel="0" collapsed="false">
      <c r="A496" s="426"/>
      <c r="C496" s="426"/>
      <c r="D496" s="426"/>
      <c r="E496" s="426"/>
      <c r="F496" s="426"/>
      <c r="G496" s="426"/>
      <c r="H496" s="426"/>
      <c r="I496" s="426"/>
      <c r="J496" s="426"/>
      <c r="K496" s="426"/>
      <c r="L496" s="426"/>
      <c r="M496" s="426"/>
      <c r="N496" s="426"/>
      <c r="O496" s="426"/>
      <c r="P496" s="426"/>
      <c r="Q496" s="426"/>
      <c r="R496" s="426"/>
      <c r="S496" s="426"/>
      <c r="T496" s="426"/>
      <c r="U496" s="426"/>
      <c r="V496" s="426"/>
      <c r="W496" s="426"/>
    </row>
    <row r="497" customFormat="false" ht="13.5" hidden="false" customHeight="false" outlineLevel="0" collapsed="false">
      <c r="A497" s="426"/>
      <c r="C497" s="426"/>
      <c r="D497" s="426"/>
      <c r="E497" s="426"/>
      <c r="F497" s="426"/>
      <c r="G497" s="426"/>
      <c r="H497" s="426"/>
      <c r="I497" s="426"/>
      <c r="J497" s="426"/>
      <c r="K497" s="426"/>
      <c r="L497" s="426"/>
      <c r="M497" s="426"/>
      <c r="N497" s="426"/>
      <c r="O497" s="426"/>
      <c r="P497" s="426"/>
      <c r="Q497" s="426"/>
      <c r="R497" s="426"/>
      <c r="S497" s="426"/>
      <c r="T497" s="426"/>
      <c r="U497" s="426"/>
      <c r="V497" s="426"/>
      <c r="W497" s="426"/>
    </row>
    <row r="498" customFormat="false" ht="13.5" hidden="false" customHeight="false" outlineLevel="0" collapsed="false">
      <c r="A498" s="426"/>
      <c r="C498" s="426"/>
      <c r="D498" s="426"/>
      <c r="E498" s="426"/>
      <c r="F498" s="426"/>
      <c r="G498" s="426"/>
      <c r="H498" s="426"/>
      <c r="I498" s="426"/>
      <c r="J498" s="426"/>
      <c r="K498" s="426"/>
      <c r="L498" s="426"/>
      <c r="M498" s="426"/>
      <c r="N498" s="426"/>
      <c r="O498" s="426"/>
      <c r="P498" s="426"/>
      <c r="Q498" s="426"/>
      <c r="R498" s="426"/>
      <c r="S498" s="426"/>
      <c r="T498" s="426"/>
      <c r="U498" s="426"/>
      <c r="V498" s="426"/>
      <c r="W498" s="426"/>
    </row>
    <row r="499" customFormat="false" ht="13.5" hidden="false" customHeight="false" outlineLevel="0" collapsed="false">
      <c r="A499" s="426"/>
      <c r="C499" s="426"/>
      <c r="D499" s="426"/>
      <c r="E499" s="426"/>
      <c r="F499" s="426"/>
      <c r="G499" s="426"/>
      <c r="H499" s="426"/>
      <c r="I499" s="426"/>
      <c r="J499" s="426"/>
      <c r="K499" s="426"/>
      <c r="L499" s="426"/>
      <c r="M499" s="426"/>
      <c r="N499" s="426"/>
      <c r="O499" s="426"/>
      <c r="P499" s="426"/>
      <c r="Q499" s="426"/>
      <c r="R499" s="426"/>
      <c r="S499" s="426"/>
      <c r="T499" s="426"/>
      <c r="U499" s="426"/>
      <c r="V499" s="426"/>
      <c r="W499" s="426"/>
    </row>
    <row r="500" customFormat="false" ht="13.5" hidden="false" customHeight="false" outlineLevel="0" collapsed="false">
      <c r="A500" s="426"/>
      <c r="C500" s="426"/>
      <c r="D500" s="426"/>
      <c r="E500" s="426"/>
      <c r="F500" s="426"/>
      <c r="G500" s="426"/>
      <c r="H500" s="426"/>
      <c r="I500" s="426"/>
      <c r="J500" s="426"/>
      <c r="K500" s="426"/>
      <c r="L500" s="426"/>
      <c r="M500" s="426"/>
      <c r="N500" s="426"/>
      <c r="O500" s="426"/>
      <c r="P500" s="426"/>
      <c r="Q500" s="426"/>
      <c r="R500" s="426"/>
      <c r="S500" s="426"/>
      <c r="T500" s="426"/>
      <c r="U500" s="426"/>
      <c r="V500" s="426"/>
      <c r="W500" s="426"/>
    </row>
    <row r="501" customFormat="false" ht="13.5" hidden="false" customHeight="false" outlineLevel="0" collapsed="false">
      <c r="A501" s="426"/>
      <c r="C501" s="426"/>
      <c r="D501" s="426"/>
      <c r="E501" s="426"/>
      <c r="F501" s="426"/>
      <c r="G501" s="426"/>
      <c r="H501" s="426"/>
      <c r="I501" s="426"/>
      <c r="J501" s="426"/>
      <c r="K501" s="426"/>
      <c r="L501" s="426"/>
      <c r="M501" s="426"/>
      <c r="N501" s="426"/>
      <c r="O501" s="426"/>
      <c r="P501" s="426"/>
      <c r="Q501" s="426"/>
      <c r="R501" s="426"/>
      <c r="S501" s="426"/>
      <c r="T501" s="426"/>
      <c r="U501" s="426"/>
      <c r="V501" s="426"/>
      <c r="W501" s="426"/>
    </row>
    <row r="502" customFormat="false" ht="13.5" hidden="false" customHeight="false" outlineLevel="0" collapsed="false">
      <c r="A502" s="426"/>
      <c r="C502" s="426"/>
      <c r="D502" s="426"/>
      <c r="E502" s="426"/>
      <c r="F502" s="426"/>
      <c r="G502" s="426"/>
      <c r="H502" s="426"/>
      <c r="I502" s="426"/>
      <c r="J502" s="426"/>
      <c r="K502" s="426"/>
      <c r="L502" s="426"/>
      <c r="M502" s="426"/>
      <c r="N502" s="426"/>
      <c r="O502" s="426"/>
      <c r="P502" s="426"/>
      <c r="Q502" s="426"/>
      <c r="R502" s="426"/>
      <c r="S502" s="426"/>
      <c r="T502" s="426"/>
      <c r="U502" s="426"/>
      <c r="V502" s="426"/>
      <c r="W502" s="426"/>
    </row>
    <row r="503" customFormat="false" ht="13.5" hidden="false" customHeight="false" outlineLevel="0" collapsed="false">
      <c r="A503" s="426"/>
      <c r="C503" s="426"/>
      <c r="D503" s="426"/>
      <c r="E503" s="426"/>
      <c r="F503" s="426"/>
      <c r="G503" s="426"/>
      <c r="H503" s="426"/>
      <c r="I503" s="426"/>
      <c r="J503" s="426"/>
      <c r="K503" s="426"/>
      <c r="L503" s="426"/>
      <c r="M503" s="426"/>
      <c r="N503" s="426"/>
      <c r="O503" s="426"/>
      <c r="P503" s="426"/>
      <c r="Q503" s="426"/>
      <c r="R503" s="426"/>
      <c r="S503" s="426"/>
      <c r="T503" s="426"/>
      <c r="U503" s="426"/>
      <c r="V503" s="426"/>
      <c r="W503" s="426"/>
    </row>
    <row r="504" customFormat="false" ht="13.5" hidden="false" customHeight="false" outlineLevel="0" collapsed="false">
      <c r="A504" s="426"/>
      <c r="C504" s="426"/>
      <c r="D504" s="426"/>
      <c r="E504" s="426"/>
      <c r="F504" s="426"/>
      <c r="G504" s="426"/>
      <c r="H504" s="426"/>
      <c r="I504" s="426"/>
      <c r="J504" s="426"/>
      <c r="K504" s="426"/>
      <c r="L504" s="426"/>
      <c r="M504" s="426"/>
      <c r="N504" s="426"/>
      <c r="O504" s="426"/>
      <c r="P504" s="426"/>
      <c r="Q504" s="426"/>
      <c r="R504" s="426"/>
      <c r="S504" s="426"/>
      <c r="T504" s="426"/>
      <c r="U504" s="426"/>
      <c r="V504" s="426"/>
      <c r="W504" s="426"/>
    </row>
    <row r="505" customFormat="false" ht="13.5" hidden="false" customHeight="false" outlineLevel="0" collapsed="false">
      <c r="A505" s="426"/>
      <c r="C505" s="426"/>
      <c r="D505" s="426"/>
      <c r="E505" s="426"/>
      <c r="F505" s="426"/>
      <c r="G505" s="426"/>
      <c r="H505" s="426"/>
      <c r="I505" s="426"/>
      <c r="J505" s="426"/>
      <c r="K505" s="426"/>
      <c r="L505" s="426"/>
      <c r="M505" s="426"/>
      <c r="N505" s="426"/>
      <c r="O505" s="426"/>
      <c r="P505" s="426"/>
      <c r="Q505" s="426"/>
      <c r="R505" s="426"/>
      <c r="S505" s="426"/>
      <c r="T505" s="426"/>
      <c r="U505" s="426"/>
      <c r="V505" s="426"/>
      <c r="W505" s="426"/>
    </row>
    <row r="506" customFormat="false" ht="13.5" hidden="false" customHeight="false" outlineLevel="0" collapsed="false">
      <c r="A506" s="426"/>
      <c r="C506" s="426"/>
      <c r="D506" s="426"/>
      <c r="E506" s="426"/>
      <c r="F506" s="426"/>
      <c r="G506" s="426"/>
      <c r="H506" s="426"/>
      <c r="I506" s="426"/>
      <c r="J506" s="426"/>
      <c r="K506" s="426"/>
      <c r="L506" s="426"/>
      <c r="M506" s="426"/>
      <c r="N506" s="426"/>
      <c r="O506" s="426"/>
      <c r="P506" s="426"/>
      <c r="Q506" s="426"/>
      <c r="R506" s="426"/>
      <c r="S506" s="426"/>
      <c r="T506" s="426"/>
      <c r="U506" s="426"/>
      <c r="V506" s="426"/>
      <c r="W506" s="426"/>
    </row>
    <row r="507" customFormat="false" ht="13.5" hidden="false" customHeight="false" outlineLevel="0" collapsed="false">
      <c r="A507" s="426"/>
      <c r="C507" s="426"/>
      <c r="D507" s="426"/>
      <c r="E507" s="426"/>
      <c r="F507" s="426"/>
      <c r="G507" s="426"/>
      <c r="H507" s="426"/>
      <c r="I507" s="426"/>
      <c r="J507" s="426"/>
      <c r="K507" s="426"/>
      <c r="L507" s="426"/>
      <c r="M507" s="426"/>
      <c r="N507" s="426"/>
      <c r="O507" s="426"/>
      <c r="P507" s="426"/>
      <c r="Q507" s="426"/>
      <c r="R507" s="426"/>
      <c r="S507" s="426"/>
      <c r="T507" s="426"/>
      <c r="U507" s="426"/>
      <c r="V507" s="426"/>
      <c r="W507" s="426"/>
    </row>
    <row r="508" customFormat="false" ht="13.5" hidden="false" customHeight="false" outlineLevel="0" collapsed="false">
      <c r="A508" s="426"/>
      <c r="C508" s="426"/>
      <c r="D508" s="426"/>
      <c r="E508" s="426"/>
      <c r="F508" s="426"/>
      <c r="G508" s="426"/>
      <c r="H508" s="426"/>
      <c r="I508" s="426"/>
      <c r="J508" s="426"/>
      <c r="K508" s="426"/>
      <c r="L508" s="426"/>
      <c r="M508" s="426"/>
      <c r="N508" s="426"/>
      <c r="O508" s="426"/>
      <c r="P508" s="426"/>
      <c r="Q508" s="426"/>
      <c r="R508" s="426"/>
      <c r="S508" s="426"/>
      <c r="T508" s="426"/>
      <c r="U508" s="426"/>
      <c r="V508" s="426"/>
      <c r="W508" s="426"/>
    </row>
    <row r="509" customFormat="false" ht="13.5" hidden="false" customHeight="false" outlineLevel="0" collapsed="false">
      <c r="A509" s="426"/>
      <c r="C509" s="426"/>
      <c r="D509" s="426"/>
      <c r="E509" s="426"/>
      <c r="F509" s="426"/>
      <c r="G509" s="426"/>
      <c r="H509" s="426"/>
      <c r="I509" s="426"/>
      <c r="J509" s="426"/>
      <c r="K509" s="426"/>
      <c r="L509" s="426"/>
      <c r="M509" s="426"/>
      <c r="N509" s="426"/>
      <c r="O509" s="426"/>
      <c r="P509" s="426"/>
      <c r="Q509" s="426"/>
      <c r="R509" s="426"/>
      <c r="S509" s="426"/>
      <c r="T509" s="426"/>
      <c r="U509" s="426"/>
      <c r="V509" s="426"/>
      <c r="W509" s="426"/>
    </row>
    <row r="510" customFormat="false" ht="13.5" hidden="false" customHeight="false" outlineLevel="0" collapsed="false">
      <c r="A510" s="426"/>
      <c r="C510" s="426"/>
      <c r="D510" s="426"/>
      <c r="E510" s="426"/>
      <c r="F510" s="426"/>
      <c r="G510" s="426"/>
      <c r="H510" s="426"/>
      <c r="I510" s="426"/>
      <c r="J510" s="426"/>
      <c r="K510" s="426"/>
      <c r="L510" s="426"/>
      <c r="M510" s="426"/>
      <c r="N510" s="426"/>
      <c r="O510" s="426"/>
      <c r="P510" s="426"/>
      <c r="Q510" s="426"/>
      <c r="R510" s="426"/>
      <c r="S510" s="426"/>
      <c r="T510" s="426"/>
      <c r="U510" s="426"/>
      <c r="V510" s="426"/>
      <c r="W510" s="426"/>
    </row>
    <row r="511" customFormat="false" ht="13.5" hidden="false" customHeight="false" outlineLevel="0" collapsed="false">
      <c r="A511" s="426"/>
      <c r="C511" s="426"/>
      <c r="D511" s="426"/>
      <c r="E511" s="426"/>
      <c r="F511" s="426"/>
      <c r="G511" s="426"/>
      <c r="H511" s="426"/>
      <c r="I511" s="426"/>
      <c r="J511" s="426"/>
      <c r="K511" s="426"/>
      <c r="L511" s="426"/>
      <c r="M511" s="426"/>
      <c r="N511" s="426"/>
      <c r="O511" s="426"/>
      <c r="P511" s="426"/>
      <c r="Q511" s="426"/>
      <c r="R511" s="426"/>
      <c r="S511" s="426"/>
      <c r="T511" s="426"/>
      <c r="U511" s="426"/>
      <c r="V511" s="426"/>
      <c r="W511" s="426"/>
    </row>
    <row r="512" customFormat="false" ht="13.5" hidden="false" customHeight="false" outlineLevel="0" collapsed="false">
      <c r="A512" s="426"/>
      <c r="C512" s="426"/>
      <c r="D512" s="426"/>
      <c r="E512" s="426"/>
      <c r="F512" s="426"/>
      <c r="G512" s="426"/>
      <c r="H512" s="426"/>
      <c r="I512" s="426"/>
      <c r="J512" s="426"/>
      <c r="K512" s="426"/>
      <c r="L512" s="426"/>
      <c r="M512" s="426"/>
      <c r="N512" s="426"/>
      <c r="O512" s="426"/>
      <c r="P512" s="426"/>
      <c r="Q512" s="426"/>
      <c r="R512" s="426"/>
      <c r="S512" s="426"/>
      <c r="T512" s="426"/>
      <c r="U512" s="426"/>
      <c r="V512" s="426"/>
      <c r="W512" s="426"/>
    </row>
    <row r="513" customFormat="false" ht="13.5" hidden="false" customHeight="false" outlineLevel="0" collapsed="false">
      <c r="A513" s="426"/>
      <c r="C513" s="426"/>
      <c r="D513" s="426"/>
      <c r="E513" s="426"/>
      <c r="F513" s="426"/>
      <c r="G513" s="426"/>
      <c r="H513" s="426"/>
      <c r="I513" s="426"/>
      <c r="J513" s="426"/>
      <c r="K513" s="426"/>
      <c r="L513" s="426"/>
      <c r="M513" s="426"/>
      <c r="N513" s="426"/>
      <c r="O513" s="426"/>
      <c r="P513" s="426"/>
      <c r="Q513" s="426"/>
      <c r="R513" s="426"/>
      <c r="S513" s="426"/>
      <c r="T513" s="426"/>
      <c r="U513" s="426"/>
      <c r="V513" s="426"/>
      <c r="W513" s="426"/>
    </row>
    <row r="514" customFormat="false" ht="13.5" hidden="false" customHeight="false" outlineLevel="0" collapsed="false">
      <c r="A514" s="426"/>
      <c r="C514" s="426"/>
      <c r="D514" s="426"/>
      <c r="E514" s="426"/>
      <c r="F514" s="426"/>
      <c r="G514" s="426"/>
      <c r="H514" s="426"/>
      <c r="I514" s="426"/>
      <c r="J514" s="426"/>
      <c r="K514" s="426"/>
      <c r="L514" s="426"/>
      <c r="M514" s="426"/>
      <c r="N514" s="426"/>
      <c r="O514" s="426"/>
      <c r="P514" s="426"/>
      <c r="Q514" s="426"/>
      <c r="R514" s="426"/>
      <c r="S514" s="426"/>
      <c r="T514" s="426"/>
      <c r="U514" s="426"/>
      <c r="V514" s="426"/>
      <c r="W514" s="426"/>
    </row>
    <row r="515" customFormat="false" ht="13.5" hidden="false" customHeight="false" outlineLevel="0" collapsed="false">
      <c r="A515" s="426"/>
      <c r="C515" s="426"/>
      <c r="D515" s="426"/>
      <c r="E515" s="426"/>
      <c r="F515" s="426"/>
      <c r="G515" s="426"/>
      <c r="H515" s="426"/>
      <c r="I515" s="426"/>
      <c r="J515" s="426"/>
      <c r="K515" s="426"/>
      <c r="L515" s="426"/>
      <c r="M515" s="426"/>
      <c r="N515" s="426"/>
      <c r="O515" s="426"/>
      <c r="P515" s="426"/>
      <c r="Q515" s="426"/>
      <c r="R515" s="426"/>
      <c r="S515" s="426"/>
      <c r="T515" s="426"/>
      <c r="U515" s="426"/>
      <c r="V515" s="426"/>
      <c r="W515" s="426"/>
    </row>
    <row r="516" customFormat="false" ht="13.5" hidden="false" customHeight="false" outlineLevel="0" collapsed="false">
      <c r="A516" s="426"/>
      <c r="C516" s="426"/>
      <c r="D516" s="426"/>
      <c r="E516" s="426"/>
      <c r="F516" s="426"/>
      <c r="G516" s="426"/>
      <c r="H516" s="426"/>
      <c r="I516" s="426"/>
      <c r="J516" s="426"/>
      <c r="K516" s="426"/>
      <c r="L516" s="426"/>
      <c r="M516" s="426"/>
      <c r="N516" s="426"/>
      <c r="O516" s="426"/>
      <c r="P516" s="426"/>
      <c r="Q516" s="426"/>
      <c r="R516" s="426"/>
      <c r="S516" s="426"/>
      <c r="T516" s="426"/>
      <c r="U516" s="426"/>
      <c r="V516" s="426"/>
      <c r="W516" s="426"/>
    </row>
    <row r="517" customFormat="false" ht="13.5" hidden="false" customHeight="false" outlineLevel="0" collapsed="false">
      <c r="A517" s="426"/>
      <c r="C517" s="426"/>
      <c r="D517" s="426"/>
      <c r="E517" s="426"/>
      <c r="F517" s="426"/>
      <c r="G517" s="426"/>
      <c r="H517" s="426"/>
      <c r="I517" s="426"/>
      <c r="J517" s="426"/>
      <c r="K517" s="426"/>
      <c r="L517" s="426"/>
      <c r="M517" s="426"/>
      <c r="N517" s="426"/>
      <c r="O517" s="426"/>
      <c r="P517" s="426"/>
      <c r="Q517" s="426"/>
      <c r="R517" s="426"/>
      <c r="S517" s="426"/>
      <c r="T517" s="426"/>
      <c r="U517" s="426"/>
      <c r="V517" s="426"/>
      <c r="W517" s="426"/>
    </row>
    <row r="518" customFormat="false" ht="13.5" hidden="false" customHeight="false" outlineLevel="0" collapsed="false">
      <c r="A518" s="426"/>
      <c r="C518" s="426"/>
      <c r="D518" s="426"/>
      <c r="E518" s="426"/>
      <c r="F518" s="426"/>
      <c r="G518" s="426"/>
      <c r="H518" s="426"/>
      <c r="I518" s="426"/>
      <c r="J518" s="426"/>
      <c r="K518" s="426"/>
      <c r="L518" s="426"/>
      <c r="M518" s="426"/>
      <c r="N518" s="426"/>
      <c r="O518" s="426"/>
      <c r="P518" s="426"/>
      <c r="Q518" s="426"/>
      <c r="R518" s="426"/>
      <c r="S518" s="426"/>
      <c r="T518" s="426"/>
      <c r="U518" s="426"/>
      <c r="V518" s="426"/>
      <c r="W518" s="426"/>
    </row>
    <row r="519" customFormat="false" ht="13.5" hidden="false" customHeight="false" outlineLevel="0" collapsed="false">
      <c r="A519" s="426"/>
      <c r="C519" s="426"/>
      <c r="D519" s="426"/>
      <c r="E519" s="426"/>
      <c r="F519" s="426"/>
      <c r="G519" s="426"/>
      <c r="H519" s="426"/>
      <c r="I519" s="426"/>
      <c r="J519" s="426"/>
      <c r="K519" s="426"/>
      <c r="L519" s="426"/>
      <c r="M519" s="426"/>
      <c r="N519" s="426"/>
      <c r="O519" s="426"/>
      <c r="P519" s="426"/>
      <c r="Q519" s="426"/>
      <c r="R519" s="426"/>
      <c r="S519" s="426"/>
      <c r="T519" s="426"/>
      <c r="U519" s="426"/>
      <c r="V519" s="426"/>
      <c r="W519" s="426"/>
    </row>
    <row r="520" customFormat="false" ht="13.5" hidden="false" customHeight="false" outlineLevel="0" collapsed="false">
      <c r="A520" s="426"/>
      <c r="C520" s="426"/>
      <c r="D520" s="426"/>
      <c r="E520" s="426"/>
      <c r="F520" s="426"/>
      <c r="G520" s="426"/>
      <c r="H520" s="426"/>
      <c r="I520" s="426"/>
      <c r="J520" s="426"/>
      <c r="K520" s="426"/>
      <c r="L520" s="426"/>
      <c r="M520" s="426"/>
      <c r="N520" s="426"/>
      <c r="O520" s="426"/>
      <c r="P520" s="426"/>
      <c r="Q520" s="426"/>
      <c r="R520" s="426"/>
      <c r="S520" s="426"/>
      <c r="T520" s="426"/>
      <c r="U520" s="426"/>
      <c r="V520" s="426"/>
      <c r="W520" s="426"/>
    </row>
    <row r="521" customFormat="false" ht="13.5" hidden="false" customHeight="false" outlineLevel="0" collapsed="false">
      <c r="A521" s="426"/>
      <c r="C521" s="426"/>
      <c r="D521" s="426"/>
      <c r="E521" s="426"/>
      <c r="F521" s="426"/>
      <c r="G521" s="426"/>
      <c r="H521" s="426"/>
      <c r="I521" s="426"/>
      <c r="J521" s="426"/>
      <c r="K521" s="426"/>
      <c r="L521" s="426"/>
      <c r="M521" s="426"/>
      <c r="N521" s="426"/>
      <c r="O521" s="426"/>
      <c r="P521" s="426"/>
      <c r="Q521" s="426"/>
      <c r="R521" s="426"/>
      <c r="S521" s="426"/>
      <c r="T521" s="426"/>
      <c r="U521" s="426"/>
      <c r="V521" s="426"/>
      <c r="W521" s="426"/>
    </row>
    <row r="522" customFormat="false" ht="13.5" hidden="false" customHeight="false" outlineLevel="0" collapsed="false">
      <c r="A522" s="426"/>
      <c r="C522" s="426"/>
      <c r="D522" s="426"/>
      <c r="E522" s="426"/>
      <c r="F522" s="426"/>
      <c r="G522" s="426"/>
      <c r="H522" s="426"/>
      <c r="I522" s="426"/>
      <c r="J522" s="426"/>
      <c r="K522" s="426"/>
      <c r="L522" s="426"/>
      <c r="M522" s="426"/>
      <c r="N522" s="426"/>
      <c r="O522" s="426"/>
      <c r="P522" s="426"/>
      <c r="Q522" s="426"/>
      <c r="R522" s="426"/>
      <c r="S522" s="426"/>
      <c r="T522" s="426"/>
      <c r="U522" s="426"/>
      <c r="V522" s="426"/>
      <c r="W522" s="426"/>
    </row>
    <row r="523" customFormat="false" ht="13.5" hidden="false" customHeight="false" outlineLevel="0" collapsed="false">
      <c r="A523" s="426"/>
      <c r="C523" s="426"/>
      <c r="D523" s="426"/>
      <c r="E523" s="426"/>
      <c r="F523" s="426"/>
      <c r="G523" s="426"/>
      <c r="H523" s="426"/>
      <c r="I523" s="426"/>
      <c r="J523" s="426"/>
      <c r="K523" s="426"/>
      <c r="L523" s="426"/>
      <c r="M523" s="426"/>
      <c r="N523" s="426"/>
      <c r="O523" s="426"/>
      <c r="P523" s="426"/>
      <c r="Q523" s="426"/>
      <c r="R523" s="426"/>
      <c r="S523" s="426"/>
      <c r="T523" s="426"/>
      <c r="U523" s="426"/>
      <c r="V523" s="426"/>
      <c r="W523" s="426"/>
    </row>
    <row r="524" customFormat="false" ht="13.5" hidden="false" customHeight="false" outlineLevel="0" collapsed="false">
      <c r="A524" s="426"/>
      <c r="C524" s="426"/>
      <c r="D524" s="426"/>
      <c r="E524" s="426"/>
      <c r="F524" s="426"/>
      <c r="G524" s="426"/>
      <c r="H524" s="426"/>
      <c r="I524" s="426"/>
      <c r="J524" s="426"/>
      <c r="K524" s="426"/>
      <c r="L524" s="426"/>
      <c r="M524" s="426"/>
      <c r="N524" s="426"/>
      <c r="O524" s="426"/>
      <c r="P524" s="426"/>
      <c r="Q524" s="426"/>
      <c r="R524" s="426"/>
      <c r="S524" s="426"/>
      <c r="T524" s="426"/>
      <c r="U524" s="426"/>
      <c r="V524" s="426"/>
      <c r="W524" s="426"/>
    </row>
    <row r="525" customFormat="false" ht="13.5" hidden="false" customHeight="false" outlineLevel="0" collapsed="false">
      <c r="A525" s="426"/>
      <c r="C525" s="426"/>
      <c r="D525" s="426"/>
      <c r="E525" s="426"/>
      <c r="F525" s="426"/>
      <c r="G525" s="426"/>
      <c r="H525" s="426"/>
      <c r="I525" s="426"/>
      <c r="J525" s="426"/>
      <c r="K525" s="426"/>
      <c r="L525" s="426"/>
      <c r="M525" s="426"/>
      <c r="N525" s="426"/>
      <c r="O525" s="426"/>
      <c r="P525" s="426"/>
      <c r="Q525" s="426"/>
      <c r="R525" s="426"/>
      <c r="S525" s="426"/>
      <c r="T525" s="426"/>
      <c r="U525" s="426"/>
      <c r="V525" s="426"/>
      <c r="W525" s="426"/>
    </row>
    <row r="526" customFormat="false" ht="13.5" hidden="false" customHeight="false" outlineLevel="0" collapsed="false">
      <c r="A526" s="426"/>
      <c r="C526" s="426"/>
      <c r="D526" s="426"/>
      <c r="E526" s="426"/>
      <c r="F526" s="426"/>
      <c r="G526" s="426"/>
      <c r="H526" s="426"/>
      <c r="I526" s="426"/>
      <c r="J526" s="426"/>
      <c r="K526" s="426"/>
      <c r="L526" s="426"/>
      <c r="M526" s="426"/>
      <c r="N526" s="426"/>
      <c r="O526" s="426"/>
      <c r="P526" s="426"/>
      <c r="Q526" s="426"/>
      <c r="R526" s="426"/>
      <c r="S526" s="426"/>
      <c r="T526" s="426"/>
      <c r="U526" s="426"/>
      <c r="V526" s="426"/>
      <c r="W526" s="426"/>
    </row>
    <row r="527" customFormat="false" ht="13.5" hidden="false" customHeight="false" outlineLevel="0" collapsed="false">
      <c r="A527" s="426"/>
      <c r="C527" s="426"/>
      <c r="D527" s="426"/>
      <c r="E527" s="426"/>
      <c r="F527" s="426"/>
      <c r="G527" s="426"/>
      <c r="H527" s="426"/>
      <c r="I527" s="426"/>
      <c r="J527" s="426"/>
      <c r="K527" s="426"/>
      <c r="L527" s="426"/>
      <c r="M527" s="426"/>
      <c r="N527" s="426"/>
      <c r="O527" s="426"/>
      <c r="P527" s="426"/>
      <c r="Q527" s="426"/>
      <c r="R527" s="426"/>
      <c r="S527" s="426"/>
      <c r="T527" s="426"/>
      <c r="U527" s="426"/>
      <c r="V527" s="426"/>
      <c r="W527" s="426"/>
    </row>
    <row r="528" customFormat="false" ht="13.5" hidden="false" customHeight="false" outlineLevel="0" collapsed="false">
      <c r="A528" s="426"/>
      <c r="C528" s="426"/>
      <c r="D528" s="426"/>
      <c r="E528" s="426"/>
      <c r="F528" s="426"/>
      <c r="G528" s="426"/>
      <c r="H528" s="426"/>
      <c r="I528" s="426"/>
      <c r="J528" s="426"/>
      <c r="K528" s="426"/>
      <c r="L528" s="426"/>
      <c r="M528" s="426"/>
      <c r="N528" s="426"/>
      <c r="O528" s="426"/>
      <c r="P528" s="426"/>
      <c r="Q528" s="426"/>
      <c r="R528" s="426"/>
      <c r="S528" s="426"/>
      <c r="T528" s="426"/>
      <c r="U528" s="426"/>
      <c r="V528" s="426"/>
      <c r="W528" s="426"/>
    </row>
    <row r="529" customFormat="false" ht="13.5" hidden="false" customHeight="false" outlineLevel="0" collapsed="false">
      <c r="A529" s="426"/>
      <c r="C529" s="426"/>
      <c r="D529" s="426"/>
      <c r="E529" s="426"/>
      <c r="F529" s="426"/>
      <c r="G529" s="426"/>
      <c r="H529" s="426"/>
      <c r="I529" s="426"/>
      <c r="J529" s="426"/>
      <c r="K529" s="426"/>
      <c r="L529" s="426"/>
      <c r="M529" s="426"/>
      <c r="N529" s="426"/>
      <c r="O529" s="426"/>
      <c r="P529" s="426"/>
      <c r="Q529" s="426"/>
      <c r="R529" s="426"/>
      <c r="S529" s="426"/>
      <c r="T529" s="426"/>
      <c r="U529" s="426"/>
      <c r="V529" s="426"/>
      <c r="W529" s="426"/>
    </row>
    <row r="530" customFormat="false" ht="13.5" hidden="false" customHeight="false" outlineLevel="0" collapsed="false">
      <c r="A530" s="426"/>
      <c r="C530" s="426"/>
      <c r="D530" s="426"/>
      <c r="E530" s="426"/>
      <c r="F530" s="426"/>
      <c r="G530" s="426"/>
      <c r="H530" s="426"/>
      <c r="I530" s="426"/>
      <c r="J530" s="426"/>
      <c r="K530" s="426"/>
      <c r="L530" s="426"/>
      <c r="M530" s="426"/>
      <c r="N530" s="426"/>
      <c r="O530" s="426"/>
      <c r="P530" s="426"/>
      <c r="Q530" s="426"/>
      <c r="R530" s="426"/>
      <c r="S530" s="426"/>
      <c r="T530" s="426"/>
      <c r="U530" s="426"/>
      <c r="V530" s="426"/>
      <c r="W530" s="426"/>
    </row>
    <row r="531" customFormat="false" ht="13.5" hidden="false" customHeight="false" outlineLevel="0" collapsed="false">
      <c r="A531" s="426"/>
      <c r="C531" s="426"/>
      <c r="D531" s="426"/>
      <c r="E531" s="426"/>
      <c r="F531" s="426"/>
      <c r="G531" s="426"/>
      <c r="H531" s="426"/>
      <c r="I531" s="426"/>
      <c r="J531" s="426"/>
      <c r="K531" s="426"/>
      <c r="L531" s="426"/>
      <c r="M531" s="426"/>
      <c r="N531" s="426"/>
      <c r="O531" s="426"/>
      <c r="P531" s="426"/>
      <c r="Q531" s="426"/>
      <c r="R531" s="426"/>
      <c r="S531" s="426"/>
      <c r="T531" s="426"/>
      <c r="U531" s="426"/>
      <c r="V531" s="426"/>
      <c r="W531" s="426"/>
    </row>
    <row r="532" customFormat="false" ht="13.5" hidden="false" customHeight="false" outlineLevel="0" collapsed="false">
      <c r="A532" s="426"/>
      <c r="C532" s="426"/>
      <c r="D532" s="426"/>
      <c r="E532" s="426"/>
      <c r="F532" s="426"/>
      <c r="G532" s="426"/>
      <c r="H532" s="426"/>
      <c r="I532" s="426"/>
      <c r="J532" s="426"/>
      <c r="K532" s="426"/>
      <c r="L532" s="426"/>
      <c r="M532" s="426"/>
      <c r="N532" s="426"/>
      <c r="O532" s="426"/>
      <c r="P532" s="426"/>
      <c r="Q532" s="426"/>
      <c r="R532" s="426"/>
      <c r="S532" s="426"/>
      <c r="T532" s="426"/>
      <c r="U532" s="426"/>
      <c r="V532" s="426"/>
      <c r="W532" s="426"/>
    </row>
    <row r="533" customFormat="false" ht="13.5" hidden="false" customHeight="false" outlineLevel="0" collapsed="false">
      <c r="A533" s="426"/>
      <c r="C533" s="426"/>
      <c r="D533" s="426"/>
      <c r="E533" s="426"/>
      <c r="F533" s="426"/>
      <c r="G533" s="426"/>
      <c r="H533" s="426"/>
      <c r="I533" s="426"/>
      <c r="J533" s="426"/>
      <c r="K533" s="426"/>
      <c r="L533" s="426"/>
      <c r="M533" s="426"/>
      <c r="N533" s="426"/>
      <c r="O533" s="426"/>
      <c r="P533" s="426"/>
      <c r="Q533" s="426"/>
      <c r="R533" s="426"/>
      <c r="S533" s="426"/>
      <c r="T533" s="426"/>
      <c r="U533" s="426"/>
      <c r="V533" s="426"/>
      <c r="W533" s="426"/>
    </row>
    <row r="534" customFormat="false" ht="13.5" hidden="false" customHeight="false" outlineLevel="0" collapsed="false">
      <c r="A534" s="426"/>
      <c r="C534" s="426"/>
      <c r="D534" s="426"/>
      <c r="E534" s="426"/>
      <c r="F534" s="426"/>
      <c r="G534" s="426"/>
      <c r="H534" s="426"/>
      <c r="I534" s="426"/>
      <c r="J534" s="426"/>
      <c r="K534" s="426"/>
      <c r="L534" s="426"/>
      <c r="M534" s="426"/>
      <c r="N534" s="426"/>
      <c r="O534" s="426"/>
      <c r="P534" s="426"/>
      <c r="Q534" s="426"/>
      <c r="R534" s="426"/>
      <c r="S534" s="426"/>
      <c r="T534" s="426"/>
      <c r="U534" s="426"/>
      <c r="V534" s="426"/>
      <c r="W534" s="426"/>
    </row>
    <row r="535" customFormat="false" ht="13.5" hidden="false" customHeight="false" outlineLevel="0" collapsed="false">
      <c r="A535" s="426"/>
      <c r="C535" s="426"/>
      <c r="D535" s="426"/>
      <c r="E535" s="426"/>
      <c r="F535" s="426"/>
      <c r="G535" s="426"/>
      <c r="H535" s="426"/>
      <c r="I535" s="426"/>
      <c r="J535" s="426"/>
      <c r="K535" s="426"/>
      <c r="L535" s="426"/>
      <c r="M535" s="426"/>
      <c r="N535" s="426"/>
      <c r="O535" s="426"/>
      <c r="P535" s="426"/>
      <c r="Q535" s="426"/>
      <c r="R535" s="426"/>
      <c r="S535" s="426"/>
      <c r="T535" s="426"/>
      <c r="U535" s="426"/>
      <c r="V535" s="426"/>
      <c r="W535" s="426"/>
    </row>
    <row r="536" customFormat="false" ht="13.5" hidden="false" customHeight="false" outlineLevel="0" collapsed="false">
      <c r="A536" s="426"/>
      <c r="C536" s="426"/>
      <c r="D536" s="426"/>
      <c r="E536" s="426"/>
      <c r="F536" s="426"/>
      <c r="G536" s="426"/>
      <c r="H536" s="426"/>
      <c r="I536" s="426"/>
      <c r="J536" s="426"/>
      <c r="K536" s="426"/>
      <c r="L536" s="426"/>
      <c r="M536" s="426"/>
      <c r="N536" s="426"/>
      <c r="O536" s="426"/>
      <c r="P536" s="426"/>
      <c r="Q536" s="426"/>
      <c r="R536" s="426"/>
      <c r="S536" s="426"/>
      <c r="T536" s="426"/>
      <c r="U536" s="426"/>
      <c r="V536" s="426"/>
      <c r="W536" s="426"/>
    </row>
    <row r="537" customFormat="false" ht="13.5" hidden="false" customHeight="false" outlineLevel="0" collapsed="false">
      <c r="A537" s="426"/>
      <c r="C537" s="426"/>
      <c r="D537" s="426"/>
      <c r="E537" s="426"/>
      <c r="F537" s="426"/>
      <c r="G537" s="426"/>
      <c r="H537" s="426"/>
      <c r="I537" s="426"/>
      <c r="J537" s="426"/>
      <c r="K537" s="426"/>
      <c r="L537" s="426"/>
      <c r="M537" s="426"/>
      <c r="N537" s="426"/>
      <c r="O537" s="426"/>
      <c r="P537" s="426"/>
      <c r="Q537" s="426"/>
      <c r="R537" s="426"/>
      <c r="S537" s="426"/>
      <c r="T537" s="426"/>
      <c r="U537" s="426"/>
      <c r="V537" s="426"/>
      <c r="W537" s="426"/>
    </row>
    <row r="538" customFormat="false" ht="13.5" hidden="false" customHeight="false" outlineLevel="0" collapsed="false">
      <c r="A538" s="426"/>
      <c r="C538" s="426"/>
      <c r="D538" s="426"/>
      <c r="E538" s="426"/>
      <c r="F538" s="426"/>
      <c r="G538" s="426"/>
      <c r="H538" s="426"/>
      <c r="I538" s="426"/>
      <c r="J538" s="426"/>
      <c r="K538" s="426"/>
      <c r="L538" s="426"/>
      <c r="M538" s="426"/>
      <c r="N538" s="426"/>
      <c r="O538" s="426"/>
      <c r="P538" s="426"/>
      <c r="Q538" s="426"/>
      <c r="R538" s="426"/>
      <c r="S538" s="426"/>
      <c r="T538" s="426"/>
      <c r="U538" s="426"/>
      <c r="V538" s="426"/>
      <c r="W538" s="426"/>
    </row>
    <row r="539" customFormat="false" ht="13.5" hidden="false" customHeight="false" outlineLevel="0" collapsed="false">
      <c r="A539" s="426"/>
      <c r="C539" s="426"/>
      <c r="D539" s="426"/>
      <c r="E539" s="426"/>
      <c r="F539" s="426"/>
      <c r="G539" s="426"/>
      <c r="H539" s="426"/>
      <c r="I539" s="426"/>
      <c r="J539" s="426"/>
      <c r="K539" s="426"/>
      <c r="L539" s="426"/>
      <c r="M539" s="426"/>
      <c r="N539" s="426"/>
      <c r="O539" s="426"/>
      <c r="P539" s="426"/>
      <c r="Q539" s="426"/>
      <c r="R539" s="426"/>
      <c r="S539" s="426"/>
      <c r="T539" s="426"/>
      <c r="U539" s="426"/>
      <c r="V539" s="426"/>
      <c r="W539" s="426"/>
    </row>
    <row r="540" customFormat="false" ht="13.5" hidden="false" customHeight="false" outlineLevel="0" collapsed="false">
      <c r="A540" s="426"/>
      <c r="C540" s="426"/>
      <c r="D540" s="426"/>
      <c r="E540" s="426"/>
      <c r="F540" s="426"/>
      <c r="G540" s="426"/>
      <c r="H540" s="426"/>
      <c r="I540" s="426"/>
      <c r="J540" s="426"/>
      <c r="K540" s="426"/>
      <c r="L540" s="426"/>
      <c r="M540" s="426"/>
      <c r="N540" s="426"/>
      <c r="O540" s="426"/>
      <c r="P540" s="426"/>
      <c r="Q540" s="426"/>
      <c r="R540" s="426"/>
      <c r="S540" s="426"/>
      <c r="T540" s="426"/>
      <c r="U540" s="426"/>
      <c r="V540" s="426"/>
      <c r="W540" s="426"/>
    </row>
    <row r="541" customFormat="false" ht="13.5" hidden="false" customHeight="false" outlineLevel="0" collapsed="false">
      <c r="A541" s="426"/>
      <c r="C541" s="426"/>
      <c r="D541" s="426"/>
      <c r="E541" s="426"/>
      <c r="F541" s="426"/>
      <c r="G541" s="426"/>
      <c r="H541" s="426"/>
      <c r="I541" s="426"/>
      <c r="J541" s="426"/>
      <c r="K541" s="426"/>
      <c r="L541" s="426"/>
      <c r="M541" s="426"/>
      <c r="N541" s="426"/>
      <c r="O541" s="426"/>
      <c r="P541" s="426"/>
      <c r="Q541" s="426"/>
      <c r="R541" s="426"/>
      <c r="S541" s="426"/>
      <c r="T541" s="426"/>
      <c r="U541" s="426"/>
      <c r="V541" s="426"/>
      <c r="W541" s="426"/>
    </row>
    <row r="542" customFormat="false" ht="13.5" hidden="false" customHeight="false" outlineLevel="0" collapsed="false">
      <c r="A542" s="426"/>
      <c r="C542" s="426"/>
      <c r="D542" s="426"/>
      <c r="E542" s="426"/>
      <c r="F542" s="426"/>
      <c r="G542" s="426"/>
      <c r="H542" s="426"/>
      <c r="I542" s="426"/>
      <c r="J542" s="426"/>
      <c r="K542" s="426"/>
      <c r="L542" s="426"/>
      <c r="M542" s="426"/>
      <c r="N542" s="426"/>
      <c r="O542" s="426"/>
      <c r="P542" s="426"/>
      <c r="Q542" s="426"/>
      <c r="R542" s="426"/>
      <c r="S542" s="426"/>
      <c r="T542" s="426"/>
      <c r="U542" s="426"/>
      <c r="V542" s="426"/>
      <c r="W542" s="426"/>
    </row>
    <row r="543" customFormat="false" ht="13.5" hidden="false" customHeight="false" outlineLevel="0" collapsed="false">
      <c r="A543" s="426"/>
      <c r="C543" s="426"/>
      <c r="D543" s="426"/>
      <c r="E543" s="426"/>
      <c r="F543" s="426"/>
      <c r="G543" s="426"/>
      <c r="H543" s="426"/>
      <c r="I543" s="426"/>
      <c r="J543" s="426"/>
      <c r="K543" s="426"/>
      <c r="L543" s="426"/>
      <c r="M543" s="426"/>
      <c r="N543" s="426"/>
      <c r="O543" s="426"/>
      <c r="P543" s="426"/>
      <c r="Q543" s="426"/>
      <c r="R543" s="426"/>
      <c r="S543" s="426"/>
      <c r="T543" s="426"/>
      <c r="U543" s="426"/>
      <c r="V543" s="426"/>
      <c r="W543" s="426"/>
    </row>
    <row r="544" customFormat="false" ht="13.5" hidden="false" customHeight="false" outlineLevel="0" collapsed="false">
      <c r="A544" s="426"/>
      <c r="C544" s="426"/>
      <c r="D544" s="426"/>
      <c r="E544" s="426"/>
      <c r="F544" s="426"/>
      <c r="G544" s="426"/>
      <c r="H544" s="426"/>
      <c r="I544" s="426"/>
      <c r="J544" s="426"/>
      <c r="K544" s="426"/>
      <c r="L544" s="426"/>
      <c r="M544" s="426"/>
      <c r="N544" s="426"/>
      <c r="O544" s="426"/>
      <c r="P544" s="426"/>
      <c r="Q544" s="426"/>
      <c r="R544" s="426"/>
      <c r="S544" s="426"/>
      <c r="T544" s="426"/>
      <c r="U544" s="426"/>
      <c r="V544" s="426"/>
      <c r="W544" s="426"/>
    </row>
    <row r="545" customFormat="false" ht="13.5" hidden="false" customHeight="false" outlineLevel="0" collapsed="false">
      <c r="A545" s="426"/>
      <c r="C545" s="426"/>
      <c r="D545" s="426"/>
      <c r="E545" s="426"/>
      <c r="F545" s="426"/>
      <c r="G545" s="426"/>
      <c r="H545" s="426"/>
      <c r="I545" s="426"/>
      <c r="J545" s="426"/>
      <c r="K545" s="426"/>
      <c r="L545" s="426"/>
      <c r="M545" s="426"/>
      <c r="N545" s="426"/>
      <c r="O545" s="426"/>
      <c r="P545" s="426"/>
      <c r="Q545" s="426"/>
      <c r="R545" s="426"/>
      <c r="S545" s="426"/>
      <c r="T545" s="426"/>
      <c r="U545" s="426"/>
      <c r="V545" s="426"/>
      <c r="W545" s="426"/>
    </row>
    <row r="546" customFormat="false" ht="13.5" hidden="false" customHeight="false" outlineLevel="0" collapsed="false">
      <c r="A546" s="426"/>
      <c r="C546" s="426"/>
      <c r="D546" s="426"/>
      <c r="E546" s="426"/>
      <c r="F546" s="426"/>
      <c r="G546" s="426"/>
      <c r="H546" s="426"/>
      <c r="I546" s="426"/>
      <c r="J546" s="426"/>
      <c r="K546" s="426"/>
      <c r="L546" s="426"/>
      <c r="M546" s="426"/>
      <c r="N546" s="426"/>
      <c r="O546" s="426"/>
      <c r="P546" s="426"/>
      <c r="Q546" s="426"/>
      <c r="R546" s="426"/>
      <c r="S546" s="426"/>
      <c r="T546" s="426"/>
      <c r="U546" s="426"/>
      <c r="V546" s="426"/>
      <c r="W546" s="426"/>
    </row>
    <row r="547" customFormat="false" ht="13.5" hidden="false" customHeight="false" outlineLevel="0" collapsed="false">
      <c r="A547" s="426"/>
      <c r="C547" s="426"/>
      <c r="D547" s="426"/>
      <c r="E547" s="426"/>
      <c r="F547" s="426"/>
      <c r="G547" s="426"/>
      <c r="H547" s="426"/>
      <c r="I547" s="426"/>
      <c r="J547" s="426"/>
      <c r="K547" s="426"/>
      <c r="L547" s="426"/>
      <c r="M547" s="426"/>
      <c r="N547" s="426"/>
      <c r="O547" s="426"/>
      <c r="P547" s="426"/>
      <c r="Q547" s="426"/>
      <c r="R547" s="426"/>
      <c r="S547" s="426"/>
      <c r="T547" s="426"/>
      <c r="U547" s="426"/>
      <c r="V547" s="426"/>
      <c r="W547" s="426"/>
    </row>
    <row r="548" customFormat="false" ht="13.5" hidden="false" customHeight="false" outlineLevel="0" collapsed="false">
      <c r="A548" s="426"/>
      <c r="C548" s="426"/>
      <c r="D548" s="426"/>
      <c r="E548" s="426"/>
      <c r="F548" s="426"/>
      <c r="G548" s="426"/>
      <c r="H548" s="426"/>
      <c r="I548" s="426"/>
      <c r="J548" s="426"/>
      <c r="K548" s="426"/>
      <c r="L548" s="426"/>
      <c r="M548" s="426"/>
      <c r="N548" s="426"/>
      <c r="O548" s="426"/>
      <c r="P548" s="426"/>
      <c r="Q548" s="426"/>
      <c r="R548" s="426"/>
      <c r="S548" s="426"/>
      <c r="T548" s="426"/>
      <c r="U548" s="426"/>
      <c r="V548" s="426"/>
      <c r="W548" s="426"/>
    </row>
    <row r="549" customFormat="false" ht="13.5" hidden="false" customHeight="false" outlineLevel="0" collapsed="false">
      <c r="A549" s="426"/>
      <c r="C549" s="426"/>
      <c r="D549" s="426"/>
      <c r="E549" s="426"/>
      <c r="F549" s="426"/>
      <c r="G549" s="426"/>
      <c r="H549" s="426"/>
      <c r="I549" s="426"/>
      <c r="J549" s="426"/>
      <c r="K549" s="426"/>
      <c r="L549" s="426"/>
      <c r="M549" s="426"/>
      <c r="N549" s="426"/>
      <c r="O549" s="426"/>
      <c r="P549" s="426"/>
      <c r="Q549" s="426"/>
      <c r="R549" s="426"/>
      <c r="S549" s="426"/>
      <c r="T549" s="426"/>
      <c r="U549" s="426"/>
      <c r="V549" s="426"/>
      <c r="W549" s="426"/>
    </row>
    <row r="550" customFormat="false" ht="13.5" hidden="false" customHeight="false" outlineLevel="0" collapsed="false">
      <c r="A550" s="426"/>
      <c r="C550" s="426"/>
      <c r="D550" s="426"/>
      <c r="E550" s="426"/>
      <c r="F550" s="426"/>
      <c r="G550" s="426"/>
      <c r="H550" s="426"/>
      <c r="I550" s="426"/>
      <c r="J550" s="426"/>
      <c r="K550" s="426"/>
      <c r="L550" s="426"/>
      <c r="M550" s="426"/>
      <c r="N550" s="426"/>
      <c r="O550" s="426"/>
      <c r="P550" s="426"/>
      <c r="Q550" s="426"/>
      <c r="R550" s="426"/>
      <c r="S550" s="426"/>
      <c r="T550" s="426"/>
      <c r="U550" s="426"/>
      <c r="V550" s="426"/>
      <c r="W550" s="426"/>
    </row>
    <row r="551" customFormat="false" ht="13.5" hidden="false" customHeight="false" outlineLevel="0" collapsed="false">
      <c r="A551" s="426"/>
      <c r="C551" s="426"/>
      <c r="D551" s="426"/>
      <c r="E551" s="426"/>
      <c r="F551" s="426"/>
      <c r="G551" s="426"/>
      <c r="H551" s="426"/>
      <c r="I551" s="426"/>
      <c r="J551" s="426"/>
      <c r="K551" s="426"/>
      <c r="L551" s="426"/>
      <c r="M551" s="426"/>
      <c r="N551" s="426"/>
      <c r="O551" s="426"/>
      <c r="P551" s="426"/>
      <c r="Q551" s="426"/>
      <c r="R551" s="426"/>
      <c r="S551" s="426"/>
      <c r="T551" s="426"/>
      <c r="U551" s="426"/>
      <c r="V551" s="426"/>
      <c r="W551" s="426"/>
    </row>
    <row r="552" customFormat="false" ht="13.5" hidden="false" customHeight="false" outlineLevel="0" collapsed="false">
      <c r="A552" s="426"/>
      <c r="C552" s="426"/>
      <c r="D552" s="426"/>
      <c r="E552" s="426"/>
      <c r="F552" s="426"/>
      <c r="G552" s="426"/>
      <c r="H552" s="426"/>
      <c r="I552" s="426"/>
      <c r="J552" s="426"/>
      <c r="K552" s="426"/>
      <c r="L552" s="426"/>
      <c r="M552" s="426"/>
      <c r="N552" s="426"/>
      <c r="O552" s="426"/>
      <c r="P552" s="426"/>
      <c r="Q552" s="426"/>
      <c r="R552" s="426"/>
      <c r="S552" s="426"/>
      <c r="T552" s="426"/>
      <c r="U552" s="426"/>
      <c r="V552" s="426"/>
      <c r="W552" s="426"/>
    </row>
    <row r="553" customFormat="false" ht="13.5" hidden="false" customHeight="false" outlineLevel="0" collapsed="false">
      <c r="A553" s="426"/>
      <c r="C553" s="426"/>
      <c r="D553" s="426"/>
      <c r="E553" s="426"/>
      <c r="F553" s="426"/>
      <c r="G553" s="426"/>
      <c r="H553" s="426"/>
      <c r="I553" s="426"/>
      <c r="J553" s="426"/>
      <c r="K553" s="426"/>
      <c r="L553" s="426"/>
      <c r="M553" s="426"/>
      <c r="N553" s="426"/>
      <c r="O553" s="426"/>
      <c r="P553" s="426"/>
      <c r="Q553" s="426"/>
      <c r="R553" s="426"/>
      <c r="S553" s="426"/>
      <c r="T553" s="426"/>
      <c r="U553" s="426"/>
      <c r="V553" s="426"/>
      <c r="W553" s="426"/>
    </row>
    <row r="554" customFormat="false" ht="13.5" hidden="false" customHeight="false" outlineLevel="0" collapsed="false">
      <c r="A554" s="426"/>
      <c r="C554" s="426"/>
      <c r="D554" s="426"/>
      <c r="E554" s="426"/>
      <c r="F554" s="426"/>
      <c r="G554" s="426"/>
      <c r="H554" s="426"/>
      <c r="I554" s="426"/>
      <c r="J554" s="426"/>
      <c r="K554" s="426"/>
      <c r="L554" s="426"/>
      <c r="M554" s="426"/>
      <c r="N554" s="426"/>
      <c r="O554" s="426"/>
      <c r="P554" s="426"/>
      <c r="Q554" s="426"/>
      <c r="R554" s="426"/>
      <c r="S554" s="426"/>
      <c r="T554" s="426"/>
      <c r="U554" s="426"/>
      <c r="V554" s="426"/>
      <c r="W554" s="426"/>
    </row>
    <row r="555" customFormat="false" ht="13.5" hidden="false" customHeight="false" outlineLevel="0" collapsed="false">
      <c r="A555" s="426"/>
      <c r="C555" s="426"/>
      <c r="D555" s="426"/>
      <c r="E555" s="426"/>
      <c r="F555" s="426"/>
      <c r="G555" s="426"/>
      <c r="H555" s="426"/>
      <c r="I555" s="426"/>
      <c r="J555" s="426"/>
      <c r="K555" s="426"/>
      <c r="L555" s="426"/>
      <c r="M555" s="426"/>
      <c r="N555" s="426"/>
      <c r="O555" s="426"/>
      <c r="P555" s="426"/>
      <c r="Q555" s="426"/>
      <c r="R555" s="426"/>
      <c r="S555" s="426"/>
      <c r="T555" s="426"/>
      <c r="U555" s="426"/>
      <c r="V555" s="426"/>
      <c r="W555" s="426"/>
    </row>
    <row r="556" customFormat="false" ht="13.5" hidden="false" customHeight="false" outlineLevel="0" collapsed="false">
      <c r="A556" s="426"/>
      <c r="C556" s="426"/>
      <c r="D556" s="426"/>
      <c r="E556" s="426"/>
      <c r="F556" s="426"/>
      <c r="G556" s="426"/>
      <c r="H556" s="426"/>
      <c r="I556" s="426"/>
      <c r="J556" s="426"/>
      <c r="K556" s="426"/>
      <c r="L556" s="426"/>
      <c r="M556" s="426"/>
      <c r="N556" s="426"/>
      <c r="O556" s="426"/>
      <c r="P556" s="426"/>
      <c r="Q556" s="426"/>
      <c r="R556" s="426"/>
      <c r="S556" s="426"/>
      <c r="T556" s="426"/>
      <c r="U556" s="426"/>
      <c r="V556" s="426"/>
      <c r="W556" s="426"/>
    </row>
    <row r="557" customFormat="false" ht="13.5" hidden="false" customHeight="false" outlineLevel="0" collapsed="false">
      <c r="A557" s="426"/>
      <c r="C557" s="426"/>
      <c r="D557" s="426"/>
      <c r="E557" s="426"/>
      <c r="F557" s="426"/>
      <c r="G557" s="426"/>
      <c r="H557" s="426"/>
      <c r="I557" s="426"/>
      <c r="J557" s="426"/>
      <c r="K557" s="426"/>
      <c r="L557" s="426"/>
      <c r="M557" s="426"/>
      <c r="N557" s="426"/>
      <c r="O557" s="426"/>
      <c r="P557" s="426"/>
      <c r="Q557" s="426"/>
      <c r="R557" s="426"/>
      <c r="S557" s="426"/>
      <c r="T557" s="426"/>
      <c r="U557" s="426"/>
      <c r="V557" s="426"/>
      <c r="W557" s="426"/>
    </row>
    <row r="558" customFormat="false" ht="13.5" hidden="false" customHeight="false" outlineLevel="0" collapsed="false">
      <c r="A558" s="426"/>
      <c r="C558" s="426"/>
      <c r="D558" s="426"/>
      <c r="E558" s="426"/>
      <c r="F558" s="426"/>
      <c r="G558" s="426"/>
      <c r="H558" s="426"/>
      <c r="I558" s="426"/>
      <c r="J558" s="426"/>
      <c r="K558" s="426"/>
      <c r="L558" s="426"/>
      <c r="M558" s="426"/>
      <c r="N558" s="426"/>
      <c r="O558" s="426"/>
      <c r="P558" s="426"/>
      <c r="Q558" s="426"/>
      <c r="R558" s="426"/>
      <c r="S558" s="426"/>
      <c r="T558" s="426"/>
      <c r="U558" s="426"/>
      <c r="V558" s="426"/>
      <c r="W558" s="426"/>
    </row>
    <row r="559" customFormat="false" ht="13.5" hidden="false" customHeight="false" outlineLevel="0" collapsed="false">
      <c r="A559" s="426"/>
      <c r="C559" s="426"/>
      <c r="D559" s="426"/>
      <c r="E559" s="426"/>
      <c r="F559" s="426"/>
      <c r="G559" s="426"/>
      <c r="H559" s="426"/>
      <c r="I559" s="426"/>
      <c r="J559" s="426"/>
      <c r="K559" s="426"/>
      <c r="L559" s="426"/>
      <c r="M559" s="426"/>
      <c r="N559" s="426"/>
      <c r="O559" s="426"/>
      <c r="P559" s="426"/>
      <c r="Q559" s="426"/>
      <c r="R559" s="426"/>
      <c r="S559" s="426"/>
      <c r="T559" s="426"/>
      <c r="U559" s="426"/>
      <c r="V559" s="426"/>
      <c r="W559" s="426"/>
    </row>
    <row r="560" customFormat="false" ht="13.5" hidden="false" customHeight="false" outlineLevel="0" collapsed="false">
      <c r="A560" s="426"/>
      <c r="C560" s="426"/>
      <c r="D560" s="426"/>
      <c r="E560" s="426"/>
      <c r="F560" s="426"/>
      <c r="G560" s="426"/>
      <c r="H560" s="426"/>
      <c r="I560" s="426"/>
      <c r="J560" s="426"/>
      <c r="K560" s="426"/>
      <c r="L560" s="426"/>
      <c r="M560" s="426"/>
      <c r="N560" s="426"/>
      <c r="O560" s="426"/>
      <c r="P560" s="426"/>
      <c r="Q560" s="426"/>
      <c r="R560" s="426"/>
      <c r="S560" s="426"/>
      <c r="T560" s="426"/>
      <c r="U560" s="426"/>
      <c r="V560" s="426"/>
      <c r="W560" s="426"/>
    </row>
    <row r="561" customFormat="false" ht="13.5" hidden="false" customHeight="false" outlineLevel="0" collapsed="false">
      <c r="A561" s="426"/>
      <c r="C561" s="426"/>
      <c r="D561" s="426"/>
      <c r="E561" s="426"/>
      <c r="F561" s="426"/>
      <c r="G561" s="426"/>
      <c r="H561" s="426"/>
      <c r="I561" s="426"/>
      <c r="J561" s="426"/>
      <c r="K561" s="426"/>
      <c r="L561" s="426"/>
      <c r="M561" s="426"/>
      <c r="N561" s="426"/>
      <c r="O561" s="426"/>
      <c r="P561" s="426"/>
      <c r="Q561" s="426"/>
      <c r="R561" s="426"/>
      <c r="S561" s="426"/>
      <c r="T561" s="426"/>
      <c r="U561" s="426"/>
      <c r="V561" s="426"/>
      <c r="W561" s="426"/>
    </row>
    <row r="562" customFormat="false" ht="13.5" hidden="false" customHeight="false" outlineLevel="0" collapsed="false">
      <c r="A562" s="426"/>
      <c r="C562" s="426"/>
      <c r="D562" s="426"/>
      <c r="E562" s="426"/>
      <c r="F562" s="426"/>
      <c r="G562" s="426"/>
      <c r="H562" s="426"/>
      <c r="I562" s="426"/>
      <c r="J562" s="426"/>
      <c r="K562" s="426"/>
      <c r="L562" s="426"/>
      <c r="M562" s="426"/>
      <c r="N562" s="426"/>
      <c r="O562" s="426"/>
      <c r="P562" s="426"/>
      <c r="Q562" s="426"/>
      <c r="R562" s="426"/>
      <c r="S562" s="426"/>
      <c r="T562" s="426"/>
      <c r="U562" s="426"/>
      <c r="V562" s="426"/>
      <c r="W562" s="426"/>
    </row>
    <row r="563" customFormat="false" ht="13.5" hidden="false" customHeight="false" outlineLevel="0" collapsed="false">
      <c r="A563" s="426"/>
      <c r="C563" s="426"/>
      <c r="D563" s="426"/>
      <c r="E563" s="426"/>
      <c r="F563" s="426"/>
      <c r="G563" s="426"/>
      <c r="H563" s="426"/>
      <c r="I563" s="426"/>
      <c r="J563" s="426"/>
      <c r="K563" s="426"/>
      <c r="L563" s="426"/>
      <c r="M563" s="426"/>
      <c r="N563" s="426"/>
      <c r="O563" s="426"/>
      <c r="P563" s="426"/>
      <c r="Q563" s="426"/>
      <c r="R563" s="426"/>
      <c r="S563" s="426"/>
      <c r="T563" s="426"/>
      <c r="U563" s="426"/>
      <c r="V563" s="426"/>
      <c r="W563" s="426"/>
    </row>
    <row r="564" customFormat="false" ht="13.5" hidden="false" customHeight="false" outlineLevel="0" collapsed="false">
      <c r="A564" s="426"/>
      <c r="C564" s="426"/>
      <c r="D564" s="426"/>
      <c r="E564" s="426"/>
      <c r="F564" s="426"/>
      <c r="G564" s="426"/>
      <c r="H564" s="426"/>
      <c r="I564" s="426"/>
      <c r="J564" s="426"/>
      <c r="K564" s="426"/>
      <c r="L564" s="426"/>
      <c r="M564" s="426"/>
      <c r="N564" s="426"/>
      <c r="O564" s="426"/>
      <c r="P564" s="426"/>
      <c r="Q564" s="426"/>
      <c r="R564" s="426"/>
      <c r="S564" s="426"/>
      <c r="T564" s="426"/>
      <c r="U564" s="426"/>
      <c r="V564" s="426"/>
      <c r="W564" s="426"/>
    </row>
    <row r="565" customFormat="false" ht="13.5" hidden="false" customHeight="false" outlineLevel="0" collapsed="false">
      <c r="A565" s="426"/>
      <c r="C565" s="426"/>
      <c r="D565" s="426"/>
      <c r="E565" s="426"/>
      <c r="F565" s="426"/>
      <c r="G565" s="426"/>
      <c r="H565" s="426"/>
      <c r="I565" s="426"/>
      <c r="J565" s="426"/>
      <c r="K565" s="426"/>
      <c r="L565" s="426"/>
      <c r="M565" s="426"/>
      <c r="N565" s="426"/>
      <c r="O565" s="426"/>
      <c r="P565" s="426"/>
      <c r="Q565" s="426"/>
      <c r="R565" s="426"/>
      <c r="S565" s="426"/>
      <c r="T565" s="426"/>
      <c r="U565" s="426"/>
      <c r="V565" s="426"/>
      <c r="W565" s="426"/>
    </row>
    <row r="566" customFormat="false" ht="13.5" hidden="false" customHeight="false" outlineLevel="0" collapsed="false">
      <c r="A566" s="426"/>
      <c r="C566" s="426"/>
      <c r="D566" s="426"/>
      <c r="E566" s="426"/>
      <c r="F566" s="426"/>
      <c r="G566" s="426"/>
      <c r="H566" s="426"/>
      <c r="I566" s="426"/>
      <c r="J566" s="426"/>
      <c r="K566" s="426"/>
      <c r="L566" s="426"/>
      <c r="M566" s="426"/>
      <c r="N566" s="426"/>
      <c r="O566" s="426"/>
      <c r="P566" s="426"/>
      <c r="Q566" s="426"/>
      <c r="R566" s="426"/>
      <c r="S566" s="426"/>
      <c r="T566" s="426"/>
      <c r="U566" s="426"/>
      <c r="V566" s="426"/>
      <c r="W566" s="426"/>
    </row>
    <row r="567" customFormat="false" ht="13.5" hidden="false" customHeight="false" outlineLevel="0" collapsed="false">
      <c r="A567" s="426"/>
      <c r="C567" s="426"/>
      <c r="D567" s="426"/>
      <c r="E567" s="426"/>
      <c r="F567" s="426"/>
      <c r="G567" s="426"/>
      <c r="H567" s="426"/>
      <c r="I567" s="426"/>
      <c r="J567" s="426"/>
      <c r="K567" s="426"/>
      <c r="L567" s="426"/>
      <c r="M567" s="426"/>
      <c r="N567" s="426"/>
      <c r="O567" s="426"/>
      <c r="P567" s="426"/>
      <c r="Q567" s="426"/>
      <c r="R567" s="426"/>
      <c r="S567" s="426"/>
      <c r="T567" s="426"/>
      <c r="U567" s="426"/>
      <c r="V567" s="426"/>
      <c r="W567" s="426"/>
    </row>
    <row r="568" customFormat="false" ht="13.5" hidden="false" customHeight="false" outlineLevel="0" collapsed="false">
      <c r="A568" s="426"/>
      <c r="C568" s="426"/>
      <c r="D568" s="426"/>
      <c r="E568" s="426"/>
      <c r="F568" s="426"/>
      <c r="G568" s="426"/>
      <c r="H568" s="426"/>
      <c r="I568" s="426"/>
      <c r="J568" s="426"/>
      <c r="K568" s="426"/>
      <c r="L568" s="426"/>
      <c r="M568" s="426"/>
      <c r="N568" s="426"/>
      <c r="O568" s="426"/>
      <c r="P568" s="426"/>
      <c r="Q568" s="426"/>
      <c r="R568" s="426"/>
      <c r="S568" s="426"/>
      <c r="T568" s="426"/>
      <c r="U568" s="426"/>
      <c r="V568" s="426"/>
      <c r="W568" s="426"/>
    </row>
    <row r="569" customFormat="false" ht="13.5" hidden="false" customHeight="false" outlineLevel="0" collapsed="false">
      <c r="A569" s="426"/>
      <c r="C569" s="426"/>
      <c r="D569" s="426"/>
      <c r="E569" s="426"/>
      <c r="F569" s="426"/>
      <c r="G569" s="426"/>
      <c r="H569" s="426"/>
      <c r="I569" s="426"/>
      <c r="J569" s="426"/>
      <c r="K569" s="426"/>
      <c r="L569" s="426"/>
      <c r="M569" s="426"/>
      <c r="N569" s="426"/>
      <c r="O569" s="426"/>
      <c r="P569" s="426"/>
      <c r="Q569" s="426"/>
      <c r="R569" s="426"/>
      <c r="S569" s="426"/>
      <c r="T569" s="426"/>
      <c r="U569" s="426"/>
      <c r="V569" s="426"/>
      <c r="W569" s="426"/>
    </row>
    <row r="570" customFormat="false" ht="13.5" hidden="false" customHeight="false" outlineLevel="0" collapsed="false">
      <c r="A570" s="426"/>
      <c r="C570" s="426"/>
      <c r="D570" s="426"/>
      <c r="E570" s="426"/>
      <c r="F570" s="426"/>
      <c r="G570" s="426"/>
      <c r="H570" s="426"/>
      <c r="I570" s="426"/>
      <c r="J570" s="426"/>
      <c r="K570" s="426"/>
      <c r="L570" s="426"/>
      <c r="M570" s="426"/>
      <c r="N570" s="426"/>
      <c r="O570" s="426"/>
      <c r="P570" s="426"/>
      <c r="Q570" s="426"/>
      <c r="R570" s="426"/>
      <c r="S570" s="426"/>
      <c r="T570" s="426"/>
      <c r="U570" s="426"/>
      <c r="V570" s="426"/>
      <c r="W570" s="426"/>
    </row>
    <row r="571" customFormat="false" ht="13.5" hidden="false" customHeight="false" outlineLevel="0" collapsed="false">
      <c r="A571" s="426"/>
      <c r="C571" s="426"/>
      <c r="D571" s="426"/>
      <c r="E571" s="426"/>
      <c r="F571" s="426"/>
      <c r="G571" s="426"/>
      <c r="H571" s="426"/>
      <c r="I571" s="426"/>
      <c r="J571" s="426"/>
      <c r="K571" s="426"/>
      <c r="L571" s="426"/>
      <c r="M571" s="426"/>
      <c r="N571" s="426"/>
      <c r="O571" s="426"/>
      <c r="P571" s="426"/>
      <c r="Q571" s="426"/>
      <c r="R571" s="426"/>
      <c r="S571" s="426"/>
      <c r="T571" s="426"/>
      <c r="U571" s="426"/>
      <c r="V571" s="426"/>
      <c r="W571" s="426"/>
    </row>
    <row r="572" customFormat="false" ht="13.5" hidden="false" customHeight="false" outlineLevel="0" collapsed="false">
      <c r="A572" s="426"/>
      <c r="C572" s="426"/>
      <c r="D572" s="426"/>
      <c r="E572" s="426"/>
      <c r="F572" s="426"/>
      <c r="G572" s="426"/>
      <c r="H572" s="426"/>
      <c r="I572" s="426"/>
      <c r="J572" s="426"/>
      <c r="K572" s="426"/>
      <c r="L572" s="426"/>
      <c r="M572" s="426"/>
      <c r="N572" s="426"/>
      <c r="O572" s="426"/>
      <c r="P572" s="426"/>
      <c r="Q572" s="426"/>
      <c r="R572" s="426"/>
      <c r="S572" s="426"/>
      <c r="T572" s="426"/>
      <c r="U572" s="426"/>
      <c r="V572" s="426"/>
      <c r="W572" s="426"/>
    </row>
    <row r="573" customFormat="false" ht="13.5" hidden="false" customHeight="false" outlineLevel="0" collapsed="false">
      <c r="A573" s="426"/>
      <c r="C573" s="426"/>
      <c r="D573" s="426"/>
      <c r="E573" s="426"/>
      <c r="F573" s="426"/>
      <c r="G573" s="426"/>
      <c r="H573" s="426"/>
      <c r="I573" s="426"/>
      <c r="J573" s="426"/>
      <c r="K573" s="426"/>
      <c r="L573" s="426"/>
      <c r="M573" s="426"/>
      <c r="N573" s="426"/>
      <c r="O573" s="426"/>
      <c r="P573" s="426"/>
      <c r="Q573" s="426"/>
      <c r="R573" s="426"/>
      <c r="S573" s="426"/>
      <c r="T573" s="426"/>
      <c r="U573" s="426"/>
      <c r="V573" s="426"/>
      <c r="W573" s="426"/>
    </row>
    <row r="574" customFormat="false" ht="13.5" hidden="false" customHeight="false" outlineLevel="0" collapsed="false">
      <c r="A574" s="426"/>
      <c r="C574" s="426"/>
      <c r="D574" s="426"/>
      <c r="E574" s="426"/>
      <c r="F574" s="426"/>
      <c r="G574" s="426"/>
      <c r="H574" s="426"/>
      <c r="I574" s="426"/>
      <c r="J574" s="426"/>
      <c r="K574" s="426"/>
      <c r="L574" s="426"/>
      <c r="M574" s="426"/>
      <c r="N574" s="426"/>
      <c r="O574" s="426"/>
      <c r="P574" s="426"/>
      <c r="Q574" s="426"/>
      <c r="R574" s="426"/>
      <c r="S574" s="426"/>
      <c r="T574" s="426"/>
      <c r="U574" s="426"/>
      <c r="V574" s="426"/>
      <c r="W574" s="426"/>
    </row>
    <row r="575" customFormat="false" ht="13.5" hidden="false" customHeight="false" outlineLevel="0" collapsed="false">
      <c r="A575" s="426"/>
      <c r="C575" s="426"/>
      <c r="D575" s="426"/>
      <c r="E575" s="426"/>
      <c r="F575" s="426"/>
      <c r="G575" s="426"/>
      <c r="H575" s="426"/>
      <c r="I575" s="426"/>
      <c r="J575" s="426"/>
      <c r="K575" s="426"/>
      <c r="L575" s="426"/>
      <c r="M575" s="426"/>
      <c r="N575" s="426"/>
      <c r="O575" s="426"/>
      <c r="P575" s="426"/>
      <c r="Q575" s="426"/>
      <c r="R575" s="426"/>
      <c r="S575" s="426"/>
      <c r="T575" s="426"/>
      <c r="U575" s="426"/>
      <c r="V575" s="426"/>
      <c r="W575" s="426"/>
    </row>
    <row r="576" customFormat="false" ht="13.5" hidden="false" customHeight="false" outlineLevel="0" collapsed="false">
      <c r="A576" s="426"/>
      <c r="C576" s="426"/>
      <c r="D576" s="426"/>
      <c r="E576" s="426"/>
      <c r="F576" s="426"/>
      <c r="G576" s="426"/>
      <c r="H576" s="426"/>
      <c r="I576" s="426"/>
      <c r="J576" s="426"/>
      <c r="K576" s="426"/>
      <c r="L576" s="426"/>
      <c r="M576" s="426"/>
      <c r="N576" s="426"/>
      <c r="O576" s="426"/>
      <c r="P576" s="426"/>
      <c r="Q576" s="426"/>
      <c r="R576" s="426"/>
      <c r="S576" s="426"/>
      <c r="T576" s="426"/>
      <c r="U576" s="426"/>
      <c r="V576" s="426"/>
      <c r="W576" s="426"/>
    </row>
    <row r="577" customFormat="false" ht="13.5" hidden="false" customHeight="false" outlineLevel="0" collapsed="false">
      <c r="A577" s="426"/>
      <c r="C577" s="426"/>
      <c r="D577" s="426"/>
      <c r="E577" s="426"/>
      <c r="F577" s="426"/>
      <c r="G577" s="426"/>
      <c r="H577" s="426"/>
      <c r="I577" s="426"/>
      <c r="J577" s="426"/>
      <c r="K577" s="426"/>
      <c r="L577" s="426"/>
      <c r="M577" s="426"/>
      <c r="N577" s="426"/>
      <c r="O577" s="426"/>
      <c r="P577" s="426"/>
      <c r="Q577" s="426"/>
      <c r="R577" s="426"/>
      <c r="S577" s="426"/>
      <c r="T577" s="426"/>
      <c r="U577" s="426"/>
      <c r="V577" s="426"/>
      <c r="W577" s="426"/>
    </row>
    <row r="578" customFormat="false" ht="13.5" hidden="false" customHeight="false" outlineLevel="0" collapsed="false">
      <c r="A578" s="426"/>
      <c r="C578" s="426"/>
      <c r="D578" s="426"/>
      <c r="E578" s="426"/>
      <c r="F578" s="426"/>
      <c r="G578" s="426"/>
      <c r="H578" s="426"/>
      <c r="I578" s="426"/>
      <c r="J578" s="426"/>
      <c r="K578" s="426"/>
      <c r="L578" s="426"/>
      <c r="M578" s="426"/>
      <c r="N578" s="426"/>
      <c r="O578" s="426"/>
      <c r="P578" s="426"/>
      <c r="Q578" s="426"/>
      <c r="R578" s="426"/>
      <c r="S578" s="426"/>
      <c r="T578" s="426"/>
      <c r="U578" s="426"/>
      <c r="V578" s="426"/>
      <c r="W578" s="426"/>
    </row>
    <row r="579" customFormat="false" ht="13.5" hidden="false" customHeight="false" outlineLevel="0" collapsed="false">
      <c r="A579" s="426"/>
      <c r="C579" s="426"/>
      <c r="D579" s="426"/>
      <c r="E579" s="426"/>
      <c r="F579" s="426"/>
      <c r="G579" s="426"/>
      <c r="H579" s="426"/>
      <c r="I579" s="426"/>
      <c r="J579" s="426"/>
      <c r="K579" s="426"/>
      <c r="L579" s="426"/>
      <c r="M579" s="426"/>
      <c r="N579" s="426"/>
      <c r="O579" s="426"/>
      <c r="P579" s="426"/>
      <c r="Q579" s="426"/>
      <c r="R579" s="426"/>
      <c r="S579" s="426"/>
      <c r="T579" s="426"/>
      <c r="U579" s="426"/>
      <c r="V579" s="426"/>
      <c r="W579" s="426"/>
    </row>
    <row r="580" customFormat="false" ht="13.5" hidden="false" customHeight="false" outlineLevel="0" collapsed="false">
      <c r="A580" s="426"/>
      <c r="C580" s="426"/>
      <c r="D580" s="426"/>
      <c r="E580" s="426"/>
      <c r="F580" s="426"/>
      <c r="G580" s="426"/>
      <c r="H580" s="426"/>
      <c r="I580" s="426"/>
      <c r="J580" s="426"/>
      <c r="K580" s="426"/>
      <c r="L580" s="426"/>
      <c r="M580" s="426"/>
      <c r="N580" s="426"/>
      <c r="O580" s="426"/>
      <c r="P580" s="426"/>
      <c r="Q580" s="426"/>
      <c r="R580" s="426"/>
      <c r="S580" s="426"/>
      <c r="T580" s="426"/>
      <c r="U580" s="426"/>
      <c r="V580" s="426"/>
      <c r="W580" s="426"/>
    </row>
    <row r="581" customFormat="false" ht="13.5" hidden="false" customHeight="false" outlineLevel="0" collapsed="false">
      <c r="A581" s="426"/>
      <c r="C581" s="426"/>
      <c r="D581" s="426"/>
      <c r="E581" s="426"/>
      <c r="F581" s="426"/>
      <c r="G581" s="426"/>
      <c r="H581" s="426"/>
      <c r="I581" s="426"/>
      <c r="J581" s="426"/>
      <c r="K581" s="426"/>
      <c r="L581" s="426"/>
      <c r="M581" s="426"/>
      <c r="N581" s="426"/>
      <c r="O581" s="426"/>
      <c r="P581" s="426"/>
      <c r="Q581" s="426"/>
      <c r="R581" s="426"/>
      <c r="S581" s="426"/>
      <c r="T581" s="426"/>
      <c r="U581" s="426"/>
      <c r="V581" s="426"/>
      <c r="W581" s="426"/>
    </row>
    <row r="582" customFormat="false" ht="13.5" hidden="false" customHeight="false" outlineLevel="0" collapsed="false">
      <c r="A582" s="426"/>
      <c r="C582" s="426"/>
      <c r="D582" s="426"/>
      <c r="E582" s="426"/>
      <c r="F582" s="426"/>
      <c r="G582" s="426"/>
      <c r="H582" s="426"/>
      <c r="I582" s="426"/>
      <c r="J582" s="426"/>
      <c r="K582" s="426"/>
      <c r="L582" s="426"/>
      <c r="M582" s="426"/>
      <c r="N582" s="426"/>
      <c r="O582" s="426"/>
      <c r="P582" s="426"/>
      <c r="Q582" s="426"/>
      <c r="R582" s="426"/>
      <c r="S582" s="426"/>
      <c r="T582" s="426"/>
      <c r="U582" s="426"/>
      <c r="V582" s="426"/>
      <c r="W582" s="426"/>
    </row>
    <row r="583" customFormat="false" ht="13.5" hidden="false" customHeight="false" outlineLevel="0" collapsed="false">
      <c r="A583" s="426"/>
      <c r="C583" s="426"/>
      <c r="D583" s="426"/>
      <c r="E583" s="426"/>
      <c r="F583" s="426"/>
      <c r="G583" s="426"/>
      <c r="H583" s="426"/>
      <c r="I583" s="426"/>
      <c r="J583" s="426"/>
      <c r="K583" s="426"/>
      <c r="L583" s="426"/>
      <c r="M583" s="426"/>
      <c r="N583" s="426"/>
      <c r="O583" s="426"/>
      <c r="P583" s="426"/>
      <c r="Q583" s="426"/>
      <c r="R583" s="426"/>
      <c r="S583" s="426"/>
      <c r="T583" s="426"/>
      <c r="U583" s="426"/>
      <c r="V583" s="426"/>
      <c r="W583" s="426"/>
    </row>
    <row r="584" customFormat="false" ht="13.5" hidden="false" customHeight="false" outlineLevel="0" collapsed="false">
      <c r="A584" s="426"/>
      <c r="C584" s="426"/>
      <c r="D584" s="426"/>
      <c r="E584" s="426"/>
      <c r="F584" s="426"/>
      <c r="G584" s="426"/>
      <c r="H584" s="426"/>
      <c r="I584" s="426"/>
      <c r="J584" s="426"/>
      <c r="K584" s="426"/>
      <c r="L584" s="426"/>
      <c r="M584" s="426"/>
      <c r="N584" s="426"/>
      <c r="O584" s="426"/>
      <c r="P584" s="426"/>
      <c r="Q584" s="426"/>
      <c r="R584" s="426"/>
      <c r="S584" s="426"/>
      <c r="T584" s="426"/>
      <c r="U584" s="426"/>
      <c r="V584" s="426"/>
      <c r="W584" s="426"/>
    </row>
    <row r="585" customFormat="false" ht="13.5" hidden="false" customHeight="false" outlineLevel="0" collapsed="false">
      <c r="A585" s="426"/>
      <c r="C585" s="426"/>
      <c r="D585" s="426"/>
      <c r="E585" s="426"/>
      <c r="F585" s="426"/>
      <c r="G585" s="426"/>
      <c r="H585" s="426"/>
      <c r="I585" s="426"/>
      <c r="J585" s="426"/>
      <c r="K585" s="426"/>
      <c r="L585" s="426"/>
      <c r="M585" s="426"/>
      <c r="N585" s="426"/>
      <c r="O585" s="426"/>
      <c r="P585" s="426"/>
      <c r="Q585" s="426"/>
      <c r="R585" s="426"/>
      <c r="S585" s="426"/>
      <c r="T585" s="426"/>
      <c r="U585" s="426"/>
      <c r="V585" s="426"/>
      <c r="W585" s="426"/>
    </row>
    <row r="586" customFormat="false" ht="13.5" hidden="false" customHeight="false" outlineLevel="0" collapsed="false">
      <c r="A586" s="426"/>
      <c r="C586" s="426"/>
      <c r="D586" s="426"/>
      <c r="E586" s="426"/>
      <c r="F586" s="426"/>
      <c r="G586" s="426"/>
      <c r="H586" s="426"/>
      <c r="I586" s="426"/>
      <c r="J586" s="426"/>
      <c r="K586" s="426"/>
      <c r="L586" s="426"/>
      <c r="M586" s="426"/>
      <c r="N586" s="426"/>
      <c r="O586" s="426"/>
      <c r="P586" s="426"/>
      <c r="Q586" s="426"/>
      <c r="R586" s="426"/>
      <c r="S586" s="426"/>
      <c r="T586" s="426"/>
      <c r="U586" s="426"/>
      <c r="V586" s="426"/>
      <c r="W586" s="426"/>
    </row>
    <row r="587" customFormat="false" ht="13.5" hidden="false" customHeight="false" outlineLevel="0" collapsed="false">
      <c r="A587" s="426"/>
      <c r="C587" s="426"/>
      <c r="D587" s="426"/>
      <c r="E587" s="426"/>
      <c r="F587" s="426"/>
      <c r="G587" s="426"/>
      <c r="H587" s="426"/>
      <c r="I587" s="426"/>
      <c r="J587" s="426"/>
      <c r="K587" s="426"/>
      <c r="L587" s="426"/>
      <c r="M587" s="426"/>
      <c r="N587" s="426"/>
      <c r="O587" s="426"/>
      <c r="P587" s="426"/>
      <c r="Q587" s="426"/>
      <c r="R587" s="426"/>
      <c r="S587" s="426"/>
      <c r="T587" s="426"/>
      <c r="U587" s="426"/>
      <c r="V587" s="426"/>
      <c r="W587" s="426"/>
    </row>
    <row r="588" customFormat="false" ht="13.5" hidden="false" customHeight="false" outlineLevel="0" collapsed="false">
      <c r="A588" s="426"/>
      <c r="C588" s="426"/>
      <c r="D588" s="426"/>
      <c r="E588" s="426"/>
      <c r="F588" s="426"/>
      <c r="G588" s="426"/>
      <c r="H588" s="426"/>
      <c r="I588" s="426"/>
      <c r="J588" s="426"/>
      <c r="K588" s="426"/>
      <c r="L588" s="426"/>
      <c r="M588" s="426"/>
      <c r="N588" s="426"/>
      <c r="O588" s="426"/>
      <c r="P588" s="426"/>
      <c r="Q588" s="426"/>
      <c r="R588" s="426"/>
      <c r="S588" s="426"/>
      <c r="T588" s="426"/>
      <c r="U588" s="426"/>
      <c r="V588" s="426"/>
      <c r="W588" s="426"/>
    </row>
    <row r="589" customFormat="false" ht="13.5" hidden="false" customHeight="false" outlineLevel="0" collapsed="false">
      <c r="A589" s="426"/>
      <c r="C589" s="426"/>
      <c r="D589" s="426"/>
      <c r="E589" s="426"/>
      <c r="F589" s="426"/>
      <c r="G589" s="426"/>
      <c r="H589" s="426"/>
      <c r="I589" s="426"/>
      <c r="J589" s="426"/>
      <c r="K589" s="426"/>
      <c r="L589" s="426"/>
      <c r="M589" s="426"/>
      <c r="N589" s="426"/>
      <c r="O589" s="426"/>
      <c r="P589" s="426"/>
      <c r="Q589" s="426"/>
      <c r="R589" s="426"/>
      <c r="S589" s="426"/>
      <c r="T589" s="426"/>
      <c r="U589" s="426"/>
      <c r="V589" s="426"/>
      <c r="W589" s="426"/>
    </row>
    <row r="590" customFormat="false" ht="13.5" hidden="false" customHeight="false" outlineLevel="0" collapsed="false">
      <c r="A590" s="426"/>
      <c r="C590" s="426"/>
      <c r="D590" s="426"/>
      <c r="E590" s="426"/>
      <c r="F590" s="426"/>
      <c r="G590" s="426"/>
      <c r="H590" s="426"/>
      <c r="I590" s="426"/>
      <c r="J590" s="426"/>
      <c r="K590" s="426"/>
      <c r="L590" s="426"/>
      <c r="M590" s="426"/>
      <c r="N590" s="426"/>
      <c r="O590" s="426"/>
      <c r="P590" s="426"/>
      <c r="Q590" s="426"/>
      <c r="R590" s="426"/>
      <c r="S590" s="426"/>
      <c r="T590" s="426"/>
      <c r="U590" s="426"/>
      <c r="V590" s="426"/>
      <c r="W590" s="426"/>
    </row>
    <row r="591" customFormat="false" ht="13.5" hidden="false" customHeight="false" outlineLevel="0" collapsed="false">
      <c r="A591" s="426"/>
      <c r="C591" s="426"/>
      <c r="D591" s="426"/>
      <c r="E591" s="426"/>
      <c r="F591" s="426"/>
      <c r="G591" s="426"/>
      <c r="H591" s="426"/>
      <c r="I591" s="426"/>
      <c r="J591" s="426"/>
      <c r="K591" s="426"/>
      <c r="L591" s="426"/>
      <c r="M591" s="426"/>
      <c r="N591" s="426"/>
      <c r="O591" s="426"/>
      <c r="P591" s="426"/>
      <c r="Q591" s="426"/>
      <c r="R591" s="426"/>
      <c r="S591" s="426"/>
      <c r="T591" s="426"/>
      <c r="U591" s="426"/>
      <c r="V591" s="426"/>
      <c r="W591" s="426"/>
    </row>
    <row r="592" customFormat="false" ht="13.5" hidden="false" customHeight="false" outlineLevel="0" collapsed="false">
      <c r="A592" s="426"/>
      <c r="C592" s="426"/>
      <c r="D592" s="426"/>
      <c r="E592" s="426"/>
      <c r="F592" s="426"/>
      <c r="G592" s="426"/>
      <c r="H592" s="426"/>
      <c r="I592" s="426"/>
      <c r="J592" s="426"/>
      <c r="K592" s="426"/>
      <c r="L592" s="426"/>
      <c r="M592" s="426"/>
      <c r="N592" s="426"/>
      <c r="O592" s="426"/>
      <c r="P592" s="426"/>
      <c r="Q592" s="426"/>
      <c r="R592" s="426"/>
      <c r="S592" s="426"/>
      <c r="T592" s="426"/>
      <c r="U592" s="426"/>
      <c r="V592" s="426"/>
      <c r="W592" s="426"/>
    </row>
    <row r="593" customFormat="false" ht="13.5" hidden="false" customHeight="false" outlineLevel="0" collapsed="false">
      <c r="A593" s="426"/>
      <c r="C593" s="426"/>
      <c r="D593" s="426"/>
      <c r="E593" s="426"/>
      <c r="F593" s="426"/>
      <c r="G593" s="426"/>
      <c r="H593" s="426"/>
      <c r="I593" s="426"/>
      <c r="J593" s="426"/>
      <c r="K593" s="426"/>
      <c r="L593" s="426"/>
      <c r="M593" s="426"/>
      <c r="N593" s="426"/>
      <c r="O593" s="426"/>
      <c r="P593" s="426"/>
      <c r="Q593" s="426"/>
      <c r="R593" s="426"/>
      <c r="S593" s="426"/>
      <c r="T593" s="426"/>
      <c r="U593" s="426"/>
      <c r="V593" s="426"/>
      <c r="W593" s="426"/>
    </row>
    <row r="594" customFormat="false" ht="13.5" hidden="false" customHeight="false" outlineLevel="0" collapsed="false">
      <c r="A594" s="426"/>
      <c r="C594" s="426"/>
      <c r="D594" s="426"/>
      <c r="E594" s="426"/>
      <c r="F594" s="426"/>
      <c r="G594" s="426"/>
      <c r="H594" s="426"/>
      <c r="I594" s="426"/>
      <c r="J594" s="426"/>
      <c r="K594" s="426"/>
      <c r="L594" s="426"/>
      <c r="M594" s="426"/>
      <c r="N594" s="426"/>
      <c r="O594" s="426"/>
      <c r="P594" s="426"/>
      <c r="Q594" s="426"/>
      <c r="R594" s="426"/>
      <c r="S594" s="426"/>
      <c r="T594" s="426"/>
      <c r="U594" s="426"/>
      <c r="V594" s="426"/>
      <c r="W594" s="426"/>
    </row>
    <row r="595" customFormat="false" ht="13.5" hidden="false" customHeight="false" outlineLevel="0" collapsed="false">
      <c r="A595" s="426"/>
      <c r="C595" s="426"/>
      <c r="D595" s="426"/>
      <c r="E595" s="426"/>
      <c r="F595" s="426"/>
      <c r="G595" s="426"/>
      <c r="H595" s="426"/>
      <c r="I595" s="426"/>
      <c r="J595" s="426"/>
      <c r="K595" s="426"/>
      <c r="L595" s="426"/>
      <c r="M595" s="426"/>
      <c r="N595" s="426"/>
      <c r="O595" s="426"/>
      <c r="P595" s="426"/>
      <c r="Q595" s="426"/>
      <c r="R595" s="426"/>
      <c r="S595" s="426"/>
      <c r="T595" s="426"/>
      <c r="U595" s="426"/>
      <c r="V595" s="426"/>
      <c r="W595" s="426"/>
    </row>
    <row r="596" customFormat="false" ht="13.5" hidden="false" customHeight="false" outlineLevel="0" collapsed="false">
      <c r="A596" s="426"/>
      <c r="C596" s="426"/>
      <c r="D596" s="426"/>
      <c r="E596" s="426"/>
      <c r="F596" s="426"/>
      <c r="G596" s="426"/>
      <c r="H596" s="426"/>
      <c r="I596" s="426"/>
      <c r="J596" s="426"/>
      <c r="K596" s="426"/>
      <c r="L596" s="426"/>
      <c r="M596" s="426"/>
      <c r="N596" s="426"/>
      <c r="O596" s="426"/>
      <c r="P596" s="426"/>
      <c r="Q596" s="426"/>
      <c r="R596" s="426"/>
      <c r="S596" s="426"/>
      <c r="T596" s="426"/>
      <c r="U596" s="426"/>
      <c r="V596" s="426"/>
      <c r="W596" s="426"/>
    </row>
    <row r="597" customFormat="false" ht="13.5" hidden="false" customHeight="false" outlineLevel="0" collapsed="false">
      <c r="A597" s="426"/>
      <c r="C597" s="426"/>
      <c r="D597" s="426"/>
      <c r="E597" s="426"/>
      <c r="F597" s="426"/>
      <c r="G597" s="426"/>
      <c r="H597" s="426"/>
      <c r="I597" s="426"/>
      <c r="J597" s="426"/>
      <c r="K597" s="426"/>
      <c r="L597" s="426"/>
      <c r="M597" s="426"/>
      <c r="N597" s="426"/>
      <c r="O597" s="426"/>
      <c r="P597" s="426"/>
      <c r="Q597" s="426"/>
      <c r="R597" s="426"/>
      <c r="S597" s="426"/>
      <c r="T597" s="426"/>
      <c r="U597" s="426"/>
      <c r="V597" s="426"/>
      <c r="W597" s="426"/>
    </row>
    <row r="598" customFormat="false" ht="13.5" hidden="false" customHeight="false" outlineLevel="0" collapsed="false">
      <c r="A598" s="426"/>
      <c r="C598" s="426"/>
      <c r="D598" s="426"/>
      <c r="E598" s="426"/>
      <c r="F598" s="426"/>
      <c r="G598" s="426"/>
      <c r="H598" s="426"/>
      <c r="I598" s="426"/>
      <c r="J598" s="426"/>
      <c r="K598" s="426"/>
      <c r="L598" s="426"/>
      <c r="M598" s="426"/>
      <c r="N598" s="426"/>
      <c r="O598" s="426"/>
      <c r="P598" s="426"/>
      <c r="Q598" s="426"/>
      <c r="R598" s="426"/>
      <c r="S598" s="426"/>
      <c r="T598" s="426"/>
      <c r="U598" s="426"/>
      <c r="V598" s="426"/>
      <c r="W598" s="426"/>
    </row>
    <row r="599" customFormat="false" ht="13.5" hidden="false" customHeight="false" outlineLevel="0" collapsed="false">
      <c r="A599" s="426"/>
      <c r="C599" s="426"/>
      <c r="D599" s="426"/>
      <c r="E599" s="426"/>
      <c r="F599" s="426"/>
      <c r="G599" s="426"/>
      <c r="H599" s="426"/>
      <c r="I599" s="426"/>
      <c r="J599" s="426"/>
      <c r="K599" s="426"/>
      <c r="L599" s="426"/>
      <c r="M599" s="426"/>
      <c r="N599" s="426"/>
      <c r="O599" s="426"/>
      <c r="P599" s="426"/>
      <c r="Q599" s="426"/>
      <c r="R599" s="426"/>
      <c r="S599" s="426"/>
      <c r="T599" s="426"/>
      <c r="U599" s="426"/>
      <c r="V599" s="426"/>
      <c r="W599" s="426"/>
    </row>
    <row r="600" customFormat="false" ht="13.5" hidden="false" customHeight="false" outlineLevel="0" collapsed="false">
      <c r="A600" s="426"/>
      <c r="C600" s="426"/>
      <c r="D600" s="426"/>
      <c r="E600" s="426"/>
      <c r="F600" s="426"/>
      <c r="G600" s="426"/>
      <c r="H600" s="426"/>
      <c r="I600" s="426"/>
      <c r="J600" s="426"/>
      <c r="K600" s="426"/>
      <c r="L600" s="426"/>
      <c r="M600" s="426"/>
      <c r="N600" s="426"/>
      <c r="O600" s="426"/>
      <c r="P600" s="426"/>
      <c r="Q600" s="426"/>
      <c r="R600" s="426"/>
      <c r="S600" s="426"/>
      <c r="T600" s="426"/>
      <c r="U600" s="426"/>
      <c r="V600" s="426"/>
      <c r="W600" s="426"/>
    </row>
    <row r="601" customFormat="false" ht="13.5" hidden="false" customHeight="false" outlineLevel="0" collapsed="false">
      <c r="A601" s="426"/>
      <c r="C601" s="426"/>
      <c r="D601" s="426"/>
      <c r="E601" s="426"/>
      <c r="F601" s="426"/>
      <c r="G601" s="426"/>
      <c r="H601" s="426"/>
      <c r="I601" s="426"/>
      <c r="J601" s="426"/>
      <c r="K601" s="426"/>
      <c r="L601" s="426"/>
      <c r="M601" s="426"/>
      <c r="N601" s="426"/>
      <c r="O601" s="426"/>
      <c r="P601" s="426"/>
      <c r="Q601" s="426"/>
      <c r="R601" s="426"/>
      <c r="S601" s="426"/>
      <c r="T601" s="426"/>
      <c r="U601" s="426"/>
      <c r="V601" s="426"/>
      <c r="W601" s="426"/>
    </row>
    <row r="602" customFormat="false" ht="13.5" hidden="false" customHeight="false" outlineLevel="0" collapsed="false">
      <c r="A602" s="426"/>
      <c r="C602" s="426"/>
      <c r="D602" s="426"/>
      <c r="E602" s="426"/>
      <c r="F602" s="426"/>
      <c r="G602" s="426"/>
      <c r="H602" s="426"/>
      <c r="I602" s="426"/>
      <c r="J602" s="426"/>
      <c r="K602" s="426"/>
      <c r="L602" s="426"/>
      <c r="M602" s="426"/>
      <c r="N602" s="426"/>
      <c r="O602" s="426"/>
      <c r="P602" s="426"/>
      <c r="Q602" s="426"/>
      <c r="R602" s="426"/>
      <c r="S602" s="426"/>
      <c r="T602" s="426"/>
      <c r="U602" s="426"/>
      <c r="V602" s="426"/>
      <c r="W602" s="426"/>
    </row>
    <row r="603" customFormat="false" ht="13.5" hidden="false" customHeight="false" outlineLevel="0" collapsed="false">
      <c r="A603" s="426"/>
      <c r="C603" s="426"/>
      <c r="D603" s="426"/>
      <c r="E603" s="426"/>
      <c r="F603" s="426"/>
      <c r="G603" s="426"/>
      <c r="H603" s="426"/>
      <c r="I603" s="426"/>
      <c r="J603" s="426"/>
      <c r="K603" s="426"/>
      <c r="L603" s="426"/>
      <c r="M603" s="426"/>
      <c r="N603" s="426"/>
      <c r="O603" s="426"/>
      <c r="P603" s="426"/>
      <c r="Q603" s="426"/>
      <c r="R603" s="426"/>
      <c r="S603" s="426"/>
      <c r="T603" s="426"/>
      <c r="U603" s="426"/>
      <c r="V603" s="426"/>
      <c r="W603" s="426"/>
    </row>
    <row r="604" customFormat="false" ht="13.5" hidden="false" customHeight="false" outlineLevel="0" collapsed="false">
      <c r="A604" s="426"/>
      <c r="C604" s="426"/>
      <c r="D604" s="426"/>
      <c r="E604" s="426"/>
      <c r="F604" s="426"/>
      <c r="G604" s="426"/>
      <c r="H604" s="426"/>
      <c r="I604" s="426"/>
      <c r="J604" s="426"/>
      <c r="K604" s="426"/>
      <c r="L604" s="426"/>
      <c r="M604" s="426"/>
      <c r="N604" s="426"/>
      <c r="O604" s="426"/>
      <c r="P604" s="426"/>
      <c r="Q604" s="426"/>
      <c r="R604" s="426"/>
      <c r="S604" s="426"/>
      <c r="T604" s="426"/>
      <c r="U604" s="426"/>
      <c r="V604" s="426"/>
      <c r="W604" s="426"/>
    </row>
    <row r="605" customFormat="false" ht="13.5" hidden="false" customHeight="false" outlineLevel="0" collapsed="false">
      <c r="A605" s="426"/>
      <c r="C605" s="426"/>
      <c r="D605" s="426"/>
      <c r="E605" s="426"/>
      <c r="F605" s="426"/>
      <c r="G605" s="426"/>
      <c r="H605" s="426"/>
      <c r="I605" s="426"/>
      <c r="J605" s="426"/>
      <c r="K605" s="426"/>
      <c r="L605" s="426"/>
      <c r="M605" s="426"/>
      <c r="N605" s="426"/>
      <c r="O605" s="426"/>
      <c r="P605" s="426"/>
      <c r="Q605" s="426"/>
      <c r="R605" s="426"/>
      <c r="S605" s="426"/>
      <c r="T605" s="426"/>
      <c r="U605" s="426"/>
      <c r="V605" s="426"/>
      <c r="W605" s="426"/>
    </row>
    <row r="606" customFormat="false" ht="13.5" hidden="false" customHeight="false" outlineLevel="0" collapsed="false">
      <c r="A606" s="426"/>
      <c r="C606" s="426"/>
      <c r="D606" s="426"/>
      <c r="E606" s="426"/>
      <c r="F606" s="426"/>
      <c r="G606" s="426"/>
      <c r="H606" s="426"/>
      <c r="I606" s="426"/>
      <c r="J606" s="426"/>
      <c r="K606" s="426"/>
      <c r="L606" s="426"/>
      <c r="M606" s="426"/>
      <c r="N606" s="426"/>
      <c r="O606" s="426"/>
      <c r="P606" s="426"/>
      <c r="Q606" s="426"/>
      <c r="R606" s="426"/>
      <c r="S606" s="426"/>
      <c r="T606" s="426"/>
      <c r="U606" s="426"/>
      <c r="V606" s="426"/>
      <c r="W606" s="426"/>
    </row>
    <row r="607" customFormat="false" ht="13.5" hidden="false" customHeight="false" outlineLevel="0" collapsed="false">
      <c r="A607" s="426"/>
      <c r="C607" s="426"/>
      <c r="D607" s="426"/>
      <c r="E607" s="426"/>
      <c r="F607" s="426"/>
      <c r="G607" s="426"/>
      <c r="H607" s="426"/>
      <c r="I607" s="426"/>
      <c r="J607" s="426"/>
      <c r="K607" s="426"/>
      <c r="L607" s="426"/>
      <c r="M607" s="426"/>
      <c r="N607" s="426"/>
      <c r="O607" s="426"/>
      <c r="P607" s="426"/>
      <c r="Q607" s="426"/>
      <c r="R607" s="426"/>
      <c r="S607" s="426"/>
      <c r="T607" s="426"/>
      <c r="U607" s="426"/>
      <c r="V607" s="426"/>
      <c r="W607" s="426"/>
    </row>
    <row r="608" customFormat="false" ht="13.5" hidden="false" customHeight="false" outlineLevel="0" collapsed="false">
      <c r="A608" s="426"/>
      <c r="C608" s="426"/>
      <c r="D608" s="426"/>
      <c r="E608" s="426"/>
      <c r="F608" s="426"/>
      <c r="G608" s="426"/>
      <c r="H608" s="426"/>
      <c r="I608" s="426"/>
      <c r="J608" s="426"/>
      <c r="K608" s="426"/>
      <c r="L608" s="426"/>
      <c r="M608" s="426"/>
      <c r="N608" s="426"/>
      <c r="O608" s="426"/>
      <c r="P608" s="426"/>
      <c r="Q608" s="426"/>
      <c r="R608" s="426"/>
      <c r="S608" s="426"/>
      <c r="T608" s="426"/>
      <c r="U608" s="426"/>
      <c r="V608" s="426"/>
      <c r="W608" s="426"/>
    </row>
    <row r="609" customFormat="false" ht="13.5" hidden="false" customHeight="false" outlineLevel="0" collapsed="false">
      <c r="A609" s="426"/>
      <c r="C609" s="426"/>
      <c r="D609" s="426"/>
      <c r="E609" s="426"/>
      <c r="F609" s="426"/>
      <c r="G609" s="426"/>
      <c r="H609" s="426"/>
      <c r="I609" s="426"/>
      <c r="J609" s="426"/>
      <c r="K609" s="426"/>
      <c r="L609" s="426"/>
      <c r="M609" s="426"/>
      <c r="N609" s="426"/>
      <c r="O609" s="426"/>
      <c r="P609" s="426"/>
      <c r="Q609" s="426"/>
      <c r="R609" s="426"/>
      <c r="S609" s="426"/>
      <c r="T609" s="426"/>
      <c r="U609" s="426"/>
      <c r="V609" s="426"/>
      <c r="W609" s="426"/>
    </row>
    <row r="610" customFormat="false" ht="13.5" hidden="false" customHeight="false" outlineLevel="0" collapsed="false">
      <c r="A610" s="426"/>
      <c r="C610" s="426"/>
      <c r="D610" s="426"/>
      <c r="E610" s="426"/>
      <c r="F610" s="426"/>
      <c r="G610" s="426"/>
      <c r="H610" s="426"/>
      <c r="I610" s="426"/>
      <c r="J610" s="426"/>
      <c r="K610" s="426"/>
      <c r="L610" s="426"/>
      <c r="M610" s="426"/>
      <c r="N610" s="426"/>
      <c r="O610" s="426"/>
      <c r="P610" s="426"/>
      <c r="Q610" s="426"/>
      <c r="R610" s="426"/>
      <c r="S610" s="426"/>
      <c r="T610" s="426"/>
      <c r="U610" s="426"/>
      <c r="V610" s="426"/>
      <c r="W610" s="426"/>
    </row>
    <row r="611" customFormat="false" ht="13.5" hidden="false" customHeight="false" outlineLevel="0" collapsed="false">
      <c r="A611" s="426"/>
      <c r="C611" s="426"/>
      <c r="D611" s="426"/>
      <c r="E611" s="426"/>
      <c r="F611" s="426"/>
      <c r="G611" s="426"/>
      <c r="H611" s="426"/>
      <c r="I611" s="426"/>
      <c r="J611" s="426"/>
      <c r="K611" s="426"/>
      <c r="L611" s="426"/>
      <c r="M611" s="426"/>
      <c r="N611" s="426"/>
      <c r="O611" s="426"/>
      <c r="P611" s="426"/>
      <c r="Q611" s="426"/>
      <c r="R611" s="426"/>
      <c r="S611" s="426"/>
      <c r="T611" s="426"/>
      <c r="U611" s="426"/>
      <c r="V611" s="426"/>
      <c r="W611" s="426"/>
    </row>
    <row r="612" customFormat="false" ht="13.5" hidden="false" customHeight="false" outlineLevel="0" collapsed="false">
      <c r="A612" s="426"/>
      <c r="C612" s="426"/>
      <c r="D612" s="426"/>
      <c r="E612" s="426"/>
      <c r="F612" s="426"/>
      <c r="G612" s="426"/>
      <c r="H612" s="426"/>
      <c r="I612" s="426"/>
      <c r="J612" s="426"/>
      <c r="K612" s="426"/>
      <c r="L612" s="426"/>
      <c r="M612" s="426"/>
      <c r="N612" s="426"/>
      <c r="O612" s="426"/>
      <c r="P612" s="426"/>
      <c r="Q612" s="426"/>
      <c r="R612" s="426"/>
      <c r="S612" s="426"/>
      <c r="T612" s="426"/>
      <c r="U612" s="426"/>
      <c r="V612" s="426"/>
      <c r="W612" s="426"/>
    </row>
    <row r="613" customFormat="false" ht="13.5" hidden="false" customHeight="false" outlineLevel="0" collapsed="false">
      <c r="A613" s="426"/>
      <c r="C613" s="426"/>
      <c r="D613" s="426"/>
      <c r="E613" s="426"/>
      <c r="F613" s="426"/>
      <c r="G613" s="426"/>
      <c r="H613" s="426"/>
      <c r="I613" s="426"/>
      <c r="J613" s="426"/>
      <c r="K613" s="426"/>
      <c r="L613" s="426"/>
      <c r="M613" s="426"/>
      <c r="N613" s="426"/>
      <c r="O613" s="426"/>
      <c r="P613" s="426"/>
      <c r="Q613" s="426"/>
      <c r="R613" s="426"/>
      <c r="S613" s="426"/>
      <c r="T613" s="426"/>
      <c r="U613" s="426"/>
      <c r="V613" s="426"/>
      <c r="W613" s="426"/>
    </row>
    <row r="614" customFormat="false" ht="13.5" hidden="false" customHeight="false" outlineLevel="0" collapsed="false">
      <c r="A614" s="426"/>
      <c r="C614" s="426"/>
      <c r="D614" s="426"/>
      <c r="E614" s="426"/>
      <c r="F614" s="426"/>
      <c r="G614" s="426"/>
      <c r="H614" s="426"/>
      <c r="I614" s="426"/>
      <c r="J614" s="426"/>
      <c r="K614" s="426"/>
      <c r="L614" s="426"/>
      <c r="M614" s="426"/>
      <c r="N614" s="426"/>
      <c r="O614" s="426"/>
      <c r="P614" s="426"/>
      <c r="Q614" s="426"/>
      <c r="R614" s="426"/>
      <c r="S614" s="426"/>
      <c r="T614" s="426"/>
      <c r="U614" s="426"/>
      <c r="V614" s="426"/>
      <c r="W614" s="426"/>
    </row>
    <row r="615" customFormat="false" ht="13.5" hidden="false" customHeight="false" outlineLevel="0" collapsed="false">
      <c r="A615" s="426"/>
      <c r="C615" s="426"/>
      <c r="D615" s="426"/>
      <c r="E615" s="426"/>
      <c r="F615" s="426"/>
      <c r="G615" s="426"/>
      <c r="H615" s="426"/>
      <c r="I615" s="426"/>
      <c r="J615" s="426"/>
      <c r="K615" s="426"/>
      <c r="L615" s="426"/>
      <c r="M615" s="426"/>
      <c r="N615" s="426"/>
      <c r="O615" s="426"/>
      <c r="P615" s="426"/>
      <c r="Q615" s="426"/>
      <c r="R615" s="426"/>
      <c r="S615" s="426"/>
      <c r="T615" s="426"/>
      <c r="U615" s="426"/>
      <c r="V615" s="426"/>
      <c r="W615" s="426"/>
    </row>
    <row r="616" customFormat="false" ht="13.5" hidden="false" customHeight="false" outlineLevel="0" collapsed="false">
      <c r="A616" s="426"/>
      <c r="C616" s="426"/>
      <c r="D616" s="426"/>
      <c r="E616" s="426"/>
      <c r="F616" s="426"/>
      <c r="G616" s="426"/>
      <c r="H616" s="426"/>
      <c r="I616" s="426"/>
      <c r="J616" s="426"/>
      <c r="K616" s="426"/>
      <c r="L616" s="426"/>
      <c r="M616" s="426"/>
      <c r="N616" s="426"/>
      <c r="O616" s="426"/>
      <c r="P616" s="426"/>
      <c r="Q616" s="426"/>
      <c r="R616" s="426"/>
      <c r="S616" s="426"/>
      <c r="T616" s="426"/>
      <c r="U616" s="426"/>
      <c r="V616" s="426"/>
      <c r="W616" s="426"/>
    </row>
    <row r="617" customFormat="false" ht="13.5" hidden="false" customHeight="false" outlineLevel="0" collapsed="false">
      <c r="A617" s="426"/>
      <c r="C617" s="426"/>
      <c r="D617" s="426"/>
      <c r="E617" s="426"/>
      <c r="F617" s="426"/>
      <c r="G617" s="426"/>
      <c r="H617" s="426"/>
      <c r="I617" s="426"/>
      <c r="J617" s="426"/>
      <c r="K617" s="426"/>
      <c r="L617" s="426"/>
      <c r="M617" s="426"/>
      <c r="N617" s="426"/>
      <c r="O617" s="426"/>
      <c r="P617" s="426"/>
      <c r="Q617" s="426"/>
      <c r="R617" s="426"/>
      <c r="S617" s="426"/>
      <c r="T617" s="426"/>
      <c r="U617" s="426"/>
      <c r="V617" s="426"/>
      <c r="W617" s="426"/>
    </row>
    <row r="618" customFormat="false" ht="13.5" hidden="false" customHeight="false" outlineLevel="0" collapsed="false">
      <c r="A618" s="426"/>
      <c r="C618" s="426"/>
      <c r="D618" s="426"/>
      <c r="E618" s="426"/>
      <c r="F618" s="426"/>
      <c r="G618" s="426"/>
      <c r="H618" s="426"/>
      <c r="I618" s="426"/>
      <c r="J618" s="426"/>
      <c r="K618" s="426"/>
      <c r="L618" s="426"/>
      <c r="M618" s="426"/>
      <c r="N618" s="426"/>
      <c r="O618" s="426"/>
      <c r="P618" s="426"/>
      <c r="Q618" s="426"/>
      <c r="R618" s="426"/>
      <c r="S618" s="426"/>
      <c r="T618" s="426"/>
      <c r="U618" s="426"/>
      <c r="V618" s="426"/>
      <c r="W618" s="426"/>
    </row>
    <row r="619" customFormat="false" ht="13.5" hidden="false" customHeight="false" outlineLevel="0" collapsed="false">
      <c r="A619" s="426"/>
      <c r="C619" s="426"/>
      <c r="D619" s="426"/>
      <c r="E619" s="426"/>
      <c r="F619" s="426"/>
      <c r="G619" s="426"/>
      <c r="H619" s="426"/>
      <c r="I619" s="426"/>
      <c r="J619" s="426"/>
      <c r="K619" s="426"/>
      <c r="L619" s="426"/>
      <c r="M619" s="426"/>
      <c r="N619" s="426"/>
      <c r="O619" s="426"/>
      <c r="P619" s="426"/>
      <c r="Q619" s="426"/>
      <c r="R619" s="426"/>
      <c r="S619" s="426"/>
      <c r="T619" s="426"/>
      <c r="U619" s="426"/>
      <c r="V619" s="426"/>
      <c r="W619" s="426"/>
    </row>
    <row r="620" customFormat="false" ht="13.5" hidden="false" customHeight="false" outlineLevel="0" collapsed="false">
      <c r="A620" s="426"/>
      <c r="C620" s="426"/>
      <c r="D620" s="426"/>
      <c r="E620" s="426"/>
      <c r="F620" s="426"/>
      <c r="G620" s="426"/>
      <c r="H620" s="426"/>
      <c r="I620" s="426"/>
      <c r="J620" s="426"/>
      <c r="K620" s="426"/>
      <c r="L620" s="426"/>
      <c r="M620" s="426"/>
      <c r="N620" s="426"/>
      <c r="O620" s="426"/>
      <c r="P620" s="426"/>
      <c r="Q620" s="426"/>
      <c r="R620" s="426"/>
      <c r="S620" s="426"/>
      <c r="T620" s="426"/>
      <c r="U620" s="426"/>
      <c r="V620" s="426"/>
      <c r="W620" s="426"/>
    </row>
    <row r="621" customFormat="false" ht="13.5" hidden="false" customHeight="false" outlineLevel="0" collapsed="false">
      <c r="A621" s="426"/>
      <c r="C621" s="426"/>
      <c r="D621" s="426"/>
      <c r="E621" s="426"/>
      <c r="F621" s="426"/>
      <c r="G621" s="426"/>
      <c r="H621" s="426"/>
      <c r="I621" s="426"/>
      <c r="J621" s="426"/>
      <c r="K621" s="426"/>
      <c r="L621" s="426"/>
      <c r="M621" s="426"/>
      <c r="N621" s="426"/>
      <c r="O621" s="426"/>
      <c r="P621" s="426"/>
      <c r="Q621" s="426"/>
      <c r="R621" s="426"/>
      <c r="S621" s="426"/>
      <c r="T621" s="426"/>
      <c r="U621" s="426"/>
      <c r="V621" s="426"/>
      <c r="W621" s="426"/>
    </row>
    <row r="622" customFormat="false" ht="13.5" hidden="false" customHeight="false" outlineLevel="0" collapsed="false">
      <c r="A622" s="426"/>
      <c r="C622" s="426"/>
      <c r="D622" s="426"/>
      <c r="E622" s="426"/>
      <c r="F622" s="426"/>
      <c r="G622" s="426"/>
      <c r="H622" s="426"/>
      <c r="I622" s="426"/>
      <c r="J622" s="426"/>
      <c r="K622" s="426"/>
      <c r="L622" s="426"/>
      <c r="M622" s="426"/>
      <c r="N622" s="426"/>
      <c r="O622" s="426"/>
      <c r="P622" s="426"/>
      <c r="Q622" s="426"/>
      <c r="R622" s="426"/>
      <c r="S622" s="426"/>
      <c r="T622" s="426"/>
      <c r="U622" s="426"/>
      <c r="V622" s="426"/>
      <c r="W622" s="426"/>
    </row>
    <row r="623" customFormat="false" ht="13.5" hidden="false" customHeight="false" outlineLevel="0" collapsed="false">
      <c r="A623" s="426"/>
      <c r="C623" s="426"/>
      <c r="D623" s="426"/>
      <c r="E623" s="426"/>
      <c r="F623" s="426"/>
      <c r="G623" s="426"/>
      <c r="H623" s="426"/>
      <c r="I623" s="426"/>
      <c r="J623" s="426"/>
      <c r="K623" s="426"/>
      <c r="L623" s="426"/>
      <c r="M623" s="426"/>
      <c r="N623" s="426"/>
      <c r="O623" s="426"/>
      <c r="P623" s="426"/>
      <c r="Q623" s="426"/>
      <c r="R623" s="426"/>
      <c r="S623" s="426"/>
      <c r="T623" s="426"/>
      <c r="U623" s="426"/>
      <c r="V623" s="426"/>
      <c r="W623" s="426"/>
    </row>
    <row r="624" customFormat="false" ht="13.5" hidden="false" customHeight="false" outlineLevel="0" collapsed="false">
      <c r="A624" s="426"/>
      <c r="C624" s="426"/>
      <c r="D624" s="426"/>
      <c r="E624" s="426"/>
      <c r="F624" s="426"/>
      <c r="G624" s="426"/>
      <c r="H624" s="426"/>
      <c r="I624" s="426"/>
      <c r="J624" s="426"/>
      <c r="K624" s="426"/>
      <c r="L624" s="426"/>
      <c r="M624" s="426"/>
      <c r="N624" s="426"/>
      <c r="O624" s="426"/>
      <c r="P624" s="426"/>
      <c r="Q624" s="426"/>
      <c r="R624" s="426"/>
      <c r="S624" s="426"/>
      <c r="T624" s="426"/>
      <c r="U624" s="426"/>
      <c r="V624" s="426"/>
      <c r="W624" s="426"/>
    </row>
    <row r="625" customFormat="false" ht="13.5" hidden="false" customHeight="false" outlineLevel="0" collapsed="false">
      <c r="A625" s="426"/>
      <c r="C625" s="426"/>
      <c r="D625" s="426"/>
      <c r="E625" s="426"/>
      <c r="F625" s="426"/>
      <c r="G625" s="426"/>
      <c r="H625" s="426"/>
      <c r="I625" s="426"/>
      <c r="J625" s="426"/>
      <c r="K625" s="426"/>
      <c r="L625" s="426"/>
      <c r="M625" s="426"/>
      <c r="N625" s="426"/>
      <c r="O625" s="426"/>
      <c r="P625" s="426"/>
      <c r="Q625" s="426"/>
      <c r="R625" s="426"/>
      <c r="S625" s="426"/>
      <c r="T625" s="426"/>
      <c r="U625" s="426"/>
      <c r="V625" s="426"/>
      <c r="W625" s="426"/>
    </row>
    <row r="626" customFormat="false" ht="13.5" hidden="false" customHeight="false" outlineLevel="0" collapsed="false">
      <c r="A626" s="426"/>
      <c r="C626" s="426"/>
      <c r="D626" s="426"/>
      <c r="E626" s="426"/>
      <c r="F626" s="426"/>
      <c r="G626" s="426"/>
      <c r="H626" s="426"/>
      <c r="I626" s="426"/>
      <c r="J626" s="426"/>
      <c r="K626" s="426"/>
      <c r="L626" s="426"/>
      <c r="M626" s="426"/>
      <c r="N626" s="426"/>
      <c r="O626" s="426"/>
      <c r="P626" s="426"/>
      <c r="Q626" s="426"/>
      <c r="R626" s="426"/>
      <c r="S626" s="426"/>
      <c r="T626" s="426"/>
      <c r="U626" s="426"/>
      <c r="V626" s="426"/>
      <c r="W626" s="426"/>
    </row>
    <row r="627" customFormat="false" ht="13.5" hidden="false" customHeight="false" outlineLevel="0" collapsed="false">
      <c r="A627" s="426"/>
      <c r="C627" s="426"/>
      <c r="D627" s="426"/>
      <c r="E627" s="426"/>
      <c r="F627" s="426"/>
      <c r="G627" s="426"/>
      <c r="H627" s="426"/>
      <c r="I627" s="426"/>
      <c r="J627" s="426"/>
      <c r="K627" s="426"/>
      <c r="L627" s="426"/>
      <c r="M627" s="426"/>
      <c r="N627" s="426"/>
      <c r="O627" s="426"/>
      <c r="P627" s="426"/>
      <c r="Q627" s="426"/>
      <c r="R627" s="426"/>
      <c r="S627" s="426"/>
      <c r="T627" s="426"/>
      <c r="U627" s="426"/>
      <c r="V627" s="426"/>
      <c r="W627" s="426"/>
    </row>
    <row r="628" customFormat="false" ht="13.5" hidden="false" customHeight="false" outlineLevel="0" collapsed="false">
      <c r="A628" s="426"/>
      <c r="C628" s="426"/>
      <c r="D628" s="426"/>
      <c r="E628" s="426"/>
      <c r="F628" s="426"/>
      <c r="G628" s="426"/>
      <c r="H628" s="426"/>
      <c r="I628" s="426"/>
      <c r="J628" s="426"/>
      <c r="K628" s="426"/>
      <c r="L628" s="426"/>
      <c r="M628" s="426"/>
      <c r="N628" s="426"/>
      <c r="O628" s="426"/>
      <c r="P628" s="426"/>
      <c r="Q628" s="426"/>
      <c r="R628" s="426"/>
      <c r="S628" s="426"/>
      <c r="T628" s="426"/>
      <c r="U628" s="426"/>
      <c r="V628" s="426"/>
      <c r="W628" s="426"/>
    </row>
    <row r="629" customFormat="false" ht="13.5" hidden="false" customHeight="false" outlineLevel="0" collapsed="false">
      <c r="A629" s="426"/>
      <c r="C629" s="426"/>
      <c r="D629" s="426"/>
      <c r="E629" s="426"/>
      <c r="F629" s="426"/>
      <c r="G629" s="426"/>
      <c r="H629" s="426"/>
      <c r="I629" s="426"/>
      <c r="J629" s="426"/>
      <c r="K629" s="426"/>
      <c r="L629" s="426"/>
      <c r="M629" s="426"/>
      <c r="N629" s="426"/>
      <c r="O629" s="426"/>
      <c r="P629" s="426"/>
      <c r="Q629" s="426"/>
      <c r="R629" s="426"/>
      <c r="S629" s="426"/>
      <c r="T629" s="426"/>
      <c r="U629" s="426"/>
      <c r="V629" s="426"/>
      <c r="W629" s="426"/>
    </row>
    <row r="630" customFormat="false" ht="13.5" hidden="false" customHeight="false" outlineLevel="0" collapsed="false">
      <c r="A630" s="426"/>
      <c r="C630" s="426"/>
      <c r="D630" s="426"/>
      <c r="E630" s="426"/>
      <c r="F630" s="426"/>
      <c r="G630" s="426"/>
      <c r="H630" s="426"/>
      <c r="I630" s="426"/>
      <c r="J630" s="426"/>
      <c r="K630" s="426"/>
      <c r="L630" s="426"/>
      <c r="M630" s="426"/>
      <c r="N630" s="426"/>
      <c r="O630" s="426"/>
      <c r="P630" s="426"/>
      <c r="Q630" s="426"/>
      <c r="R630" s="426"/>
      <c r="S630" s="426"/>
      <c r="T630" s="426"/>
      <c r="U630" s="426"/>
      <c r="V630" s="426"/>
      <c r="W630" s="426"/>
    </row>
    <row r="631" customFormat="false" ht="13.5" hidden="false" customHeight="false" outlineLevel="0" collapsed="false">
      <c r="A631" s="426"/>
      <c r="C631" s="426"/>
      <c r="D631" s="426"/>
      <c r="E631" s="426"/>
      <c r="F631" s="426"/>
      <c r="G631" s="426"/>
      <c r="H631" s="426"/>
      <c r="I631" s="426"/>
      <c r="J631" s="426"/>
      <c r="K631" s="426"/>
      <c r="L631" s="426"/>
      <c r="M631" s="426"/>
      <c r="N631" s="426"/>
      <c r="O631" s="426"/>
      <c r="P631" s="426"/>
      <c r="Q631" s="426"/>
      <c r="R631" s="426"/>
      <c r="S631" s="426"/>
      <c r="T631" s="426"/>
      <c r="U631" s="426"/>
      <c r="V631" s="426"/>
      <c r="W631" s="426"/>
    </row>
    <row r="632" customFormat="false" ht="13.5" hidden="false" customHeight="false" outlineLevel="0" collapsed="false">
      <c r="A632" s="426"/>
      <c r="C632" s="426"/>
      <c r="D632" s="426"/>
      <c r="E632" s="426"/>
      <c r="F632" s="426"/>
      <c r="G632" s="426"/>
      <c r="H632" s="426"/>
      <c r="I632" s="426"/>
      <c r="J632" s="426"/>
      <c r="K632" s="426"/>
      <c r="L632" s="426"/>
      <c r="M632" s="426"/>
      <c r="N632" s="426"/>
      <c r="O632" s="426"/>
      <c r="P632" s="426"/>
      <c r="Q632" s="426"/>
      <c r="R632" s="426"/>
      <c r="S632" s="426"/>
      <c r="T632" s="426"/>
      <c r="U632" s="426"/>
      <c r="V632" s="426"/>
      <c r="W632" s="426"/>
    </row>
    <row r="633" customFormat="false" ht="13.5" hidden="false" customHeight="false" outlineLevel="0" collapsed="false">
      <c r="A633" s="426"/>
      <c r="C633" s="426"/>
      <c r="D633" s="426"/>
      <c r="E633" s="426"/>
      <c r="F633" s="426"/>
      <c r="G633" s="426"/>
      <c r="H633" s="426"/>
      <c r="I633" s="426"/>
      <c r="J633" s="426"/>
      <c r="K633" s="426"/>
      <c r="L633" s="426"/>
      <c r="M633" s="426"/>
      <c r="N633" s="426"/>
      <c r="O633" s="426"/>
      <c r="P633" s="426"/>
      <c r="Q633" s="426"/>
      <c r="R633" s="426"/>
      <c r="S633" s="426"/>
      <c r="T633" s="426"/>
      <c r="U633" s="426"/>
      <c r="V633" s="426"/>
      <c r="W633" s="426"/>
    </row>
    <row r="634" customFormat="false" ht="13.5" hidden="false" customHeight="false" outlineLevel="0" collapsed="false">
      <c r="A634" s="426"/>
      <c r="C634" s="426"/>
      <c r="D634" s="426"/>
      <c r="E634" s="426"/>
      <c r="F634" s="426"/>
      <c r="G634" s="426"/>
      <c r="H634" s="426"/>
      <c r="I634" s="426"/>
      <c r="J634" s="426"/>
      <c r="K634" s="426"/>
      <c r="L634" s="426"/>
      <c r="M634" s="426"/>
      <c r="N634" s="426"/>
      <c r="O634" s="426"/>
      <c r="P634" s="426"/>
      <c r="Q634" s="426"/>
      <c r="R634" s="426"/>
      <c r="S634" s="426"/>
      <c r="T634" s="426"/>
      <c r="U634" s="426"/>
      <c r="V634" s="426"/>
      <c r="W634" s="426"/>
    </row>
    <row r="635" customFormat="false" ht="13.5" hidden="false" customHeight="false" outlineLevel="0" collapsed="false">
      <c r="A635" s="426"/>
      <c r="C635" s="426"/>
      <c r="D635" s="426"/>
      <c r="E635" s="426"/>
      <c r="F635" s="426"/>
      <c r="G635" s="426"/>
      <c r="H635" s="426"/>
      <c r="I635" s="426"/>
      <c r="J635" s="426"/>
      <c r="K635" s="426"/>
      <c r="L635" s="426"/>
      <c r="M635" s="426"/>
      <c r="N635" s="426"/>
      <c r="O635" s="426"/>
      <c r="P635" s="426"/>
      <c r="Q635" s="426"/>
      <c r="R635" s="426"/>
      <c r="S635" s="426"/>
      <c r="T635" s="426"/>
      <c r="U635" s="426"/>
      <c r="V635" s="426"/>
      <c r="W635" s="426"/>
    </row>
    <row r="636" customFormat="false" ht="13.5" hidden="false" customHeight="false" outlineLevel="0" collapsed="false">
      <c r="A636" s="426"/>
      <c r="C636" s="426"/>
      <c r="D636" s="426"/>
      <c r="E636" s="426"/>
      <c r="F636" s="426"/>
      <c r="G636" s="426"/>
      <c r="H636" s="426"/>
      <c r="I636" s="426"/>
      <c r="J636" s="426"/>
      <c r="K636" s="426"/>
      <c r="L636" s="426"/>
      <c r="M636" s="426"/>
      <c r="N636" s="426"/>
      <c r="O636" s="426"/>
      <c r="P636" s="426"/>
      <c r="Q636" s="426"/>
      <c r="R636" s="426"/>
      <c r="S636" s="426"/>
      <c r="T636" s="426"/>
      <c r="U636" s="426"/>
      <c r="V636" s="426"/>
      <c r="W636" s="426"/>
    </row>
    <row r="637" customFormat="false" ht="13.5" hidden="false" customHeight="false" outlineLevel="0" collapsed="false">
      <c r="A637" s="426"/>
      <c r="C637" s="426"/>
      <c r="D637" s="426"/>
      <c r="E637" s="426"/>
      <c r="F637" s="426"/>
      <c r="G637" s="426"/>
      <c r="H637" s="426"/>
      <c r="I637" s="426"/>
      <c r="J637" s="426"/>
      <c r="K637" s="426"/>
      <c r="L637" s="426"/>
      <c r="M637" s="426"/>
      <c r="N637" s="426"/>
      <c r="O637" s="426"/>
      <c r="P637" s="426"/>
      <c r="Q637" s="426"/>
      <c r="R637" s="426"/>
      <c r="S637" s="426"/>
      <c r="T637" s="426"/>
      <c r="U637" s="426"/>
      <c r="V637" s="426"/>
      <c r="W637" s="426"/>
    </row>
    <row r="638" customFormat="false" ht="13.5" hidden="false" customHeight="false" outlineLevel="0" collapsed="false">
      <c r="A638" s="426"/>
      <c r="C638" s="426"/>
      <c r="D638" s="426"/>
      <c r="E638" s="426"/>
      <c r="F638" s="426"/>
      <c r="G638" s="426"/>
      <c r="H638" s="426"/>
      <c r="I638" s="426"/>
      <c r="J638" s="426"/>
      <c r="K638" s="426"/>
      <c r="L638" s="426"/>
      <c r="M638" s="426"/>
      <c r="N638" s="426"/>
      <c r="O638" s="426"/>
      <c r="P638" s="426"/>
      <c r="Q638" s="426"/>
      <c r="R638" s="426"/>
      <c r="S638" s="426"/>
      <c r="T638" s="426"/>
      <c r="U638" s="426"/>
      <c r="V638" s="426"/>
      <c r="W638" s="426"/>
    </row>
    <row r="639" customFormat="false" ht="13.5" hidden="false" customHeight="false" outlineLevel="0" collapsed="false">
      <c r="A639" s="426"/>
      <c r="C639" s="426"/>
      <c r="D639" s="426"/>
      <c r="E639" s="426"/>
      <c r="F639" s="426"/>
      <c r="G639" s="426"/>
      <c r="H639" s="426"/>
      <c r="I639" s="426"/>
      <c r="J639" s="426"/>
      <c r="K639" s="426"/>
      <c r="L639" s="426"/>
      <c r="M639" s="426"/>
      <c r="N639" s="426"/>
      <c r="O639" s="426"/>
      <c r="P639" s="426"/>
      <c r="Q639" s="426"/>
      <c r="R639" s="426"/>
      <c r="S639" s="426"/>
      <c r="T639" s="426"/>
      <c r="U639" s="426"/>
      <c r="V639" s="426"/>
      <c r="W639" s="426"/>
    </row>
    <row r="640" customFormat="false" ht="13.5" hidden="false" customHeight="false" outlineLevel="0" collapsed="false">
      <c r="A640" s="426"/>
      <c r="C640" s="426"/>
      <c r="D640" s="426"/>
      <c r="E640" s="426"/>
      <c r="F640" s="426"/>
      <c r="G640" s="426"/>
      <c r="H640" s="426"/>
      <c r="I640" s="426"/>
      <c r="J640" s="426"/>
      <c r="K640" s="426"/>
      <c r="L640" s="426"/>
      <c r="M640" s="426"/>
      <c r="N640" s="426"/>
      <c r="O640" s="426"/>
      <c r="P640" s="426"/>
      <c r="Q640" s="426"/>
      <c r="R640" s="426"/>
      <c r="S640" s="426"/>
      <c r="T640" s="426"/>
      <c r="U640" s="426"/>
      <c r="V640" s="426"/>
      <c r="W640" s="426"/>
    </row>
    <row r="641" customFormat="false" ht="13.5" hidden="false" customHeight="false" outlineLevel="0" collapsed="false">
      <c r="A641" s="426"/>
      <c r="C641" s="426"/>
      <c r="D641" s="426"/>
      <c r="E641" s="426"/>
      <c r="F641" s="426"/>
      <c r="G641" s="426"/>
      <c r="H641" s="426"/>
      <c r="I641" s="426"/>
      <c r="J641" s="426"/>
      <c r="K641" s="426"/>
      <c r="L641" s="426"/>
      <c r="M641" s="426"/>
      <c r="N641" s="426"/>
      <c r="O641" s="426"/>
      <c r="P641" s="426"/>
      <c r="Q641" s="426"/>
      <c r="R641" s="426"/>
      <c r="S641" s="426"/>
      <c r="T641" s="426"/>
      <c r="U641" s="426"/>
      <c r="V641" s="426"/>
      <c r="W641" s="426"/>
    </row>
    <row r="642" customFormat="false" ht="13.5" hidden="false" customHeight="false" outlineLevel="0" collapsed="false">
      <c r="A642" s="426"/>
      <c r="C642" s="426"/>
      <c r="D642" s="426"/>
      <c r="E642" s="426"/>
      <c r="F642" s="426"/>
      <c r="G642" s="426"/>
      <c r="H642" s="426"/>
      <c r="I642" s="426"/>
      <c r="J642" s="426"/>
      <c r="K642" s="426"/>
      <c r="L642" s="426"/>
      <c r="M642" s="426"/>
      <c r="N642" s="426"/>
      <c r="O642" s="426"/>
      <c r="P642" s="426"/>
      <c r="Q642" s="426"/>
      <c r="R642" s="426"/>
      <c r="S642" s="426"/>
      <c r="T642" s="426"/>
      <c r="U642" s="426"/>
      <c r="V642" s="426"/>
      <c r="W642" s="426"/>
    </row>
    <row r="643" customFormat="false" ht="13.5" hidden="false" customHeight="false" outlineLevel="0" collapsed="false">
      <c r="A643" s="426"/>
      <c r="C643" s="426"/>
      <c r="D643" s="426"/>
      <c r="E643" s="426"/>
      <c r="F643" s="426"/>
      <c r="G643" s="426"/>
      <c r="H643" s="426"/>
      <c r="I643" s="426"/>
      <c r="J643" s="426"/>
      <c r="K643" s="426"/>
      <c r="L643" s="426"/>
      <c r="M643" s="426"/>
      <c r="N643" s="426"/>
      <c r="O643" s="426"/>
      <c r="P643" s="426"/>
      <c r="Q643" s="426"/>
      <c r="R643" s="426"/>
      <c r="S643" s="426"/>
      <c r="T643" s="426"/>
      <c r="U643" s="426"/>
      <c r="V643" s="426"/>
      <c r="W643" s="426"/>
    </row>
    <row r="644" customFormat="false" ht="13.5" hidden="false" customHeight="false" outlineLevel="0" collapsed="false">
      <c r="A644" s="426"/>
      <c r="C644" s="426"/>
      <c r="D644" s="426"/>
      <c r="E644" s="426"/>
      <c r="F644" s="426"/>
      <c r="G644" s="426"/>
      <c r="H644" s="426"/>
      <c r="I644" s="426"/>
      <c r="J644" s="426"/>
      <c r="K644" s="426"/>
      <c r="L644" s="426"/>
      <c r="M644" s="426"/>
      <c r="N644" s="426"/>
      <c r="O644" s="426"/>
      <c r="P644" s="426"/>
      <c r="Q644" s="426"/>
      <c r="R644" s="426"/>
      <c r="S644" s="426"/>
      <c r="T644" s="426"/>
      <c r="U644" s="426"/>
      <c r="V644" s="426"/>
      <c r="W644" s="426"/>
    </row>
    <row r="645" customFormat="false" ht="13.5" hidden="false" customHeight="false" outlineLevel="0" collapsed="false">
      <c r="A645" s="426"/>
      <c r="C645" s="426"/>
      <c r="D645" s="426"/>
      <c r="E645" s="426"/>
      <c r="F645" s="426"/>
      <c r="G645" s="426"/>
      <c r="H645" s="426"/>
      <c r="I645" s="426"/>
      <c r="J645" s="426"/>
      <c r="K645" s="426"/>
      <c r="L645" s="426"/>
      <c r="M645" s="426"/>
      <c r="N645" s="426"/>
      <c r="O645" s="426"/>
      <c r="P645" s="426"/>
      <c r="Q645" s="426"/>
      <c r="R645" s="426"/>
      <c r="S645" s="426"/>
      <c r="T645" s="426"/>
      <c r="U645" s="426"/>
      <c r="V645" s="426"/>
      <c r="W645" s="426"/>
    </row>
    <row r="646" customFormat="false" ht="13.5" hidden="false" customHeight="false" outlineLevel="0" collapsed="false">
      <c r="A646" s="426"/>
      <c r="C646" s="426"/>
      <c r="D646" s="426"/>
      <c r="E646" s="426"/>
      <c r="F646" s="426"/>
      <c r="G646" s="426"/>
      <c r="H646" s="426"/>
      <c r="I646" s="426"/>
      <c r="J646" s="426"/>
      <c r="K646" s="426"/>
      <c r="L646" s="426"/>
      <c r="M646" s="426"/>
      <c r="N646" s="426"/>
      <c r="O646" s="426"/>
      <c r="P646" s="426"/>
      <c r="Q646" s="426"/>
      <c r="R646" s="426"/>
      <c r="S646" s="426"/>
      <c r="T646" s="426"/>
      <c r="U646" s="426"/>
      <c r="V646" s="426"/>
      <c r="W646" s="426"/>
    </row>
    <row r="647" customFormat="false" ht="13.5" hidden="false" customHeight="false" outlineLevel="0" collapsed="false">
      <c r="A647" s="426"/>
      <c r="C647" s="426"/>
      <c r="D647" s="426"/>
      <c r="E647" s="426"/>
      <c r="F647" s="426"/>
      <c r="G647" s="426"/>
      <c r="H647" s="426"/>
      <c r="I647" s="426"/>
      <c r="J647" s="426"/>
      <c r="K647" s="426"/>
      <c r="L647" s="426"/>
      <c r="M647" s="426"/>
      <c r="N647" s="426"/>
      <c r="O647" s="426"/>
      <c r="P647" s="426"/>
      <c r="Q647" s="426"/>
      <c r="R647" s="426"/>
      <c r="S647" s="426"/>
      <c r="T647" s="426"/>
      <c r="U647" s="426"/>
      <c r="V647" s="426"/>
      <c r="W647" s="426"/>
    </row>
    <row r="648" customFormat="false" ht="13.5" hidden="false" customHeight="false" outlineLevel="0" collapsed="false">
      <c r="A648" s="426"/>
      <c r="C648" s="426"/>
      <c r="D648" s="426"/>
      <c r="E648" s="426"/>
      <c r="F648" s="426"/>
      <c r="G648" s="426"/>
      <c r="H648" s="426"/>
      <c r="I648" s="426"/>
      <c r="J648" s="426"/>
      <c r="K648" s="426"/>
      <c r="L648" s="426"/>
      <c r="M648" s="426"/>
      <c r="N648" s="426"/>
      <c r="O648" s="426"/>
      <c r="P648" s="426"/>
      <c r="Q648" s="426"/>
      <c r="R648" s="426"/>
      <c r="S648" s="426"/>
      <c r="T648" s="426"/>
      <c r="U648" s="426"/>
      <c r="V648" s="426"/>
      <c r="W648" s="426"/>
    </row>
    <row r="649" customFormat="false" ht="13.5" hidden="false" customHeight="false" outlineLevel="0" collapsed="false">
      <c r="A649" s="426"/>
      <c r="C649" s="426"/>
      <c r="D649" s="426"/>
      <c r="E649" s="426"/>
      <c r="F649" s="426"/>
      <c r="G649" s="426"/>
      <c r="H649" s="426"/>
      <c r="I649" s="426"/>
      <c r="J649" s="426"/>
      <c r="K649" s="426"/>
      <c r="L649" s="426"/>
      <c r="M649" s="426"/>
      <c r="N649" s="426"/>
      <c r="O649" s="426"/>
      <c r="P649" s="426"/>
      <c r="Q649" s="426"/>
      <c r="R649" s="426"/>
      <c r="S649" s="426"/>
      <c r="T649" s="426"/>
      <c r="U649" s="426"/>
      <c r="V649" s="426"/>
      <c r="W649" s="426"/>
    </row>
    <row r="650" customFormat="false" ht="13.5" hidden="false" customHeight="false" outlineLevel="0" collapsed="false">
      <c r="A650" s="426"/>
      <c r="C650" s="426"/>
      <c r="D650" s="426"/>
      <c r="E650" s="426"/>
      <c r="F650" s="426"/>
      <c r="G650" s="426"/>
      <c r="H650" s="426"/>
      <c r="I650" s="426"/>
      <c r="J650" s="426"/>
      <c r="K650" s="426"/>
      <c r="L650" s="426"/>
      <c r="M650" s="426"/>
      <c r="N650" s="426"/>
      <c r="O650" s="426"/>
      <c r="P650" s="426"/>
      <c r="Q650" s="426"/>
      <c r="R650" s="426"/>
      <c r="S650" s="426"/>
      <c r="T650" s="426"/>
      <c r="U650" s="426"/>
      <c r="V650" s="426"/>
      <c r="W650" s="426"/>
    </row>
    <row r="651" customFormat="false" ht="13.5" hidden="false" customHeight="false" outlineLevel="0" collapsed="false">
      <c r="A651" s="426"/>
      <c r="C651" s="426"/>
      <c r="D651" s="426"/>
      <c r="E651" s="426"/>
      <c r="F651" s="426"/>
      <c r="G651" s="426"/>
      <c r="H651" s="426"/>
      <c r="I651" s="426"/>
      <c r="J651" s="426"/>
      <c r="K651" s="426"/>
      <c r="L651" s="426"/>
      <c r="M651" s="426"/>
      <c r="N651" s="426"/>
      <c r="O651" s="426"/>
      <c r="P651" s="426"/>
      <c r="Q651" s="426"/>
      <c r="R651" s="426"/>
      <c r="S651" s="426"/>
      <c r="T651" s="426"/>
      <c r="U651" s="426"/>
      <c r="V651" s="426"/>
      <c r="W651" s="426"/>
    </row>
    <row r="652" customFormat="false" ht="13.5" hidden="false" customHeight="false" outlineLevel="0" collapsed="false">
      <c r="A652" s="426"/>
      <c r="C652" s="426"/>
      <c r="D652" s="426"/>
      <c r="E652" s="426"/>
      <c r="F652" s="426"/>
      <c r="G652" s="426"/>
      <c r="H652" s="426"/>
      <c r="I652" s="426"/>
      <c r="J652" s="426"/>
      <c r="K652" s="426"/>
      <c r="L652" s="426"/>
      <c r="M652" s="426"/>
      <c r="N652" s="426"/>
      <c r="O652" s="426"/>
      <c r="P652" s="426"/>
      <c r="Q652" s="426"/>
      <c r="R652" s="426"/>
      <c r="S652" s="426"/>
      <c r="T652" s="426"/>
      <c r="U652" s="426"/>
      <c r="V652" s="426"/>
      <c r="W652" s="426"/>
    </row>
    <row r="653" customFormat="false" ht="13.5" hidden="false" customHeight="false" outlineLevel="0" collapsed="false">
      <c r="A653" s="426"/>
      <c r="C653" s="426"/>
      <c r="D653" s="426"/>
      <c r="E653" s="426"/>
      <c r="F653" s="426"/>
      <c r="G653" s="426"/>
      <c r="H653" s="426"/>
      <c r="I653" s="426"/>
      <c r="J653" s="426"/>
      <c r="K653" s="426"/>
      <c r="L653" s="426"/>
      <c r="M653" s="426"/>
      <c r="N653" s="426"/>
      <c r="O653" s="426"/>
      <c r="P653" s="426"/>
      <c r="Q653" s="426"/>
      <c r="R653" s="426"/>
      <c r="S653" s="426"/>
      <c r="T653" s="426"/>
      <c r="U653" s="426"/>
      <c r="V653" s="426"/>
      <c r="W653" s="426"/>
    </row>
    <row r="654" customFormat="false" ht="13.5" hidden="false" customHeight="false" outlineLevel="0" collapsed="false">
      <c r="A654" s="426"/>
      <c r="C654" s="426"/>
      <c r="D654" s="426"/>
      <c r="E654" s="426"/>
      <c r="F654" s="426"/>
      <c r="G654" s="426"/>
      <c r="H654" s="426"/>
      <c r="I654" s="426"/>
      <c r="J654" s="426"/>
      <c r="K654" s="426"/>
      <c r="L654" s="426"/>
      <c r="M654" s="426"/>
      <c r="N654" s="426"/>
      <c r="O654" s="426"/>
      <c r="P654" s="426"/>
      <c r="Q654" s="426"/>
      <c r="R654" s="426"/>
      <c r="S654" s="426"/>
      <c r="T654" s="426"/>
      <c r="U654" s="426"/>
      <c r="V654" s="426"/>
      <c r="W654" s="426"/>
    </row>
    <row r="655" customFormat="false" ht="13.5" hidden="false" customHeight="false" outlineLevel="0" collapsed="false">
      <c r="A655" s="426"/>
      <c r="C655" s="426"/>
      <c r="D655" s="426"/>
      <c r="E655" s="426"/>
      <c r="F655" s="426"/>
      <c r="G655" s="426"/>
      <c r="H655" s="426"/>
      <c r="I655" s="426"/>
      <c r="J655" s="426"/>
      <c r="K655" s="426"/>
      <c r="L655" s="426"/>
      <c r="M655" s="426"/>
      <c r="N655" s="426"/>
      <c r="O655" s="426"/>
      <c r="P655" s="426"/>
      <c r="Q655" s="426"/>
      <c r="R655" s="426"/>
      <c r="S655" s="426"/>
      <c r="T655" s="426"/>
      <c r="U655" s="426"/>
      <c r="V655" s="426"/>
      <c r="W655" s="426"/>
    </row>
    <row r="656" customFormat="false" ht="13.5" hidden="false" customHeight="false" outlineLevel="0" collapsed="false">
      <c r="A656" s="426"/>
      <c r="C656" s="426"/>
      <c r="D656" s="426"/>
      <c r="E656" s="426"/>
      <c r="F656" s="426"/>
      <c r="G656" s="426"/>
      <c r="H656" s="426"/>
      <c r="I656" s="426"/>
      <c r="J656" s="426"/>
      <c r="K656" s="426"/>
      <c r="L656" s="426"/>
      <c r="M656" s="426"/>
      <c r="N656" s="426"/>
      <c r="O656" s="426"/>
      <c r="P656" s="426"/>
      <c r="Q656" s="426"/>
      <c r="R656" s="426"/>
      <c r="S656" s="426"/>
      <c r="T656" s="426"/>
      <c r="U656" s="426"/>
      <c r="V656" s="426"/>
      <c r="W656" s="426"/>
    </row>
    <row r="657" customFormat="false" ht="13.5" hidden="false" customHeight="false" outlineLevel="0" collapsed="false">
      <c r="A657" s="426"/>
      <c r="C657" s="426"/>
      <c r="D657" s="426"/>
      <c r="E657" s="426"/>
      <c r="F657" s="426"/>
      <c r="G657" s="426"/>
      <c r="H657" s="426"/>
      <c r="I657" s="426"/>
      <c r="J657" s="426"/>
      <c r="K657" s="426"/>
      <c r="L657" s="426"/>
      <c r="M657" s="426"/>
      <c r="N657" s="426"/>
      <c r="O657" s="426"/>
      <c r="P657" s="426"/>
      <c r="Q657" s="426"/>
      <c r="R657" s="426"/>
      <c r="S657" s="426"/>
      <c r="T657" s="426"/>
      <c r="U657" s="426"/>
      <c r="V657" s="426"/>
      <c r="W657" s="426"/>
    </row>
    <row r="658" customFormat="false" ht="13.5" hidden="false" customHeight="false" outlineLevel="0" collapsed="false">
      <c r="A658" s="426"/>
      <c r="C658" s="426"/>
      <c r="D658" s="426"/>
      <c r="E658" s="426"/>
      <c r="F658" s="426"/>
      <c r="G658" s="426"/>
      <c r="H658" s="426"/>
      <c r="I658" s="426"/>
      <c r="J658" s="426"/>
      <c r="K658" s="426"/>
      <c r="L658" s="426"/>
      <c r="M658" s="426"/>
      <c r="N658" s="426"/>
      <c r="O658" s="426"/>
      <c r="P658" s="426"/>
      <c r="Q658" s="426"/>
      <c r="R658" s="426"/>
      <c r="S658" s="426"/>
      <c r="T658" s="426"/>
      <c r="U658" s="426"/>
      <c r="V658" s="426"/>
      <c r="W658" s="426"/>
    </row>
    <row r="659" customFormat="false" ht="13.5" hidden="false" customHeight="false" outlineLevel="0" collapsed="false">
      <c r="A659" s="426"/>
      <c r="C659" s="426"/>
      <c r="D659" s="426"/>
      <c r="E659" s="426"/>
      <c r="F659" s="426"/>
      <c r="G659" s="426"/>
      <c r="H659" s="426"/>
      <c r="I659" s="426"/>
      <c r="J659" s="426"/>
      <c r="K659" s="426"/>
      <c r="L659" s="426"/>
      <c r="M659" s="426"/>
      <c r="N659" s="426"/>
      <c r="O659" s="426"/>
      <c r="P659" s="426"/>
      <c r="Q659" s="426"/>
      <c r="R659" s="426"/>
      <c r="S659" s="426"/>
      <c r="T659" s="426"/>
      <c r="U659" s="426"/>
      <c r="V659" s="426"/>
      <c r="W659" s="426"/>
    </row>
    <row r="660" customFormat="false" ht="13.5" hidden="false" customHeight="false" outlineLevel="0" collapsed="false">
      <c r="A660" s="426"/>
      <c r="C660" s="426"/>
      <c r="D660" s="426"/>
      <c r="E660" s="426"/>
      <c r="F660" s="426"/>
      <c r="G660" s="426"/>
      <c r="H660" s="426"/>
      <c r="I660" s="426"/>
      <c r="J660" s="426"/>
      <c r="K660" s="426"/>
      <c r="L660" s="426"/>
      <c r="M660" s="426"/>
      <c r="N660" s="426"/>
      <c r="O660" s="426"/>
      <c r="P660" s="426"/>
      <c r="Q660" s="426"/>
      <c r="R660" s="426"/>
      <c r="S660" s="426"/>
      <c r="T660" s="426"/>
      <c r="U660" s="426"/>
      <c r="V660" s="426"/>
      <c r="W660" s="426"/>
    </row>
    <row r="661" customFormat="false" ht="13.5" hidden="false" customHeight="false" outlineLevel="0" collapsed="false">
      <c r="A661" s="426"/>
      <c r="C661" s="426"/>
      <c r="D661" s="426"/>
      <c r="E661" s="426"/>
      <c r="F661" s="426"/>
      <c r="G661" s="426"/>
      <c r="H661" s="426"/>
      <c r="I661" s="426"/>
      <c r="J661" s="426"/>
      <c r="K661" s="426"/>
      <c r="L661" s="426"/>
      <c r="M661" s="426"/>
      <c r="N661" s="426"/>
      <c r="O661" s="426"/>
      <c r="P661" s="426"/>
      <c r="Q661" s="426"/>
      <c r="R661" s="426"/>
      <c r="S661" s="426"/>
      <c r="T661" s="426"/>
      <c r="U661" s="426"/>
      <c r="V661" s="426"/>
      <c r="W661" s="426"/>
    </row>
    <row r="662" customFormat="false" ht="13.5" hidden="false" customHeight="false" outlineLevel="0" collapsed="false">
      <c r="A662" s="426"/>
      <c r="C662" s="426"/>
      <c r="D662" s="426"/>
      <c r="E662" s="426"/>
      <c r="F662" s="426"/>
      <c r="G662" s="426"/>
      <c r="H662" s="426"/>
      <c r="I662" s="426"/>
      <c r="J662" s="426"/>
      <c r="K662" s="426"/>
      <c r="L662" s="426"/>
      <c r="M662" s="426"/>
      <c r="N662" s="426"/>
      <c r="O662" s="426"/>
      <c r="P662" s="426"/>
      <c r="Q662" s="426"/>
      <c r="R662" s="426"/>
      <c r="S662" s="426"/>
      <c r="T662" s="426"/>
      <c r="U662" s="426"/>
      <c r="V662" s="426"/>
      <c r="W662" s="426"/>
    </row>
    <row r="663" customFormat="false" ht="13.5" hidden="false" customHeight="false" outlineLevel="0" collapsed="false">
      <c r="A663" s="426"/>
      <c r="C663" s="426"/>
      <c r="D663" s="426"/>
      <c r="E663" s="426"/>
      <c r="F663" s="426"/>
      <c r="G663" s="426"/>
      <c r="H663" s="426"/>
      <c r="I663" s="426"/>
      <c r="J663" s="426"/>
      <c r="K663" s="426"/>
      <c r="L663" s="426"/>
      <c r="M663" s="426"/>
      <c r="N663" s="426"/>
      <c r="O663" s="426"/>
      <c r="P663" s="426"/>
      <c r="Q663" s="426"/>
      <c r="R663" s="426"/>
      <c r="S663" s="426"/>
      <c r="T663" s="426"/>
      <c r="U663" s="426"/>
      <c r="V663" s="426"/>
      <c r="W663" s="426"/>
    </row>
    <row r="664" customFormat="false" ht="13.5" hidden="false" customHeight="false" outlineLevel="0" collapsed="false">
      <c r="A664" s="426"/>
      <c r="C664" s="426"/>
      <c r="D664" s="426"/>
      <c r="E664" s="426"/>
      <c r="F664" s="426"/>
      <c r="G664" s="426"/>
      <c r="H664" s="426"/>
      <c r="I664" s="426"/>
      <c r="J664" s="426"/>
      <c r="K664" s="426"/>
      <c r="L664" s="426"/>
      <c r="M664" s="426"/>
      <c r="N664" s="426"/>
      <c r="O664" s="426"/>
      <c r="P664" s="426"/>
      <c r="Q664" s="426"/>
      <c r="R664" s="426"/>
      <c r="S664" s="426"/>
      <c r="T664" s="426"/>
      <c r="U664" s="426"/>
      <c r="V664" s="426"/>
      <c r="W664" s="426"/>
    </row>
    <row r="665" customFormat="false" ht="13.5" hidden="false" customHeight="false" outlineLevel="0" collapsed="false">
      <c r="A665" s="426"/>
      <c r="C665" s="426"/>
      <c r="D665" s="426"/>
      <c r="E665" s="426"/>
      <c r="F665" s="426"/>
      <c r="G665" s="426"/>
      <c r="H665" s="426"/>
      <c r="I665" s="426"/>
      <c r="J665" s="426"/>
      <c r="K665" s="426"/>
      <c r="L665" s="426"/>
      <c r="M665" s="426"/>
      <c r="N665" s="426"/>
      <c r="O665" s="426"/>
      <c r="P665" s="426"/>
      <c r="Q665" s="426"/>
      <c r="R665" s="426"/>
      <c r="S665" s="426"/>
      <c r="T665" s="426"/>
      <c r="U665" s="426"/>
      <c r="V665" s="426"/>
      <c r="W665" s="426"/>
    </row>
    <row r="666" customFormat="false" ht="13.5" hidden="false" customHeight="false" outlineLevel="0" collapsed="false">
      <c r="A666" s="426"/>
      <c r="C666" s="426"/>
      <c r="D666" s="426"/>
      <c r="E666" s="426"/>
      <c r="F666" s="426"/>
      <c r="G666" s="426"/>
      <c r="H666" s="426"/>
      <c r="I666" s="426"/>
      <c r="J666" s="426"/>
      <c r="K666" s="426"/>
      <c r="L666" s="426"/>
      <c r="M666" s="426"/>
      <c r="N666" s="426"/>
      <c r="O666" s="426"/>
      <c r="P666" s="426"/>
      <c r="Q666" s="426"/>
      <c r="R666" s="426"/>
      <c r="S666" s="426"/>
      <c r="T666" s="426"/>
      <c r="U666" s="426"/>
      <c r="V666" s="426"/>
      <c r="W666" s="426"/>
    </row>
    <row r="667" customFormat="false" ht="13.5" hidden="false" customHeight="false" outlineLevel="0" collapsed="false">
      <c r="A667" s="426"/>
      <c r="C667" s="426"/>
      <c r="D667" s="426"/>
      <c r="E667" s="426"/>
      <c r="F667" s="426"/>
      <c r="G667" s="426"/>
      <c r="H667" s="426"/>
      <c r="I667" s="426"/>
      <c r="J667" s="426"/>
      <c r="K667" s="426"/>
      <c r="L667" s="426"/>
      <c r="M667" s="426"/>
      <c r="N667" s="426"/>
      <c r="O667" s="426"/>
      <c r="P667" s="426"/>
      <c r="Q667" s="426"/>
      <c r="R667" s="426"/>
      <c r="S667" s="426"/>
      <c r="T667" s="426"/>
      <c r="U667" s="426"/>
      <c r="V667" s="426"/>
      <c r="W667" s="426"/>
    </row>
    <row r="668" customFormat="false" ht="13.5" hidden="false" customHeight="false" outlineLevel="0" collapsed="false">
      <c r="A668" s="426"/>
      <c r="C668" s="426"/>
      <c r="D668" s="426"/>
      <c r="E668" s="426"/>
      <c r="F668" s="426"/>
      <c r="G668" s="426"/>
      <c r="H668" s="426"/>
      <c r="I668" s="426"/>
      <c r="J668" s="426"/>
      <c r="K668" s="426"/>
      <c r="L668" s="426"/>
      <c r="M668" s="426"/>
      <c r="N668" s="426"/>
      <c r="O668" s="426"/>
      <c r="P668" s="426"/>
      <c r="Q668" s="426"/>
      <c r="R668" s="426"/>
      <c r="S668" s="426"/>
      <c r="T668" s="426"/>
      <c r="U668" s="426"/>
      <c r="V668" s="426"/>
      <c r="W668" s="426"/>
    </row>
    <row r="669" customFormat="false" ht="13.5" hidden="false" customHeight="false" outlineLevel="0" collapsed="false">
      <c r="A669" s="426"/>
      <c r="C669" s="426"/>
      <c r="D669" s="426"/>
      <c r="E669" s="426"/>
      <c r="F669" s="426"/>
      <c r="G669" s="426"/>
      <c r="H669" s="426"/>
      <c r="I669" s="426"/>
      <c r="J669" s="426"/>
      <c r="K669" s="426"/>
      <c r="L669" s="426"/>
      <c r="M669" s="426"/>
      <c r="N669" s="426"/>
      <c r="O669" s="426"/>
      <c r="P669" s="426"/>
      <c r="Q669" s="426"/>
      <c r="R669" s="426"/>
      <c r="S669" s="426"/>
      <c r="T669" s="426"/>
      <c r="U669" s="426"/>
      <c r="V669" s="426"/>
      <c r="W669" s="426"/>
    </row>
    <row r="670" customFormat="false" ht="13.5" hidden="false" customHeight="false" outlineLevel="0" collapsed="false">
      <c r="A670" s="426"/>
      <c r="C670" s="426"/>
      <c r="D670" s="426"/>
      <c r="E670" s="426"/>
      <c r="F670" s="426"/>
      <c r="G670" s="426"/>
      <c r="H670" s="426"/>
      <c r="I670" s="426"/>
      <c r="J670" s="426"/>
      <c r="K670" s="426"/>
      <c r="L670" s="426"/>
      <c r="M670" s="426"/>
      <c r="N670" s="426"/>
      <c r="O670" s="426"/>
      <c r="P670" s="426"/>
      <c r="Q670" s="426"/>
      <c r="R670" s="426"/>
      <c r="S670" s="426"/>
      <c r="T670" s="426"/>
      <c r="U670" s="426"/>
      <c r="V670" s="426"/>
      <c r="W670" s="426"/>
    </row>
    <row r="671" customFormat="false" ht="13.5" hidden="false" customHeight="false" outlineLevel="0" collapsed="false">
      <c r="A671" s="426"/>
      <c r="C671" s="426"/>
      <c r="D671" s="426"/>
      <c r="E671" s="426"/>
      <c r="F671" s="426"/>
      <c r="G671" s="426"/>
      <c r="H671" s="426"/>
      <c r="I671" s="426"/>
      <c r="J671" s="426"/>
      <c r="K671" s="426"/>
      <c r="L671" s="426"/>
      <c r="M671" s="426"/>
      <c r="N671" s="426"/>
      <c r="O671" s="426"/>
      <c r="P671" s="426"/>
      <c r="Q671" s="426"/>
      <c r="R671" s="426"/>
      <c r="S671" s="426"/>
      <c r="T671" s="426"/>
      <c r="U671" s="426"/>
      <c r="V671" s="426"/>
      <c r="W671" s="426"/>
    </row>
    <row r="672" customFormat="false" ht="13.5" hidden="false" customHeight="false" outlineLevel="0" collapsed="false">
      <c r="A672" s="426"/>
      <c r="C672" s="426"/>
      <c r="D672" s="426"/>
      <c r="E672" s="426"/>
      <c r="F672" s="426"/>
      <c r="G672" s="426"/>
      <c r="H672" s="426"/>
      <c r="I672" s="426"/>
      <c r="J672" s="426"/>
      <c r="K672" s="426"/>
      <c r="L672" s="426"/>
      <c r="M672" s="426"/>
      <c r="N672" s="426"/>
      <c r="O672" s="426"/>
      <c r="P672" s="426"/>
      <c r="Q672" s="426"/>
      <c r="R672" s="426"/>
      <c r="S672" s="426"/>
      <c r="T672" s="426"/>
      <c r="U672" s="426"/>
      <c r="V672" s="426"/>
      <c r="W672" s="426"/>
    </row>
    <row r="673" customFormat="false" ht="13.5" hidden="false" customHeight="false" outlineLevel="0" collapsed="false">
      <c r="A673" s="426"/>
      <c r="C673" s="426"/>
      <c r="D673" s="426"/>
      <c r="E673" s="426"/>
      <c r="F673" s="426"/>
      <c r="G673" s="426"/>
      <c r="H673" s="426"/>
      <c r="I673" s="426"/>
      <c r="J673" s="426"/>
      <c r="K673" s="426"/>
      <c r="L673" s="426"/>
      <c r="M673" s="426"/>
      <c r="N673" s="426"/>
      <c r="O673" s="426"/>
      <c r="P673" s="426"/>
      <c r="Q673" s="426"/>
      <c r="R673" s="426"/>
      <c r="S673" s="426"/>
      <c r="T673" s="426"/>
      <c r="U673" s="426"/>
      <c r="V673" s="426"/>
      <c r="W673" s="426"/>
    </row>
    <row r="674" customFormat="false" ht="13.5" hidden="false" customHeight="false" outlineLevel="0" collapsed="false">
      <c r="A674" s="426"/>
      <c r="C674" s="426"/>
      <c r="D674" s="426"/>
      <c r="E674" s="426"/>
      <c r="F674" s="426"/>
      <c r="G674" s="426"/>
      <c r="H674" s="426"/>
      <c r="I674" s="426"/>
      <c r="J674" s="426"/>
      <c r="K674" s="426"/>
      <c r="L674" s="426"/>
      <c r="M674" s="426"/>
      <c r="N674" s="426"/>
      <c r="O674" s="426"/>
      <c r="P674" s="426"/>
      <c r="Q674" s="426"/>
      <c r="R674" s="426"/>
      <c r="S674" s="426"/>
      <c r="T674" s="426"/>
      <c r="U674" s="426"/>
      <c r="V674" s="426"/>
      <c r="W674" s="426"/>
    </row>
    <row r="675" customFormat="false" ht="13.5" hidden="false" customHeight="false" outlineLevel="0" collapsed="false">
      <c r="A675" s="426"/>
      <c r="C675" s="426"/>
      <c r="D675" s="426"/>
      <c r="E675" s="426"/>
      <c r="F675" s="426"/>
      <c r="G675" s="426"/>
      <c r="H675" s="426"/>
      <c r="I675" s="426"/>
      <c r="J675" s="426"/>
      <c r="K675" s="426"/>
      <c r="L675" s="426"/>
      <c r="M675" s="426"/>
      <c r="N675" s="426"/>
      <c r="O675" s="426"/>
      <c r="P675" s="426"/>
      <c r="Q675" s="426"/>
      <c r="R675" s="426"/>
      <c r="S675" s="426"/>
      <c r="T675" s="426"/>
      <c r="U675" s="426"/>
      <c r="V675" s="426"/>
      <c r="W675" s="426"/>
    </row>
    <row r="676" customFormat="false" ht="13.5" hidden="false" customHeight="false" outlineLevel="0" collapsed="false">
      <c r="A676" s="426"/>
      <c r="C676" s="426"/>
      <c r="D676" s="426"/>
      <c r="E676" s="426"/>
      <c r="F676" s="426"/>
      <c r="G676" s="426"/>
      <c r="H676" s="426"/>
      <c r="I676" s="426"/>
      <c r="J676" s="426"/>
      <c r="K676" s="426"/>
      <c r="L676" s="426"/>
      <c r="M676" s="426"/>
      <c r="N676" s="426"/>
      <c r="O676" s="426"/>
      <c r="P676" s="426"/>
      <c r="Q676" s="426"/>
      <c r="R676" s="426"/>
      <c r="S676" s="426"/>
      <c r="T676" s="426"/>
      <c r="U676" s="426"/>
      <c r="V676" s="426"/>
      <c r="W676" s="426"/>
    </row>
    <row r="677" customFormat="false" ht="13.5" hidden="false" customHeight="false" outlineLevel="0" collapsed="false">
      <c r="A677" s="426"/>
      <c r="C677" s="426"/>
      <c r="D677" s="426"/>
      <c r="E677" s="426"/>
      <c r="F677" s="426"/>
      <c r="G677" s="426"/>
      <c r="H677" s="426"/>
      <c r="I677" s="426"/>
      <c r="J677" s="426"/>
      <c r="K677" s="426"/>
      <c r="L677" s="426"/>
      <c r="M677" s="426"/>
      <c r="N677" s="426"/>
      <c r="O677" s="426"/>
      <c r="P677" s="426"/>
      <c r="Q677" s="426"/>
      <c r="R677" s="426"/>
      <c r="S677" s="426"/>
      <c r="T677" s="426"/>
      <c r="U677" s="426"/>
      <c r="V677" s="426"/>
      <c r="W677" s="426"/>
    </row>
    <row r="678" customFormat="false" ht="13.5" hidden="false" customHeight="false" outlineLevel="0" collapsed="false">
      <c r="A678" s="426"/>
      <c r="C678" s="426"/>
      <c r="D678" s="426"/>
      <c r="E678" s="426"/>
      <c r="F678" s="426"/>
      <c r="G678" s="426"/>
      <c r="H678" s="426"/>
      <c r="I678" s="426"/>
      <c r="J678" s="426"/>
      <c r="K678" s="426"/>
      <c r="L678" s="426"/>
      <c r="M678" s="426"/>
      <c r="N678" s="426"/>
      <c r="O678" s="426"/>
      <c r="P678" s="426"/>
      <c r="Q678" s="426"/>
      <c r="R678" s="426"/>
      <c r="S678" s="426"/>
      <c r="T678" s="426"/>
      <c r="U678" s="426"/>
      <c r="V678" s="426"/>
      <c r="W678" s="426"/>
    </row>
    <row r="679" customFormat="false" ht="13.5" hidden="false" customHeight="false" outlineLevel="0" collapsed="false">
      <c r="A679" s="426"/>
      <c r="C679" s="426"/>
      <c r="D679" s="426"/>
      <c r="E679" s="426"/>
      <c r="F679" s="426"/>
      <c r="G679" s="426"/>
      <c r="H679" s="426"/>
      <c r="I679" s="426"/>
      <c r="J679" s="426"/>
      <c r="K679" s="426"/>
      <c r="L679" s="426"/>
      <c r="M679" s="426"/>
      <c r="N679" s="426"/>
      <c r="O679" s="426"/>
      <c r="P679" s="426"/>
      <c r="Q679" s="426"/>
      <c r="R679" s="426"/>
      <c r="S679" s="426"/>
      <c r="T679" s="426"/>
      <c r="U679" s="426"/>
      <c r="V679" s="426"/>
      <c r="W679" s="426"/>
    </row>
    <row r="680" customFormat="false" ht="13.5" hidden="false" customHeight="false" outlineLevel="0" collapsed="false">
      <c r="A680" s="426"/>
      <c r="C680" s="426"/>
      <c r="D680" s="426"/>
      <c r="E680" s="426"/>
      <c r="F680" s="426"/>
      <c r="G680" s="426"/>
      <c r="H680" s="426"/>
      <c r="I680" s="426"/>
      <c r="J680" s="426"/>
      <c r="K680" s="426"/>
      <c r="L680" s="426"/>
      <c r="M680" s="426"/>
      <c r="N680" s="426"/>
      <c r="O680" s="426"/>
      <c r="P680" s="426"/>
      <c r="Q680" s="426"/>
      <c r="R680" s="426"/>
      <c r="S680" s="426"/>
      <c r="T680" s="426"/>
      <c r="U680" s="426"/>
      <c r="V680" s="426"/>
      <c r="W680" s="426"/>
    </row>
    <row r="681" customFormat="false" ht="13.5" hidden="false" customHeight="false" outlineLevel="0" collapsed="false">
      <c r="A681" s="426"/>
      <c r="C681" s="426"/>
      <c r="D681" s="426"/>
      <c r="E681" s="426"/>
      <c r="F681" s="426"/>
      <c r="G681" s="426"/>
      <c r="H681" s="426"/>
      <c r="I681" s="426"/>
      <c r="J681" s="426"/>
      <c r="K681" s="426"/>
      <c r="L681" s="426"/>
      <c r="M681" s="426"/>
      <c r="N681" s="426"/>
      <c r="O681" s="426"/>
      <c r="P681" s="426"/>
      <c r="Q681" s="426"/>
      <c r="R681" s="426"/>
      <c r="S681" s="426"/>
      <c r="T681" s="426"/>
      <c r="U681" s="426"/>
      <c r="V681" s="426"/>
      <c r="W681" s="426"/>
    </row>
    <row r="682" customFormat="false" ht="13.5" hidden="false" customHeight="false" outlineLevel="0" collapsed="false">
      <c r="A682" s="426"/>
      <c r="C682" s="426"/>
      <c r="D682" s="426"/>
      <c r="E682" s="426"/>
      <c r="F682" s="426"/>
      <c r="G682" s="426"/>
      <c r="H682" s="426"/>
      <c r="I682" s="426"/>
      <c r="J682" s="426"/>
      <c r="K682" s="426"/>
      <c r="L682" s="426"/>
      <c r="M682" s="426"/>
      <c r="N682" s="426"/>
      <c r="O682" s="426"/>
      <c r="P682" s="426"/>
      <c r="Q682" s="426"/>
      <c r="R682" s="426"/>
      <c r="S682" s="426"/>
      <c r="T682" s="426"/>
      <c r="U682" s="426"/>
      <c r="V682" s="426"/>
      <c r="W682" s="426"/>
    </row>
    <row r="683" customFormat="false" ht="13.5" hidden="false" customHeight="false" outlineLevel="0" collapsed="false">
      <c r="A683" s="426"/>
      <c r="C683" s="426"/>
      <c r="D683" s="426"/>
      <c r="E683" s="426"/>
      <c r="F683" s="426"/>
      <c r="G683" s="426"/>
      <c r="H683" s="426"/>
      <c r="I683" s="426"/>
      <c r="J683" s="426"/>
      <c r="K683" s="426"/>
      <c r="L683" s="426"/>
      <c r="M683" s="426"/>
      <c r="N683" s="426"/>
      <c r="O683" s="426"/>
      <c r="P683" s="426"/>
      <c r="Q683" s="426"/>
      <c r="R683" s="426"/>
      <c r="S683" s="426"/>
      <c r="T683" s="426"/>
      <c r="U683" s="426"/>
      <c r="V683" s="426"/>
      <c r="W683" s="426"/>
    </row>
    <row r="684" customFormat="false" ht="13.5" hidden="false" customHeight="false" outlineLevel="0" collapsed="false">
      <c r="A684" s="426"/>
      <c r="C684" s="426"/>
      <c r="D684" s="426"/>
      <c r="E684" s="426"/>
      <c r="F684" s="426"/>
      <c r="G684" s="426"/>
      <c r="H684" s="426"/>
      <c r="I684" s="426"/>
      <c r="J684" s="426"/>
      <c r="K684" s="426"/>
      <c r="L684" s="426"/>
      <c r="M684" s="426"/>
      <c r="N684" s="426"/>
      <c r="O684" s="426"/>
      <c r="P684" s="426"/>
      <c r="Q684" s="426"/>
      <c r="R684" s="426"/>
      <c r="S684" s="426"/>
      <c r="T684" s="426"/>
      <c r="U684" s="426"/>
      <c r="V684" s="426"/>
      <c r="W684" s="426"/>
    </row>
    <row r="685" customFormat="false" ht="13.5" hidden="false" customHeight="false" outlineLevel="0" collapsed="false">
      <c r="A685" s="426"/>
      <c r="C685" s="426"/>
      <c r="D685" s="426"/>
      <c r="E685" s="426"/>
      <c r="F685" s="426"/>
      <c r="G685" s="426"/>
      <c r="H685" s="426"/>
      <c r="I685" s="426"/>
      <c r="J685" s="426"/>
      <c r="K685" s="426"/>
      <c r="L685" s="426"/>
      <c r="M685" s="426"/>
      <c r="N685" s="426"/>
      <c r="O685" s="426"/>
      <c r="P685" s="426"/>
      <c r="Q685" s="426"/>
      <c r="R685" s="426"/>
      <c r="S685" s="426"/>
      <c r="T685" s="426"/>
      <c r="U685" s="426"/>
      <c r="V685" s="426"/>
      <c r="W685" s="426"/>
    </row>
    <row r="686" customFormat="false" ht="13.5" hidden="false" customHeight="false" outlineLevel="0" collapsed="false">
      <c r="A686" s="426"/>
      <c r="C686" s="426"/>
      <c r="D686" s="426"/>
      <c r="E686" s="426"/>
      <c r="F686" s="426"/>
      <c r="G686" s="426"/>
      <c r="H686" s="426"/>
      <c r="I686" s="426"/>
      <c r="J686" s="426"/>
      <c r="K686" s="426"/>
      <c r="L686" s="426"/>
      <c r="M686" s="426"/>
      <c r="N686" s="426"/>
      <c r="O686" s="426"/>
      <c r="P686" s="426"/>
      <c r="Q686" s="426"/>
      <c r="R686" s="426"/>
      <c r="S686" s="426"/>
      <c r="T686" s="426"/>
      <c r="U686" s="426"/>
      <c r="V686" s="426"/>
      <c r="W686" s="426"/>
    </row>
    <row r="687" customFormat="false" ht="13.5" hidden="false" customHeight="false" outlineLevel="0" collapsed="false">
      <c r="A687" s="426"/>
      <c r="C687" s="426"/>
      <c r="D687" s="426"/>
      <c r="E687" s="426"/>
      <c r="F687" s="426"/>
      <c r="G687" s="426"/>
      <c r="H687" s="426"/>
      <c r="I687" s="426"/>
      <c r="J687" s="426"/>
      <c r="K687" s="426"/>
      <c r="L687" s="426"/>
      <c r="M687" s="426"/>
      <c r="N687" s="426"/>
      <c r="O687" s="426"/>
      <c r="P687" s="426"/>
      <c r="Q687" s="426"/>
      <c r="R687" s="426"/>
      <c r="S687" s="426"/>
      <c r="T687" s="426"/>
      <c r="U687" s="426"/>
      <c r="V687" s="426"/>
      <c r="W687" s="426"/>
    </row>
    <row r="688" customFormat="false" ht="13.5" hidden="false" customHeight="false" outlineLevel="0" collapsed="false">
      <c r="A688" s="426"/>
      <c r="C688" s="426"/>
      <c r="D688" s="426"/>
      <c r="E688" s="426"/>
      <c r="F688" s="426"/>
      <c r="G688" s="426"/>
      <c r="H688" s="426"/>
      <c r="I688" s="426"/>
      <c r="J688" s="426"/>
      <c r="K688" s="426"/>
      <c r="L688" s="426"/>
      <c r="M688" s="426"/>
      <c r="N688" s="426"/>
      <c r="O688" s="426"/>
      <c r="P688" s="426"/>
      <c r="Q688" s="426"/>
      <c r="R688" s="426"/>
      <c r="S688" s="426"/>
      <c r="T688" s="426"/>
      <c r="U688" s="426"/>
      <c r="V688" s="426"/>
      <c r="W688" s="426"/>
    </row>
    <row r="689" customFormat="false" ht="13.5" hidden="false" customHeight="false" outlineLevel="0" collapsed="false">
      <c r="A689" s="426"/>
      <c r="C689" s="426"/>
      <c r="D689" s="426"/>
      <c r="E689" s="426"/>
      <c r="F689" s="426"/>
      <c r="G689" s="426"/>
      <c r="H689" s="426"/>
      <c r="I689" s="426"/>
      <c r="J689" s="426"/>
      <c r="K689" s="426"/>
      <c r="L689" s="426"/>
      <c r="M689" s="426"/>
      <c r="N689" s="426"/>
      <c r="O689" s="426"/>
      <c r="P689" s="426"/>
      <c r="Q689" s="426"/>
      <c r="R689" s="426"/>
      <c r="S689" s="426"/>
      <c r="T689" s="426"/>
      <c r="U689" s="426"/>
      <c r="V689" s="426"/>
      <c r="W689" s="426"/>
    </row>
    <row r="690" customFormat="false" ht="13.5" hidden="false" customHeight="false" outlineLevel="0" collapsed="false">
      <c r="A690" s="426"/>
      <c r="C690" s="426"/>
      <c r="D690" s="426"/>
      <c r="E690" s="426"/>
      <c r="F690" s="426"/>
      <c r="G690" s="426"/>
      <c r="H690" s="426"/>
      <c r="I690" s="426"/>
      <c r="J690" s="426"/>
      <c r="K690" s="426"/>
      <c r="L690" s="426"/>
      <c r="M690" s="426"/>
      <c r="N690" s="426"/>
      <c r="O690" s="426"/>
      <c r="P690" s="426"/>
      <c r="Q690" s="426"/>
      <c r="R690" s="426"/>
      <c r="S690" s="426"/>
      <c r="T690" s="426"/>
      <c r="U690" s="426"/>
      <c r="V690" s="426"/>
      <c r="W690" s="426"/>
    </row>
    <row r="691" customFormat="false" ht="13.5" hidden="false" customHeight="false" outlineLevel="0" collapsed="false">
      <c r="A691" s="426"/>
      <c r="C691" s="426"/>
      <c r="D691" s="426"/>
      <c r="E691" s="426"/>
      <c r="F691" s="426"/>
      <c r="G691" s="426"/>
      <c r="H691" s="426"/>
      <c r="I691" s="426"/>
      <c r="J691" s="426"/>
      <c r="K691" s="426"/>
      <c r="L691" s="426"/>
      <c r="M691" s="426"/>
      <c r="N691" s="426"/>
      <c r="O691" s="426"/>
      <c r="P691" s="426"/>
      <c r="Q691" s="426"/>
      <c r="R691" s="426"/>
      <c r="S691" s="426"/>
      <c r="T691" s="426"/>
      <c r="U691" s="426"/>
      <c r="V691" s="426"/>
      <c r="W691" s="426"/>
    </row>
    <row r="692" customFormat="false" ht="13.5" hidden="false" customHeight="false" outlineLevel="0" collapsed="false">
      <c r="A692" s="426"/>
      <c r="C692" s="426"/>
      <c r="D692" s="426"/>
      <c r="E692" s="426"/>
      <c r="F692" s="426"/>
      <c r="G692" s="426"/>
      <c r="H692" s="426"/>
      <c r="I692" s="426"/>
      <c r="J692" s="426"/>
      <c r="K692" s="426"/>
      <c r="L692" s="426"/>
      <c r="M692" s="426"/>
      <c r="N692" s="426"/>
      <c r="O692" s="426"/>
      <c r="P692" s="426"/>
      <c r="Q692" s="426"/>
      <c r="R692" s="426"/>
      <c r="S692" s="426"/>
      <c r="T692" s="426"/>
      <c r="U692" s="426"/>
      <c r="V692" s="426"/>
      <c r="W692" s="426"/>
    </row>
    <row r="693" customFormat="false" ht="13.5" hidden="false" customHeight="false" outlineLevel="0" collapsed="false">
      <c r="A693" s="426"/>
      <c r="C693" s="426"/>
      <c r="D693" s="426"/>
      <c r="E693" s="426"/>
      <c r="F693" s="426"/>
      <c r="G693" s="426"/>
      <c r="H693" s="426"/>
      <c r="I693" s="426"/>
      <c r="J693" s="426"/>
      <c r="K693" s="426"/>
      <c r="L693" s="426"/>
      <c r="M693" s="426"/>
      <c r="N693" s="426"/>
      <c r="O693" s="426"/>
      <c r="P693" s="426"/>
      <c r="Q693" s="426"/>
      <c r="R693" s="426"/>
      <c r="S693" s="426"/>
      <c r="T693" s="426"/>
      <c r="U693" s="426"/>
      <c r="V693" s="426"/>
      <c r="W693" s="426"/>
    </row>
    <row r="694" customFormat="false" ht="13.5" hidden="false" customHeight="false" outlineLevel="0" collapsed="false">
      <c r="A694" s="426"/>
      <c r="C694" s="426"/>
      <c r="D694" s="426"/>
      <c r="E694" s="426"/>
      <c r="F694" s="426"/>
      <c r="G694" s="426"/>
      <c r="H694" s="426"/>
      <c r="I694" s="426"/>
      <c r="J694" s="426"/>
      <c r="K694" s="426"/>
      <c r="L694" s="426"/>
      <c r="M694" s="426"/>
      <c r="N694" s="426"/>
      <c r="O694" s="426"/>
      <c r="P694" s="426"/>
      <c r="Q694" s="426"/>
      <c r="R694" s="426"/>
      <c r="S694" s="426"/>
      <c r="T694" s="426"/>
      <c r="U694" s="426"/>
      <c r="V694" s="426"/>
      <c r="W694" s="426"/>
    </row>
    <row r="695" customFormat="false" ht="13.5" hidden="false" customHeight="false" outlineLevel="0" collapsed="false">
      <c r="A695" s="426"/>
      <c r="C695" s="426"/>
      <c r="D695" s="426"/>
      <c r="E695" s="426"/>
      <c r="F695" s="426"/>
      <c r="G695" s="426"/>
      <c r="H695" s="426"/>
      <c r="I695" s="426"/>
      <c r="J695" s="426"/>
      <c r="K695" s="426"/>
      <c r="L695" s="426"/>
      <c r="M695" s="426"/>
      <c r="N695" s="426"/>
      <c r="O695" s="426"/>
      <c r="P695" s="426"/>
      <c r="Q695" s="426"/>
      <c r="R695" s="426"/>
      <c r="S695" s="426"/>
      <c r="T695" s="426"/>
      <c r="U695" s="426"/>
      <c r="V695" s="426"/>
      <c r="W695" s="426"/>
    </row>
    <row r="696" customFormat="false" ht="13.5" hidden="false" customHeight="false" outlineLevel="0" collapsed="false">
      <c r="A696" s="426"/>
      <c r="C696" s="426"/>
      <c r="D696" s="426"/>
      <c r="E696" s="426"/>
      <c r="F696" s="426"/>
      <c r="G696" s="426"/>
      <c r="H696" s="426"/>
      <c r="I696" s="426"/>
      <c r="J696" s="426"/>
      <c r="K696" s="426"/>
      <c r="L696" s="426"/>
      <c r="M696" s="426"/>
      <c r="N696" s="426"/>
      <c r="O696" s="426"/>
      <c r="P696" s="426"/>
      <c r="Q696" s="426"/>
      <c r="R696" s="426"/>
      <c r="S696" s="426"/>
      <c r="T696" s="426"/>
      <c r="U696" s="426"/>
      <c r="V696" s="426"/>
      <c r="W696" s="426"/>
    </row>
    <row r="697" customFormat="false" ht="13.5" hidden="false" customHeight="false" outlineLevel="0" collapsed="false">
      <c r="A697" s="426"/>
      <c r="C697" s="426"/>
      <c r="D697" s="426"/>
      <c r="E697" s="426"/>
      <c r="F697" s="426"/>
      <c r="G697" s="426"/>
      <c r="H697" s="426"/>
      <c r="I697" s="426"/>
      <c r="J697" s="426"/>
      <c r="K697" s="426"/>
      <c r="L697" s="426"/>
      <c r="M697" s="426"/>
      <c r="N697" s="426"/>
      <c r="O697" s="426"/>
      <c r="P697" s="426"/>
      <c r="Q697" s="426"/>
      <c r="R697" s="426"/>
      <c r="S697" s="426"/>
      <c r="T697" s="426"/>
      <c r="U697" s="426"/>
      <c r="V697" s="426"/>
      <c r="W697" s="426"/>
    </row>
    <row r="698" customFormat="false" ht="13.5" hidden="false" customHeight="false" outlineLevel="0" collapsed="false">
      <c r="A698" s="426"/>
      <c r="C698" s="426"/>
      <c r="D698" s="426"/>
      <c r="E698" s="426"/>
      <c r="F698" s="426"/>
      <c r="G698" s="426"/>
      <c r="H698" s="426"/>
      <c r="I698" s="426"/>
      <c r="J698" s="426"/>
      <c r="K698" s="426"/>
      <c r="L698" s="426"/>
      <c r="M698" s="426"/>
      <c r="N698" s="426"/>
      <c r="O698" s="426"/>
      <c r="P698" s="426"/>
      <c r="Q698" s="426"/>
      <c r="R698" s="426"/>
      <c r="S698" s="426"/>
      <c r="T698" s="426"/>
      <c r="U698" s="426"/>
      <c r="V698" s="426"/>
      <c r="W698" s="426"/>
    </row>
    <row r="699" customFormat="false" ht="13.5" hidden="false" customHeight="false" outlineLevel="0" collapsed="false">
      <c r="A699" s="426"/>
      <c r="C699" s="426"/>
      <c r="D699" s="426"/>
      <c r="E699" s="426"/>
      <c r="F699" s="426"/>
      <c r="G699" s="426"/>
      <c r="H699" s="426"/>
      <c r="I699" s="426"/>
      <c r="J699" s="426"/>
      <c r="K699" s="426"/>
      <c r="L699" s="426"/>
      <c r="M699" s="426"/>
      <c r="N699" s="426"/>
      <c r="O699" s="426"/>
      <c r="P699" s="426"/>
      <c r="Q699" s="426"/>
      <c r="R699" s="426"/>
      <c r="S699" s="426"/>
      <c r="T699" s="426"/>
      <c r="U699" s="426"/>
      <c r="V699" s="426"/>
      <c r="W699" s="426"/>
    </row>
    <row r="700" customFormat="false" ht="13.5" hidden="false" customHeight="false" outlineLevel="0" collapsed="false">
      <c r="A700" s="426"/>
      <c r="C700" s="426"/>
      <c r="D700" s="426"/>
      <c r="E700" s="426"/>
      <c r="F700" s="426"/>
      <c r="G700" s="426"/>
      <c r="H700" s="426"/>
      <c r="I700" s="426"/>
      <c r="J700" s="426"/>
      <c r="K700" s="426"/>
      <c r="L700" s="426"/>
      <c r="M700" s="426"/>
      <c r="N700" s="426"/>
      <c r="O700" s="426"/>
      <c r="P700" s="426"/>
      <c r="Q700" s="426"/>
      <c r="R700" s="426"/>
      <c r="S700" s="426"/>
      <c r="T700" s="426"/>
      <c r="U700" s="426"/>
      <c r="V700" s="426"/>
      <c r="W700" s="426"/>
    </row>
    <row r="701" customFormat="false" ht="13.5" hidden="false" customHeight="false" outlineLevel="0" collapsed="false">
      <c r="A701" s="426"/>
      <c r="C701" s="426"/>
      <c r="D701" s="426"/>
      <c r="E701" s="426"/>
      <c r="F701" s="426"/>
      <c r="G701" s="426"/>
      <c r="H701" s="426"/>
      <c r="I701" s="426"/>
      <c r="J701" s="426"/>
      <c r="K701" s="426"/>
      <c r="L701" s="426"/>
      <c r="M701" s="426"/>
      <c r="N701" s="426"/>
      <c r="O701" s="426"/>
      <c r="P701" s="426"/>
      <c r="Q701" s="426"/>
      <c r="R701" s="426"/>
      <c r="S701" s="426"/>
      <c r="T701" s="426"/>
      <c r="U701" s="426"/>
      <c r="V701" s="426"/>
      <c r="W701" s="426"/>
    </row>
    <row r="702" customFormat="false" ht="13.5" hidden="false" customHeight="false" outlineLevel="0" collapsed="false">
      <c r="A702" s="426"/>
      <c r="C702" s="426"/>
      <c r="D702" s="426"/>
      <c r="E702" s="426"/>
      <c r="F702" s="426"/>
      <c r="G702" s="426"/>
      <c r="H702" s="426"/>
      <c r="I702" s="426"/>
      <c r="J702" s="426"/>
      <c r="K702" s="426"/>
      <c r="L702" s="426"/>
      <c r="M702" s="426"/>
      <c r="N702" s="426"/>
      <c r="O702" s="426"/>
      <c r="P702" s="426"/>
      <c r="Q702" s="426"/>
      <c r="R702" s="426"/>
      <c r="S702" s="426"/>
      <c r="T702" s="426"/>
      <c r="U702" s="426"/>
      <c r="V702" s="426"/>
      <c r="W702" s="426"/>
    </row>
    <row r="703" customFormat="false" ht="13.5" hidden="false" customHeight="false" outlineLevel="0" collapsed="false">
      <c r="A703" s="426"/>
      <c r="C703" s="426"/>
      <c r="D703" s="426"/>
      <c r="E703" s="426"/>
      <c r="F703" s="426"/>
      <c r="G703" s="426"/>
      <c r="H703" s="426"/>
      <c r="I703" s="426"/>
      <c r="J703" s="426"/>
      <c r="K703" s="426"/>
      <c r="L703" s="426"/>
      <c r="M703" s="426"/>
      <c r="N703" s="426"/>
      <c r="O703" s="426"/>
      <c r="P703" s="426"/>
      <c r="Q703" s="426"/>
      <c r="R703" s="426"/>
      <c r="S703" s="426"/>
      <c r="T703" s="426"/>
      <c r="U703" s="426"/>
      <c r="V703" s="426"/>
      <c r="W703" s="426"/>
    </row>
    <row r="704" customFormat="false" ht="13.5" hidden="false" customHeight="false" outlineLevel="0" collapsed="false">
      <c r="A704" s="426"/>
      <c r="C704" s="426"/>
      <c r="D704" s="426"/>
      <c r="E704" s="426"/>
      <c r="F704" s="426"/>
      <c r="G704" s="426"/>
      <c r="H704" s="426"/>
      <c r="I704" s="426"/>
      <c r="J704" s="426"/>
      <c r="K704" s="426"/>
      <c r="L704" s="426"/>
      <c r="M704" s="426"/>
      <c r="N704" s="426"/>
      <c r="O704" s="426"/>
      <c r="P704" s="426"/>
      <c r="Q704" s="426"/>
      <c r="R704" s="426"/>
      <c r="S704" s="426"/>
      <c r="T704" s="426"/>
      <c r="U704" s="426"/>
      <c r="V704" s="426"/>
      <c r="W704" s="426"/>
    </row>
    <row r="705" customFormat="false" ht="13.5" hidden="false" customHeight="false" outlineLevel="0" collapsed="false">
      <c r="A705" s="426"/>
      <c r="C705" s="426"/>
      <c r="D705" s="426"/>
      <c r="E705" s="426"/>
      <c r="F705" s="426"/>
      <c r="G705" s="426"/>
      <c r="H705" s="426"/>
      <c r="I705" s="426"/>
      <c r="J705" s="426"/>
      <c r="K705" s="426"/>
      <c r="L705" s="426"/>
      <c r="M705" s="426"/>
      <c r="N705" s="426"/>
      <c r="O705" s="426"/>
      <c r="P705" s="426"/>
      <c r="Q705" s="426"/>
      <c r="R705" s="426"/>
      <c r="S705" s="426"/>
      <c r="T705" s="426"/>
      <c r="U705" s="426"/>
      <c r="V705" s="426"/>
      <c r="W705" s="426"/>
    </row>
    <row r="706" customFormat="false" ht="13.5" hidden="false" customHeight="false" outlineLevel="0" collapsed="false">
      <c r="A706" s="426"/>
      <c r="C706" s="426"/>
      <c r="D706" s="426"/>
      <c r="E706" s="426"/>
      <c r="F706" s="426"/>
      <c r="G706" s="426"/>
      <c r="H706" s="426"/>
      <c r="I706" s="426"/>
      <c r="J706" s="426"/>
      <c r="K706" s="426"/>
      <c r="L706" s="426"/>
      <c r="M706" s="426"/>
      <c r="N706" s="426"/>
      <c r="O706" s="426"/>
      <c r="P706" s="426"/>
      <c r="Q706" s="426"/>
      <c r="R706" s="426"/>
      <c r="S706" s="426"/>
      <c r="T706" s="426"/>
      <c r="U706" s="426"/>
      <c r="V706" s="426"/>
      <c r="W706" s="426"/>
    </row>
    <row r="707" customFormat="false" ht="13.5" hidden="false" customHeight="false" outlineLevel="0" collapsed="false">
      <c r="A707" s="426"/>
      <c r="C707" s="426"/>
      <c r="D707" s="426"/>
      <c r="E707" s="426"/>
      <c r="F707" s="426"/>
      <c r="G707" s="426"/>
      <c r="H707" s="426"/>
      <c r="I707" s="426"/>
      <c r="J707" s="426"/>
      <c r="K707" s="426"/>
      <c r="L707" s="426"/>
      <c r="M707" s="426"/>
      <c r="N707" s="426"/>
      <c r="O707" s="426"/>
      <c r="P707" s="426"/>
      <c r="Q707" s="426"/>
      <c r="R707" s="426"/>
      <c r="S707" s="426"/>
      <c r="T707" s="426"/>
      <c r="U707" s="426"/>
      <c r="V707" s="426"/>
      <c r="W707" s="426"/>
    </row>
    <row r="708" customFormat="false" ht="13.5" hidden="false" customHeight="false" outlineLevel="0" collapsed="false">
      <c r="A708" s="426"/>
      <c r="C708" s="426"/>
      <c r="D708" s="426"/>
      <c r="E708" s="426"/>
      <c r="F708" s="426"/>
      <c r="G708" s="426"/>
      <c r="H708" s="426"/>
      <c r="I708" s="426"/>
      <c r="J708" s="426"/>
      <c r="K708" s="426"/>
      <c r="L708" s="426"/>
      <c r="M708" s="426"/>
      <c r="N708" s="426"/>
      <c r="O708" s="426"/>
      <c r="P708" s="426"/>
      <c r="Q708" s="426"/>
      <c r="R708" s="426"/>
      <c r="S708" s="426"/>
      <c r="T708" s="426"/>
      <c r="U708" s="426"/>
      <c r="V708" s="426"/>
      <c r="W708" s="426"/>
    </row>
    <row r="709" customFormat="false" ht="13.5" hidden="false" customHeight="false" outlineLevel="0" collapsed="false">
      <c r="A709" s="426"/>
      <c r="C709" s="426"/>
      <c r="D709" s="426"/>
      <c r="E709" s="426"/>
      <c r="F709" s="426"/>
      <c r="G709" s="426"/>
      <c r="H709" s="426"/>
      <c r="I709" s="426"/>
      <c r="J709" s="426"/>
      <c r="K709" s="426"/>
      <c r="L709" s="426"/>
      <c r="M709" s="426"/>
      <c r="N709" s="426"/>
      <c r="O709" s="426"/>
      <c r="P709" s="426"/>
      <c r="Q709" s="426"/>
      <c r="R709" s="426"/>
      <c r="S709" s="426"/>
      <c r="T709" s="426"/>
      <c r="U709" s="426"/>
      <c r="V709" s="426"/>
      <c r="W709" s="426"/>
    </row>
    <row r="710" customFormat="false" ht="13.5" hidden="false" customHeight="false" outlineLevel="0" collapsed="false">
      <c r="A710" s="426"/>
      <c r="C710" s="426"/>
      <c r="D710" s="426"/>
      <c r="E710" s="426"/>
      <c r="F710" s="426"/>
      <c r="G710" s="426"/>
      <c r="H710" s="426"/>
      <c r="I710" s="426"/>
      <c r="J710" s="426"/>
      <c r="K710" s="426"/>
      <c r="L710" s="426"/>
      <c r="M710" s="426"/>
      <c r="N710" s="426"/>
      <c r="O710" s="426"/>
      <c r="P710" s="426"/>
      <c r="Q710" s="426"/>
      <c r="R710" s="426"/>
      <c r="S710" s="426"/>
      <c r="T710" s="426"/>
      <c r="U710" s="426"/>
      <c r="V710" s="426"/>
      <c r="W710" s="426"/>
    </row>
    <row r="711" customFormat="false" ht="13.5" hidden="false" customHeight="false" outlineLevel="0" collapsed="false">
      <c r="A711" s="426"/>
      <c r="C711" s="426"/>
      <c r="D711" s="426"/>
      <c r="E711" s="426"/>
      <c r="F711" s="426"/>
      <c r="G711" s="426"/>
      <c r="H711" s="426"/>
      <c r="I711" s="426"/>
      <c r="J711" s="426"/>
      <c r="K711" s="426"/>
      <c r="L711" s="426"/>
      <c r="M711" s="426"/>
      <c r="N711" s="426"/>
      <c r="O711" s="426"/>
      <c r="P711" s="426"/>
      <c r="Q711" s="426"/>
      <c r="R711" s="426"/>
      <c r="S711" s="426"/>
      <c r="T711" s="426"/>
      <c r="U711" s="426"/>
      <c r="V711" s="426"/>
      <c r="W711" s="426"/>
    </row>
    <row r="712" customFormat="false" ht="13.5" hidden="false" customHeight="false" outlineLevel="0" collapsed="false">
      <c r="A712" s="426"/>
      <c r="C712" s="426"/>
      <c r="D712" s="426"/>
      <c r="E712" s="426"/>
      <c r="F712" s="426"/>
      <c r="G712" s="426"/>
      <c r="H712" s="426"/>
      <c r="I712" s="426"/>
      <c r="J712" s="426"/>
      <c r="K712" s="426"/>
      <c r="L712" s="426"/>
      <c r="M712" s="426"/>
      <c r="N712" s="426"/>
      <c r="O712" s="426"/>
      <c r="P712" s="426"/>
      <c r="Q712" s="426"/>
      <c r="R712" s="426"/>
      <c r="S712" s="426"/>
      <c r="T712" s="426"/>
      <c r="U712" s="426"/>
      <c r="V712" s="426"/>
      <c r="W712" s="426"/>
    </row>
    <row r="713" customFormat="false" ht="13.5" hidden="false" customHeight="false" outlineLevel="0" collapsed="false">
      <c r="A713" s="426"/>
      <c r="C713" s="426"/>
      <c r="D713" s="426"/>
      <c r="E713" s="426"/>
      <c r="F713" s="426"/>
      <c r="G713" s="426"/>
      <c r="H713" s="426"/>
      <c r="I713" s="426"/>
      <c r="J713" s="426"/>
      <c r="K713" s="426"/>
      <c r="L713" s="426"/>
      <c r="M713" s="426"/>
      <c r="N713" s="426"/>
      <c r="O713" s="426"/>
      <c r="P713" s="426"/>
      <c r="Q713" s="426"/>
      <c r="R713" s="426"/>
      <c r="S713" s="426"/>
      <c r="T713" s="426"/>
      <c r="U713" s="426"/>
      <c r="V713" s="426"/>
      <c r="W713" s="426"/>
    </row>
    <row r="714" customFormat="false" ht="13.5" hidden="false" customHeight="false" outlineLevel="0" collapsed="false">
      <c r="A714" s="426"/>
      <c r="C714" s="426"/>
      <c r="D714" s="426"/>
      <c r="E714" s="426"/>
      <c r="F714" s="426"/>
      <c r="G714" s="426"/>
      <c r="H714" s="426"/>
      <c r="I714" s="426"/>
      <c r="J714" s="426"/>
      <c r="K714" s="426"/>
      <c r="L714" s="426"/>
      <c r="M714" s="426"/>
      <c r="N714" s="426"/>
      <c r="O714" s="426"/>
      <c r="P714" s="426"/>
      <c r="Q714" s="426"/>
      <c r="R714" s="426"/>
      <c r="S714" s="426"/>
      <c r="T714" s="426"/>
      <c r="U714" s="426"/>
      <c r="V714" s="426"/>
      <c r="W714" s="426"/>
    </row>
    <row r="715" customFormat="false" ht="13.5" hidden="false" customHeight="false" outlineLevel="0" collapsed="false">
      <c r="A715" s="426"/>
      <c r="C715" s="426"/>
      <c r="D715" s="426"/>
      <c r="E715" s="426"/>
      <c r="F715" s="426"/>
      <c r="G715" s="426"/>
      <c r="H715" s="426"/>
      <c r="I715" s="426"/>
      <c r="J715" s="426"/>
      <c r="K715" s="426"/>
      <c r="L715" s="426"/>
      <c r="M715" s="426"/>
      <c r="N715" s="426"/>
      <c r="O715" s="426"/>
      <c r="P715" s="426"/>
      <c r="Q715" s="426"/>
      <c r="R715" s="426"/>
      <c r="S715" s="426"/>
      <c r="T715" s="426"/>
      <c r="U715" s="426"/>
      <c r="V715" s="426"/>
      <c r="W715" s="426"/>
    </row>
    <row r="716" customFormat="false" ht="13.5" hidden="false" customHeight="false" outlineLevel="0" collapsed="false">
      <c r="A716" s="426"/>
      <c r="C716" s="426"/>
      <c r="D716" s="426"/>
      <c r="E716" s="426"/>
      <c r="F716" s="426"/>
      <c r="G716" s="426"/>
      <c r="H716" s="426"/>
      <c r="I716" s="426"/>
      <c r="J716" s="426"/>
      <c r="K716" s="426"/>
      <c r="L716" s="426"/>
      <c r="M716" s="426"/>
      <c r="N716" s="426"/>
      <c r="O716" s="426"/>
      <c r="P716" s="426"/>
      <c r="Q716" s="426"/>
      <c r="R716" s="426"/>
      <c r="S716" s="426"/>
      <c r="T716" s="426"/>
      <c r="U716" s="426"/>
      <c r="V716" s="426"/>
      <c r="W716" s="426"/>
    </row>
    <row r="717" customFormat="false" ht="13.5" hidden="false" customHeight="false" outlineLevel="0" collapsed="false">
      <c r="A717" s="426"/>
      <c r="C717" s="426"/>
      <c r="D717" s="426"/>
      <c r="E717" s="426"/>
      <c r="F717" s="426"/>
      <c r="G717" s="426"/>
      <c r="H717" s="426"/>
      <c r="I717" s="426"/>
      <c r="J717" s="426"/>
      <c r="K717" s="426"/>
      <c r="L717" s="426"/>
      <c r="M717" s="426"/>
      <c r="N717" s="426"/>
      <c r="O717" s="426"/>
      <c r="P717" s="426"/>
      <c r="Q717" s="426"/>
      <c r="R717" s="426"/>
      <c r="S717" s="426"/>
      <c r="T717" s="426"/>
      <c r="U717" s="426"/>
      <c r="V717" s="426"/>
      <c r="W717" s="426"/>
    </row>
    <row r="718" customFormat="false" ht="13.5" hidden="false" customHeight="false" outlineLevel="0" collapsed="false">
      <c r="A718" s="426"/>
      <c r="C718" s="426"/>
      <c r="D718" s="426"/>
      <c r="E718" s="426"/>
      <c r="F718" s="426"/>
      <c r="G718" s="426"/>
      <c r="H718" s="426"/>
      <c r="I718" s="426"/>
      <c r="J718" s="426"/>
      <c r="K718" s="426"/>
      <c r="L718" s="426"/>
      <c r="M718" s="426"/>
      <c r="N718" s="426"/>
      <c r="O718" s="426"/>
      <c r="P718" s="426"/>
      <c r="Q718" s="426"/>
      <c r="R718" s="426"/>
      <c r="S718" s="426"/>
      <c r="T718" s="426"/>
      <c r="U718" s="426"/>
      <c r="V718" s="426"/>
      <c r="W718" s="426"/>
    </row>
    <row r="719" customFormat="false" ht="13.5" hidden="false" customHeight="false" outlineLevel="0" collapsed="false">
      <c r="A719" s="426"/>
      <c r="C719" s="426"/>
      <c r="D719" s="426"/>
      <c r="E719" s="426"/>
      <c r="F719" s="426"/>
      <c r="G719" s="426"/>
      <c r="H719" s="426"/>
      <c r="I719" s="426"/>
      <c r="J719" s="426"/>
      <c r="K719" s="426"/>
      <c r="L719" s="426"/>
      <c r="M719" s="426"/>
      <c r="N719" s="426"/>
      <c r="O719" s="426"/>
      <c r="P719" s="426"/>
      <c r="Q719" s="426"/>
      <c r="R719" s="426"/>
      <c r="S719" s="426"/>
      <c r="T719" s="426"/>
      <c r="U719" s="426"/>
      <c r="V719" s="426"/>
      <c r="W719" s="426"/>
    </row>
    <row r="720" customFormat="false" ht="13.5" hidden="false" customHeight="false" outlineLevel="0" collapsed="false">
      <c r="A720" s="426"/>
      <c r="C720" s="426"/>
      <c r="D720" s="426"/>
      <c r="E720" s="426"/>
      <c r="F720" s="426"/>
      <c r="G720" s="426"/>
      <c r="H720" s="426"/>
      <c r="I720" s="426"/>
      <c r="J720" s="426"/>
      <c r="K720" s="426"/>
      <c r="L720" s="426"/>
      <c r="M720" s="426"/>
      <c r="N720" s="426"/>
      <c r="O720" s="426"/>
      <c r="P720" s="426"/>
      <c r="Q720" s="426"/>
      <c r="R720" s="426"/>
      <c r="S720" s="426"/>
      <c r="T720" s="426"/>
      <c r="U720" s="426"/>
      <c r="V720" s="426"/>
      <c r="W720" s="426"/>
    </row>
    <row r="721" customFormat="false" ht="13.5" hidden="false" customHeight="false" outlineLevel="0" collapsed="false">
      <c r="A721" s="426"/>
      <c r="C721" s="426"/>
      <c r="D721" s="426"/>
      <c r="E721" s="426"/>
      <c r="F721" s="426"/>
      <c r="G721" s="426"/>
      <c r="H721" s="426"/>
      <c r="I721" s="426"/>
      <c r="J721" s="426"/>
      <c r="K721" s="426"/>
      <c r="L721" s="426"/>
      <c r="M721" s="426"/>
      <c r="N721" s="426"/>
      <c r="O721" s="426"/>
      <c r="P721" s="426"/>
      <c r="Q721" s="426"/>
      <c r="R721" s="426"/>
      <c r="S721" s="426"/>
      <c r="T721" s="426"/>
      <c r="U721" s="426"/>
      <c r="V721" s="426"/>
      <c r="W721" s="426"/>
    </row>
    <row r="722" customFormat="false" ht="13.5" hidden="false" customHeight="false" outlineLevel="0" collapsed="false">
      <c r="A722" s="426"/>
      <c r="C722" s="426"/>
      <c r="D722" s="426"/>
      <c r="E722" s="426"/>
      <c r="F722" s="426"/>
      <c r="G722" s="426"/>
      <c r="H722" s="426"/>
      <c r="I722" s="426"/>
      <c r="J722" s="426"/>
      <c r="K722" s="426"/>
      <c r="L722" s="426"/>
      <c r="M722" s="426"/>
      <c r="N722" s="426"/>
      <c r="O722" s="426"/>
      <c r="P722" s="426"/>
      <c r="Q722" s="426"/>
      <c r="R722" s="426"/>
      <c r="S722" s="426"/>
      <c r="T722" s="426"/>
      <c r="U722" s="426"/>
      <c r="V722" s="426"/>
      <c r="W722" s="426"/>
    </row>
    <row r="723" customFormat="false" ht="13.5" hidden="false" customHeight="false" outlineLevel="0" collapsed="false">
      <c r="A723" s="426"/>
      <c r="C723" s="426"/>
      <c r="D723" s="426"/>
      <c r="E723" s="426"/>
      <c r="F723" s="426"/>
      <c r="G723" s="426"/>
      <c r="H723" s="426"/>
      <c r="I723" s="426"/>
      <c r="J723" s="426"/>
      <c r="K723" s="426"/>
      <c r="L723" s="426"/>
      <c r="M723" s="426"/>
      <c r="N723" s="426"/>
      <c r="O723" s="426"/>
      <c r="P723" s="426"/>
      <c r="Q723" s="426"/>
      <c r="R723" s="426"/>
      <c r="S723" s="426"/>
      <c r="T723" s="426"/>
      <c r="U723" s="426"/>
      <c r="V723" s="426"/>
      <c r="W723" s="426"/>
    </row>
    <row r="724" customFormat="false" ht="13.5" hidden="false" customHeight="false" outlineLevel="0" collapsed="false">
      <c r="A724" s="426"/>
      <c r="C724" s="426"/>
      <c r="D724" s="426"/>
      <c r="E724" s="426"/>
      <c r="F724" s="426"/>
      <c r="G724" s="426"/>
      <c r="H724" s="426"/>
      <c r="I724" s="426"/>
      <c r="J724" s="426"/>
      <c r="K724" s="426"/>
      <c r="L724" s="426"/>
      <c r="M724" s="426"/>
      <c r="N724" s="426"/>
      <c r="O724" s="426"/>
      <c r="P724" s="426"/>
      <c r="Q724" s="426"/>
      <c r="R724" s="426"/>
      <c r="S724" s="426"/>
      <c r="T724" s="426"/>
      <c r="U724" s="426"/>
      <c r="V724" s="426"/>
      <c r="W724" s="426"/>
    </row>
    <row r="725" customFormat="false" ht="13.5" hidden="false" customHeight="false" outlineLevel="0" collapsed="false">
      <c r="A725" s="426"/>
      <c r="C725" s="426"/>
      <c r="D725" s="426"/>
      <c r="E725" s="426"/>
      <c r="F725" s="426"/>
      <c r="G725" s="426"/>
      <c r="H725" s="426"/>
      <c r="I725" s="426"/>
      <c r="J725" s="426"/>
      <c r="K725" s="426"/>
      <c r="L725" s="426"/>
      <c r="M725" s="426"/>
      <c r="N725" s="426"/>
      <c r="O725" s="426"/>
      <c r="P725" s="426"/>
      <c r="Q725" s="426"/>
      <c r="R725" s="426"/>
      <c r="S725" s="426"/>
      <c r="T725" s="426"/>
      <c r="U725" s="426"/>
      <c r="V725" s="426"/>
      <c r="W725" s="426"/>
    </row>
    <row r="726" customFormat="false" ht="13.5" hidden="false" customHeight="false" outlineLevel="0" collapsed="false">
      <c r="A726" s="426"/>
      <c r="C726" s="426"/>
      <c r="D726" s="426"/>
      <c r="E726" s="426"/>
      <c r="F726" s="426"/>
      <c r="G726" s="426"/>
      <c r="H726" s="426"/>
      <c r="I726" s="426"/>
      <c r="J726" s="426"/>
      <c r="K726" s="426"/>
      <c r="L726" s="426"/>
      <c r="M726" s="426"/>
      <c r="N726" s="426"/>
      <c r="O726" s="426"/>
      <c r="P726" s="426"/>
      <c r="Q726" s="426"/>
      <c r="R726" s="426"/>
      <c r="S726" s="426"/>
      <c r="T726" s="426"/>
      <c r="U726" s="426"/>
      <c r="V726" s="426"/>
      <c r="W726" s="426"/>
    </row>
    <row r="727" customFormat="false" ht="13.5" hidden="false" customHeight="false" outlineLevel="0" collapsed="false">
      <c r="A727" s="426"/>
      <c r="C727" s="426"/>
      <c r="D727" s="426"/>
      <c r="E727" s="426"/>
      <c r="F727" s="426"/>
      <c r="G727" s="426"/>
      <c r="H727" s="426"/>
      <c r="I727" s="426"/>
      <c r="J727" s="426"/>
      <c r="K727" s="426"/>
      <c r="L727" s="426"/>
      <c r="M727" s="426"/>
      <c r="N727" s="426"/>
      <c r="O727" s="426"/>
      <c r="P727" s="426"/>
      <c r="Q727" s="426"/>
      <c r="R727" s="426"/>
      <c r="S727" s="426"/>
      <c r="T727" s="426"/>
      <c r="U727" s="426"/>
      <c r="V727" s="426"/>
      <c r="W727" s="426"/>
    </row>
    <row r="728" customFormat="false" ht="13.5" hidden="false" customHeight="false" outlineLevel="0" collapsed="false">
      <c r="A728" s="426"/>
      <c r="C728" s="426"/>
      <c r="D728" s="426"/>
      <c r="E728" s="426"/>
      <c r="F728" s="426"/>
      <c r="G728" s="426"/>
      <c r="H728" s="426"/>
      <c r="I728" s="426"/>
      <c r="J728" s="426"/>
      <c r="K728" s="426"/>
      <c r="L728" s="426"/>
      <c r="M728" s="426"/>
      <c r="N728" s="426"/>
      <c r="O728" s="426"/>
      <c r="P728" s="426"/>
      <c r="Q728" s="426"/>
      <c r="R728" s="426"/>
      <c r="S728" s="426"/>
      <c r="T728" s="426"/>
      <c r="U728" s="426"/>
      <c r="V728" s="426"/>
      <c r="W728" s="426"/>
    </row>
    <row r="729" customFormat="false" ht="13.5" hidden="false" customHeight="false" outlineLevel="0" collapsed="false">
      <c r="A729" s="426"/>
      <c r="C729" s="426"/>
      <c r="D729" s="426"/>
      <c r="E729" s="426"/>
      <c r="F729" s="426"/>
      <c r="G729" s="426"/>
      <c r="H729" s="426"/>
      <c r="I729" s="426"/>
      <c r="J729" s="426"/>
      <c r="K729" s="426"/>
      <c r="L729" s="426"/>
      <c r="M729" s="426"/>
      <c r="N729" s="426"/>
      <c r="O729" s="426"/>
      <c r="P729" s="426"/>
      <c r="Q729" s="426"/>
      <c r="R729" s="426"/>
      <c r="S729" s="426"/>
      <c r="T729" s="426"/>
      <c r="U729" s="426"/>
      <c r="V729" s="426"/>
      <c r="W729" s="426"/>
    </row>
    <row r="730" customFormat="false" ht="13.5" hidden="false" customHeight="false" outlineLevel="0" collapsed="false">
      <c r="A730" s="426"/>
      <c r="C730" s="426"/>
      <c r="D730" s="426"/>
      <c r="E730" s="426"/>
      <c r="F730" s="426"/>
      <c r="G730" s="426"/>
      <c r="H730" s="426"/>
      <c r="I730" s="426"/>
      <c r="J730" s="426"/>
      <c r="K730" s="426"/>
      <c r="L730" s="426"/>
      <c r="M730" s="426"/>
      <c r="N730" s="426"/>
      <c r="O730" s="426"/>
      <c r="P730" s="426"/>
      <c r="Q730" s="426"/>
      <c r="R730" s="426"/>
      <c r="S730" s="426"/>
      <c r="T730" s="426"/>
      <c r="U730" s="426"/>
      <c r="V730" s="426"/>
      <c r="W730" s="426"/>
    </row>
    <row r="731" customFormat="false" ht="13.5" hidden="false" customHeight="false" outlineLevel="0" collapsed="false">
      <c r="A731" s="426"/>
      <c r="C731" s="426"/>
      <c r="D731" s="426"/>
      <c r="E731" s="426"/>
      <c r="F731" s="426"/>
      <c r="G731" s="426"/>
      <c r="H731" s="426"/>
      <c r="I731" s="426"/>
      <c r="J731" s="426"/>
      <c r="K731" s="426"/>
      <c r="L731" s="426"/>
      <c r="M731" s="426"/>
      <c r="N731" s="426"/>
      <c r="O731" s="426"/>
      <c r="P731" s="426"/>
      <c r="Q731" s="426"/>
      <c r="R731" s="426"/>
      <c r="S731" s="426"/>
      <c r="T731" s="426"/>
      <c r="U731" s="426"/>
      <c r="V731" s="426"/>
      <c r="W731" s="426"/>
    </row>
    <row r="732" customFormat="false" ht="13.5" hidden="false" customHeight="false" outlineLevel="0" collapsed="false">
      <c r="A732" s="426"/>
      <c r="C732" s="426"/>
      <c r="D732" s="426"/>
      <c r="E732" s="426"/>
      <c r="F732" s="426"/>
      <c r="G732" s="426"/>
      <c r="H732" s="426"/>
      <c r="I732" s="426"/>
      <c r="J732" s="426"/>
      <c r="K732" s="426"/>
      <c r="L732" s="426"/>
      <c r="M732" s="426"/>
      <c r="N732" s="426"/>
      <c r="O732" s="426"/>
      <c r="P732" s="426"/>
      <c r="Q732" s="426"/>
      <c r="R732" s="426"/>
      <c r="S732" s="426"/>
      <c r="T732" s="426"/>
      <c r="U732" s="426"/>
      <c r="V732" s="426"/>
      <c r="W732" s="426"/>
    </row>
    <row r="733" customFormat="false" ht="13.5" hidden="false" customHeight="false" outlineLevel="0" collapsed="false">
      <c r="A733" s="426"/>
      <c r="C733" s="426"/>
      <c r="D733" s="426"/>
      <c r="E733" s="426"/>
      <c r="F733" s="426"/>
      <c r="G733" s="426"/>
      <c r="H733" s="426"/>
      <c r="I733" s="426"/>
      <c r="J733" s="426"/>
      <c r="K733" s="426"/>
      <c r="L733" s="426"/>
      <c r="M733" s="426"/>
      <c r="N733" s="426"/>
      <c r="O733" s="426"/>
      <c r="P733" s="426"/>
      <c r="Q733" s="426"/>
      <c r="R733" s="426"/>
      <c r="S733" s="426"/>
      <c r="T733" s="426"/>
      <c r="U733" s="426"/>
      <c r="V733" s="426"/>
      <c r="W733" s="426"/>
    </row>
    <row r="734" customFormat="false" ht="13.5" hidden="false" customHeight="false" outlineLevel="0" collapsed="false">
      <c r="A734" s="426"/>
      <c r="C734" s="426"/>
      <c r="D734" s="426"/>
      <c r="E734" s="426"/>
      <c r="F734" s="426"/>
      <c r="G734" s="426"/>
      <c r="H734" s="426"/>
      <c r="I734" s="426"/>
      <c r="J734" s="426"/>
      <c r="K734" s="426"/>
      <c r="L734" s="426"/>
      <c r="M734" s="426"/>
      <c r="N734" s="426"/>
      <c r="O734" s="426"/>
      <c r="P734" s="426"/>
      <c r="Q734" s="426"/>
      <c r="R734" s="426"/>
      <c r="S734" s="426"/>
      <c r="T734" s="426"/>
      <c r="U734" s="426"/>
      <c r="V734" s="426"/>
      <c r="W734" s="426"/>
    </row>
    <row r="735" customFormat="false" ht="13.5" hidden="false" customHeight="false" outlineLevel="0" collapsed="false">
      <c r="A735" s="426"/>
      <c r="C735" s="426"/>
      <c r="D735" s="426"/>
      <c r="E735" s="426"/>
      <c r="F735" s="426"/>
      <c r="G735" s="426"/>
      <c r="H735" s="426"/>
      <c r="I735" s="426"/>
      <c r="J735" s="426"/>
      <c r="K735" s="426"/>
      <c r="L735" s="426"/>
      <c r="M735" s="426"/>
      <c r="N735" s="426"/>
      <c r="O735" s="426"/>
      <c r="P735" s="426"/>
      <c r="Q735" s="426"/>
      <c r="R735" s="426"/>
      <c r="S735" s="426"/>
      <c r="T735" s="426"/>
      <c r="U735" s="426"/>
      <c r="V735" s="426"/>
      <c r="W735" s="426"/>
    </row>
    <row r="736" customFormat="false" ht="13.5" hidden="false" customHeight="false" outlineLevel="0" collapsed="false">
      <c r="A736" s="426"/>
      <c r="C736" s="426"/>
      <c r="D736" s="426"/>
      <c r="E736" s="426"/>
      <c r="F736" s="426"/>
      <c r="G736" s="426"/>
      <c r="H736" s="426"/>
      <c r="I736" s="426"/>
      <c r="J736" s="426"/>
      <c r="K736" s="426"/>
      <c r="L736" s="426"/>
      <c r="M736" s="426"/>
      <c r="N736" s="426"/>
      <c r="O736" s="426"/>
      <c r="P736" s="426"/>
      <c r="Q736" s="426"/>
      <c r="R736" s="426"/>
      <c r="S736" s="426"/>
      <c r="T736" s="426"/>
      <c r="U736" s="426"/>
      <c r="V736" s="426"/>
      <c r="W736" s="426"/>
    </row>
    <row r="737" customFormat="false" ht="13.5" hidden="false" customHeight="false" outlineLevel="0" collapsed="false">
      <c r="A737" s="426"/>
      <c r="C737" s="426"/>
      <c r="D737" s="426"/>
      <c r="E737" s="426"/>
      <c r="F737" s="426"/>
      <c r="G737" s="426"/>
      <c r="H737" s="426"/>
      <c r="I737" s="426"/>
      <c r="J737" s="426"/>
      <c r="K737" s="426"/>
      <c r="L737" s="426"/>
      <c r="M737" s="426"/>
      <c r="N737" s="426"/>
      <c r="O737" s="426"/>
      <c r="P737" s="426"/>
      <c r="Q737" s="426"/>
      <c r="R737" s="426"/>
      <c r="S737" s="426"/>
      <c r="T737" s="426"/>
      <c r="U737" s="426"/>
      <c r="V737" s="426"/>
      <c r="W737" s="426"/>
    </row>
    <row r="738" customFormat="false" ht="13.5" hidden="false" customHeight="false" outlineLevel="0" collapsed="false">
      <c r="A738" s="426"/>
      <c r="C738" s="426"/>
      <c r="D738" s="426"/>
      <c r="E738" s="426"/>
      <c r="F738" s="426"/>
      <c r="G738" s="426"/>
      <c r="H738" s="426"/>
      <c r="I738" s="426"/>
      <c r="J738" s="426"/>
      <c r="K738" s="426"/>
      <c r="L738" s="426"/>
      <c r="M738" s="426"/>
      <c r="N738" s="426"/>
      <c r="O738" s="426"/>
      <c r="P738" s="426"/>
      <c r="Q738" s="426"/>
      <c r="R738" s="426"/>
      <c r="S738" s="426"/>
      <c r="T738" s="426"/>
      <c r="U738" s="426"/>
      <c r="V738" s="426"/>
      <c r="W738" s="426"/>
    </row>
    <row r="739" customFormat="false" ht="13.5" hidden="false" customHeight="false" outlineLevel="0" collapsed="false">
      <c r="A739" s="426"/>
      <c r="C739" s="426"/>
      <c r="D739" s="426"/>
      <c r="E739" s="426"/>
      <c r="F739" s="426"/>
      <c r="G739" s="426"/>
      <c r="H739" s="426"/>
      <c r="I739" s="426"/>
      <c r="J739" s="426"/>
      <c r="K739" s="426"/>
      <c r="L739" s="426"/>
      <c r="M739" s="426"/>
      <c r="N739" s="426"/>
      <c r="O739" s="426"/>
      <c r="P739" s="426"/>
      <c r="Q739" s="426"/>
      <c r="R739" s="426"/>
      <c r="S739" s="426"/>
      <c r="T739" s="426"/>
      <c r="U739" s="426"/>
      <c r="V739" s="426"/>
      <c r="W739" s="426"/>
    </row>
    <row r="740" customFormat="false" ht="13.5" hidden="false" customHeight="false" outlineLevel="0" collapsed="false">
      <c r="A740" s="426"/>
      <c r="C740" s="426"/>
      <c r="D740" s="426"/>
      <c r="E740" s="426"/>
      <c r="F740" s="426"/>
      <c r="G740" s="426"/>
      <c r="H740" s="426"/>
      <c r="I740" s="426"/>
      <c r="J740" s="426"/>
      <c r="K740" s="426"/>
      <c r="L740" s="426"/>
      <c r="M740" s="426"/>
      <c r="N740" s="426"/>
      <c r="O740" s="426"/>
      <c r="P740" s="426"/>
      <c r="Q740" s="426"/>
      <c r="R740" s="426"/>
      <c r="S740" s="426"/>
      <c r="T740" s="426"/>
      <c r="U740" s="426"/>
      <c r="V740" s="426"/>
      <c r="W740" s="426"/>
    </row>
    <row r="741" customFormat="false" ht="13.5" hidden="false" customHeight="false" outlineLevel="0" collapsed="false">
      <c r="A741" s="426"/>
      <c r="C741" s="426"/>
      <c r="D741" s="426"/>
      <c r="E741" s="426"/>
      <c r="F741" s="426"/>
      <c r="G741" s="426"/>
      <c r="H741" s="426"/>
      <c r="I741" s="426"/>
      <c r="J741" s="426"/>
      <c r="K741" s="426"/>
      <c r="L741" s="426"/>
      <c r="M741" s="426"/>
      <c r="N741" s="426"/>
      <c r="O741" s="426"/>
      <c r="P741" s="426"/>
      <c r="Q741" s="426"/>
      <c r="R741" s="426"/>
      <c r="S741" s="426"/>
      <c r="T741" s="426"/>
      <c r="U741" s="426"/>
      <c r="V741" s="426"/>
      <c r="W741" s="426"/>
    </row>
    <row r="742" customFormat="false" ht="13.5" hidden="false" customHeight="false" outlineLevel="0" collapsed="false">
      <c r="A742" s="426"/>
      <c r="C742" s="426"/>
      <c r="D742" s="426"/>
      <c r="E742" s="426"/>
      <c r="F742" s="426"/>
      <c r="G742" s="426"/>
      <c r="H742" s="426"/>
      <c r="I742" s="426"/>
      <c r="J742" s="426"/>
      <c r="K742" s="426"/>
      <c r="L742" s="426"/>
      <c r="M742" s="426"/>
      <c r="N742" s="426"/>
      <c r="O742" s="426"/>
      <c r="P742" s="426"/>
      <c r="Q742" s="426"/>
      <c r="R742" s="426"/>
      <c r="S742" s="426"/>
      <c r="T742" s="426"/>
      <c r="U742" s="426"/>
      <c r="V742" s="426"/>
      <c r="W742" s="426"/>
    </row>
    <row r="743" customFormat="false" ht="13.5" hidden="false" customHeight="false" outlineLevel="0" collapsed="false">
      <c r="A743" s="426"/>
      <c r="C743" s="426"/>
      <c r="D743" s="426"/>
      <c r="E743" s="426"/>
      <c r="F743" s="426"/>
      <c r="G743" s="426"/>
      <c r="H743" s="426"/>
      <c r="I743" s="426"/>
      <c r="J743" s="426"/>
      <c r="K743" s="426"/>
      <c r="L743" s="426"/>
      <c r="M743" s="426"/>
      <c r="N743" s="426"/>
      <c r="O743" s="426"/>
      <c r="P743" s="426"/>
      <c r="Q743" s="426"/>
      <c r="R743" s="426"/>
      <c r="S743" s="426"/>
      <c r="T743" s="426"/>
      <c r="U743" s="426"/>
      <c r="V743" s="426"/>
      <c r="W743" s="426"/>
    </row>
    <row r="744" customFormat="false" ht="13.5" hidden="false" customHeight="false" outlineLevel="0" collapsed="false">
      <c r="A744" s="426"/>
      <c r="C744" s="426"/>
      <c r="D744" s="426"/>
      <c r="E744" s="426"/>
      <c r="F744" s="426"/>
      <c r="G744" s="426"/>
      <c r="H744" s="426"/>
      <c r="I744" s="426"/>
      <c r="J744" s="426"/>
      <c r="K744" s="426"/>
      <c r="L744" s="426"/>
      <c r="M744" s="426"/>
      <c r="N744" s="426"/>
      <c r="O744" s="426"/>
      <c r="P744" s="426"/>
      <c r="Q744" s="426"/>
      <c r="R744" s="426"/>
      <c r="S744" s="426"/>
      <c r="T744" s="426"/>
      <c r="U744" s="426"/>
      <c r="V744" s="426"/>
      <c r="W744" s="426"/>
    </row>
    <row r="745" customFormat="false" ht="13.5" hidden="false" customHeight="false" outlineLevel="0" collapsed="false">
      <c r="A745" s="426"/>
      <c r="C745" s="426"/>
      <c r="D745" s="426"/>
      <c r="E745" s="426"/>
      <c r="F745" s="426"/>
      <c r="G745" s="426"/>
      <c r="H745" s="426"/>
      <c r="I745" s="426"/>
      <c r="J745" s="426"/>
      <c r="K745" s="426"/>
      <c r="L745" s="426"/>
      <c r="M745" s="426"/>
      <c r="N745" s="426"/>
      <c r="O745" s="426"/>
      <c r="P745" s="426"/>
      <c r="Q745" s="426"/>
      <c r="R745" s="426"/>
      <c r="S745" s="426"/>
      <c r="T745" s="426"/>
      <c r="U745" s="426"/>
      <c r="V745" s="426"/>
      <c r="W745" s="426"/>
    </row>
    <row r="746" customFormat="false" ht="13.5" hidden="false" customHeight="false" outlineLevel="0" collapsed="false">
      <c r="A746" s="426"/>
      <c r="C746" s="426"/>
      <c r="D746" s="426"/>
      <c r="E746" s="426"/>
      <c r="F746" s="426"/>
      <c r="G746" s="426"/>
      <c r="H746" s="426"/>
      <c r="I746" s="426"/>
      <c r="J746" s="426"/>
      <c r="K746" s="426"/>
      <c r="L746" s="426"/>
      <c r="M746" s="426"/>
      <c r="N746" s="426"/>
      <c r="O746" s="426"/>
      <c r="P746" s="426"/>
      <c r="Q746" s="426"/>
      <c r="R746" s="426"/>
      <c r="S746" s="426"/>
      <c r="T746" s="426"/>
      <c r="U746" s="426"/>
      <c r="V746" s="426"/>
      <c r="W746" s="426"/>
    </row>
    <row r="747" customFormat="false" ht="13.5" hidden="false" customHeight="false" outlineLevel="0" collapsed="false">
      <c r="A747" s="426"/>
      <c r="C747" s="426"/>
      <c r="D747" s="426"/>
      <c r="E747" s="426"/>
      <c r="F747" s="426"/>
      <c r="G747" s="426"/>
      <c r="H747" s="426"/>
      <c r="I747" s="426"/>
      <c r="J747" s="426"/>
      <c r="K747" s="426"/>
      <c r="L747" s="426"/>
      <c r="M747" s="426"/>
      <c r="N747" s="426"/>
      <c r="O747" s="426"/>
      <c r="P747" s="426"/>
      <c r="Q747" s="426"/>
      <c r="R747" s="426"/>
      <c r="S747" s="426"/>
      <c r="T747" s="426"/>
      <c r="U747" s="426"/>
      <c r="V747" s="426"/>
      <c r="W747" s="426"/>
    </row>
    <row r="748" customFormat="false" ht="13.5" hidden="false" customHeight="false" outlineLevel="0" collapsed="false">
      <c r="A748" s="426"/>
      <c r="C748" s="426"/>
      <c r="D748" s="426"/>
      <c r="E748" s="426"/>
      <c r="F748" s="426"/>
      <c r="G748" s="426"/>
      <c r="H748" s="426"/>
      <c r="I748" s="426"/>
      <c r="J748" s="426"/>
      <c r="K748" s="426"/>
      <c r="L748" s="426"/>
      <c r="M748" s="426"/>
      <c r="N748" s="426"/>
      <c r="O748" s="426"/>
      <c r="P748" s="426"/>
      <c r="Q748" s="426"/>
      <c r="R748" s="426"/>
      <c r="S748" s="426"/>
      <c r="T748" s="426"/>
      <c r="U748" s="426"/>
      <c r="V748" s="426"/>
      <c r="W748" s="426"/>
    </row>
    <row r="749" customFormat="false" ht="13.5" hidden="false" customHeight="false" outlineLevel="0" collapsed="false">
      <c r="A749" s="426"/>
      <c r="C749" s="426"/>
      <c r="D749" s="426"/>
      <c r="E749" s="426"/>
      <c r="F749" s="426"/>
      <c r="G749" s="426"/>
      <c r="H749" s="426"/>
      <c r="I749" s="426"/>
      <c r="J749" s="426"/>
      <c r="K749" s="426"/>
      <c r="L749" s="426"/>
      <c r="M749" s="426"/>
      <c r="N749" s="426"/>
      <c r="O749" s="426"/>
      <c r="P749" s="426"/>
      <c r="Q749" s="426"/>
      <c r="R749" s="426"/>
      <c r="S749" s="426"/>
      <c r="T749" s="426"/>
      <c r="U749" s="426"/>
      <c r="V749" s="426"/>
      <c r="W749" s="426"/>
    </row>
    <row r="750" customFormat="false" ht="13.5" hidden="false" customHeight="false" outlineLevel="0" collapsed="false">
      <c r="A750" s="426"/>
      <c r="C750" s="426"/>
      <c r="D750" s="426"/>
      <c r="E750" s="426"/>
      <c r="F750" s="426"/>
      <c r="G750" s="426"/>
      <c r="H750" s="426"/>
      <c r="I750" s="426"/>
      <c r="J750" s="426"/>
      <c r="K750" s="426"/>
      <c r="L750" s="426"/>
      <c r="M750" s="426"/>
      <c r="N750" s="426"/>
      <c r="O750" s="426"/>
      <c r="P750" s="426"/>
      <c r="Q750" s="426"/>
      <c r="R750" s="426"/>
      <c r="S750" s="426"/>
      <c r="T750" s="426"/>
      <c r="U750" s="426"/>
      <c r="V750" s="426"/>
      <c r="W750" s="426"/>
    </row>
    <row r="751" customFormat="false" ht="13.5" hidden="false" customHeight="false" outlineLevel="0" collapsed="false">
      <c r="A751" s="426"/>
      <c r="C751" s="426"/>
      <c r="D751" s="426"/>
      <c r="E751" s="426"/>
      <c r="F751" s="426"/>
      <c r="G751" s="426"/>
      <c r="H751" s="426"/>
      <c r="I751" s="426"/>
      <c r="J751" s="426"/>
      <c r="K751" s="426"/>
      <c r="L751" s="426"/>
      <c r="M751" s="426"/>
      <c r="N751" s="426"/>
      <c r="O751" s="426"/>
      <c r="P751" s="426"/>
      <c r="Q751" s="426"/>
      <c r="R751" s="426"/>
      <c r="S751" s="426"/>
      <c r="T751" s="426"/>
      <c r="U751" s="426"/>
      <c r="V751" s="426"/>
      <c r="W751" s="426"/>
    </row>
    <row r="752" customFormat="false" ht="13.5" hidden="false" customHeight="false" outlineLevel="0" collapsed="false">
      <c r="A752" s="426"/>
      <c r="C752" s="426"/>
      <c r="D752" s="426"/>
      <c r="E752" s="426"/>
      <c r="F752" s="426"/>
      <c r="G752" s="426"/>
      <c r="H752" s="426"/>
      <c r="I752" s="426"/>
      <c r="J752" s="426"/>
      <c r="K752" s="426"/>
      <c r="L752" s="426"/>
      <c r="M752" s="426"/>
      <c r="N752" s="426"/>
      <c r="O752" s="426"/>
      <c r="P752" s="426"/>
      <c r="Q752" s="426"/>
      <c r="R752" s="426"/>
      <c r="S752" s="426"/>
      <c r="T752" s="426"/>
      <c r="U752" s="426"/>
      <c r="V752" s="426"/>
      <c r="W752" s="426"/>
    </row>
    <row r="753" customFormat="false" ht="13.5" hidden="false" customHeight="false" outlineLevel="0" collapsed="false">
      <c r="A753" s="426"/>
      <c r="C753" s="426"/>
      <c r="D753" s="426"/>
      <c r="E753" s="426"/>
      <c r="F753" s="426"/>
      <c r="G753" s="426"/>
      <c r="H753" s="426"/>
      <c r="I753" s="426"/>
      <c r="J753" s="426"/>
      <c r="K753" s="426"/>
      <c r="L753" s="426"/>
      <c r="M753" s="426"/>
      <c r="N753" s="426"/>
      <c r="O753" s="426"/>
      <c r="P753" s="426"/>
      <c r="Q753" s="426"/>
      <c r="R753" s="426"/>
      <c r="S753" s="426"/>
      <c r="T753" s="426"/>
      <c r="U753" s="426"/>
      <c r="V753" s="426"/>
      <c r="W753" s="426"/>
    </row>
    <row r="754" customFormat="false" ht="13.5" hidden="false" customHeight="false" outlineLevel="0" collapsed="false">
      <c r="A754" s="426"/>
      <c r="C754" s="426"/>
      <c r="D754" s="426"/>
      <c r="E754" s="426"/>
      <c r="F754" s="426"/>
      <c r="G754" s="426"/>
      <c r="H754" s="426"/>
      <c r="I754" s="426"/>
      <c r="J754" s="426"/>
      <c r="K754" s="426"/>
      <c r="L754" s="426"/>
      <c r="M754" s="426"/>
      <c r="N754" s="426"/>
      <c r="O754" s="426"/>
      <c r="P754" s="426"/>
      <c r="Q754" s="426"/>
      <c r="R754" s="426"/>
      <c r="S754" s="426"/>
      <c r="T754" s="426"/>
      <c r="U754" s="426"/>
      <c r="V754" s="426"/>
      <c r="W754" s="426"/>
    </row>
    <row r="755" customFormat="false" ht="13.5" hidden="false" customHeight="false" outlineLevel="0" collapsed="false">
      <c r="A755" s="426"/>
      <c r="C755" s="426"/>
      <c r="D755" s="426"/>
      <c r="E755" s="426"/>
      <c r="F755" s="426"/>
      <c r="G755" s="426"/>
      <c r="H755" s="426"/>
      <c r="I755" s="426"/>
      <c r="J755" s="426"/>
      <c r="K755" s="426"/>
      <c r="L755" s="426"/>
      <c r="M755" s="426"/>
      <c r="N755" s="426"/>
      <c r="O755" s="426"/>
      <c r="P755" s="426"/>
      <c r="Q755" s="426"/>
      <c r="R755" s="426"/>
      <c r="S755" s="426"/>
      <c r="T755" s="426"/>
      <c r="U755" s="426"/>
      <c r="V755" s="426"/>
      <c r="W755" s="426"/>
    </row>
    <row r="756" customFormat="false" ht="13.5" hidden="false" customHeight="false" outlineLevel="0" collapsed="false">
      <c r="A756" s="426"/>
      <c r="C756" s="426"/>
      <c r="D756" s="426"/>
      <c r="E756" s="426"/>
      <c r="F756" s="426"/>
      <c r="G756" s="426"/>
      <c r="H756" s="426"/>
      <c r="I756" s="426"/>
      <c r="J756" s="426"/>
      <c r="K756" s="426"/>
      <c r="L756" s="426"/>
      <c r="M756" s="426"/>
      <c r="N756" s="426"/>
      <c r="O756" s="426"/>
      <c r="P756" s="426"/>
      <c r="Q756" s="426"/>
      <c r="R756" s="426"/>
      <c r="S756" s="426"/>
      <c r="T756" s="426"/>
      <c r="U756" s="426"/>
      <c r="V756" s="426"/>
      <c r="W756" s="426"/>
    </row>
    <row r="757" customFormat="false" ht="13.5" hidden="false" customHeight="false" outlineLevel="0" collapsed="false">
      <c r="A757" s="426"/>
      <c r="C757" s="426"/>
      <c r="D757" s="426"/>
      <c r="E757" s="426"/>
      <c r="F757" s="426"/>
      <c r="G757" s="426"/>
      <c r="H757" s="426"/>
      <c r="I757" s="426"/>
      <c r="J757" s="426"/>
      <c r="K757" s="426"/>
      <c r="L757" s="426"/>
      <c r="M757" s="426"/>
      <c r="N757" s="426"/>
      <c r="O757" s="426"/>
      <c r="P757" s="426"/>
      <c r="Q757" s="426"/>
      <c r="R757" s="426"/>
      <c r="S757" s="426"/>
      <c r="T757" s="426"/>
      <c r="U757" s="426"/>
      <c r="V757" s="426"/>
      <c r="W757" s="426"/>
    </row>
    <row r="758" customFormat="false" ht="13.5" hidden="false" customHeight="false" outlineLevel="0" collapsed="false">
      <c r="A758" s="426"/>
      <c r="C758" s="426"/>
      <c r="D758" s="426"/>
      <c r="E758" s="426"/>
      <c r="F758" s="426"/>
      <c r="G758" s="426"/>
      <c r="H758" s="426"/>
      <c r="I758" s="426"/>
      <c r="J758" s="426"/>
      <c r="K758" s="426"/>
      <c r="L758" s="426"/>
      <c r="M758" s="426"/>
      <c r="N758" s="426"/>
      <c r="O758" s="426"/>
      <c r="P758" s="426"/>
      <c r="Q758" s="426"/>
      <c r="R758" s="426"/>
      <c r="S758" s="426"/>
      <c r="T758" s="426"/>
      <c r="U758" s="426"/>
      <c r="V758" s="426"/>
      <c r="W758" s="426"/>
    </row>
    <row r="759" customFormat="false" ht="13.5" hidden="false" customHeight="false" outlineLevel="0" collapsed="false">
      <c r="A759" s="426"/>
      <c r="C759" s="426"/>
      <c r="D759" s="426"/>
      <c r="E759" s="426"/>
      <c r="F759" s="426"/>
      <c r="G759" s="426"/>
      <c r="H759" s="426"/>
      <c r="I759" s="426"/>
      <c r="J759" s="426"/>
      <c r="K759" s="426"/>
      <c r="L759" s="426"/>
      <c r="M759" s="426"/>
      <c r="N759" s="426"/>
      <c r="O759" s="426"/>
      <c r="P759" s="426"/>
      <c r="Q759" s="426"/>
      <c r="R759" s="426"/>
      <c r="S759" s="426"/>
      <c r="T759" s="426"/>
      <c r="U759" s="426"/>
      <c r="V759" s="426"/>
      <c r="W759" s="426"/>
    </row>
    <row r="760" customFormat="false" ht="13.5" hidden="false" customHeight="false" outlineLevel="0" collapsed="false">
      <c r="A760" s="426"/>
      <c r="C760" s="426"/>
      <c r="D760" s="426"/>
      <c r="E760" s="426"/>
      <c r="F760" s="426"/>
      <c r="G760" s="426"/>
      <c r="H760" s="426"/>
      <c r="I760" s="426"/>
      <c r="J760" s="426"/>
      <c r="K760" s="426"/>
      <c r="L760" s="426"/>
      <c r="M760" s="426"/>
      <c r="N760" s="426"/>
      <c r="O760" s="426"/>
      <c r="P760" s="426"/>
      <c r="Q760" s="426"/>
      <c r="R760" s="426"/>
      <c r="S760" s="426"/>
      <c r="T760" s="426"/>
      <c r="U760" s="426"/>
      <c r="V760" s="426"/>
      <c r="W760" s="426"/>
    </row>
    <row r="761" customFormat="false" ht="13.5" hidden="false" customHeight="false" outlineLevel="0" collapsed="false">
      <c r="A761" s="426"/>
      <c r="C761" s="426"/>
      <c r="D761" s="426"/>
      <c r="E761" s="426"/>
      <c r="F761" s="426"/>
      <c r="G761" s="426"/>
      <c r="H761" s="426"/>
      <c r="I761" s="426"/>
      <c r="J761" s="426"/>
      <c r="K761" s="426"/>
      <c r="L761" s="426"/>
      <c r="M761" s="426"/>
      <c r="N761" s="426"/>
      <c r="O761" s="426"/>
      <c r="P761" s="426"/>
      <c r="Q761" s="426"/>
      <c r="R761" s="426"/>
      <c r="S761" s="426"/>
      <c r="T761" s="426"/>
      <c r="U761" s="426"/>
      <c r="V761" s="426"/>
      <c r="W761" s="426"/>
    </row>
    <row r="762" customFormat="false" ht="13.5" hidden="false" customHeight="false" outlineLevel="0" collapsed="false">
      <c r="A762" s="426"/>
      <c r="C762" s="426"/>
      <c r="D762" s="426"/>
      <c r="E762" s="426"/>
      <c r="F762" s="426"/>
      <c r="G762" s="426"/>
      <c r="H762" s="426"/>
      <c r="I762" s="426"/>
      <c r="J762" s="426"/>
      <c r="K762" s="426"/>
      <c r="L762" s="426"/>
      <c r="M762" s="426"/>
      <c r="N762" s="426"/>
      <c r="O762" s="426"/>
      <c r="P762" s="426"/>
      <c r="Q762" s="426"/>
      <c r="R762" s="426"/>
      <c r="S762" s="426"/>
      <c r="T762" s="426"/>
      <c r="U762" s="426"/>
      <c r="V762" s="426"/>
      <c r="W762" s="426"/>
    </row>
    <row r="763" customFormat="false" ht="13.5" hidden="false" customHeight="false" outlineLevel="0" collapsed="false">
      <c r="A763" s="426"/>
      <c r="C763" s="426"/>
      <c r="D763" s="426"/>
      <c r="E763" s="426"/>
      <c r="F763" s="426"/>
      <c r="G763" s="426"/>
      <c r="H763" s="426"/>
      <c r="I763" s="426"/>
      <c r="J763" s="426"/>
      <c r="K763" s="426"/>
      <c r="L763" s="426"/>
      <c r="M763" s="426"/>
      <c r="N763" s="426"/>
      <c r="O763" s="426"/>
      <c r="P763" s="426"/>
      <c r="Q763" s="426"/>
      <c r="R763" s="426"/>
      <c r="S763" s="426"/>
      <c r="T763" s="426"/>
      <c r="U763" s="426"/>
      <c r="V763" s="426"/>
      <c r="W763" s="426"/>
    </row>
    <row r="764" customFormat="false" ht="13.5" hidden="false" customHeight="false" outlineLevel="0" collapsed="false">
      <c r="A764" s="426"/>
      <c r="C764" s="426"/>
      <c r="D764" s="426"/>
      <c r="E764" s="426"/>
      <c r="F764" s="426"/>
      <c r="G764" s="426"/>
      <c r="H764" s="426"/>
      <c r="I764" s="426"/>
      <c r="J764" s="426"/>
      <c r="K764" s="426"/>
      <c r="L764" s="426"/>
      <c r="M764" s="426"/>
      <c r="N764" s="426"/>
      <c r="O764" s="426"/>
      <c r="P764" s="426"/>
      <c r="Q764" s="426"/>
      <c r="R764" s="426"/>
      <c r="S764" s="426"/>
      <c r="T764" s="426"/>
      <c r="U764" s="426"/>
      <c r="V764" s="426"/>
      <c r="W764" s="426"/>
    </row>
    <row r="765" customFormat="false" ht="13.5" hidden="false" customHeight="false" outlineLevel="0" collapsed="false">
      <c r="A765" s="426"/>
      <c r="C765" s="426"/>
      <c r="D765" s="426"/>
      <c r="E765" s="426"/>
      <c r="F765" s="426"/>
      <c r="G765" s="426"/>
      <c r="H765" s="426"/>
      <c r="I765" s="426"/>
      <c r="J765" s="426"/>
      <c r="K765" s="426"/>
      <c r="L765" s="426"/>
      <c r="M765" s="426"/>
      <c r="N765" s="426"/>
      <c r="O765" s="426"/>
      <c r="P765" s="426"/>
      <c r="Q765" s="426"/>
      <c r="R765" s="426"/>
      <c r="S765" s="426"/>
      <c r="T765" s="426"/>
      <c r="U765" s="426"/>
      <c r="V765" s="426"/>
      <c r="W765" s="426"/>
    </row>
    <row r="766" customFormat="false" ht="13.5" hidden="false" customHeight="false" outlineLevel="0" collapsed="false">
      <c r="A766" s="426"/>
      <c r="C766" s="426"/>
      <c r="D766" s="426"/>
      <c r="E766" s="426"/>
      <c r="F766" s="426"/>
      <c r="G766" s="426"/>
      <c r="H766" s="426"/>
      <c r="I766" s="426"/>
      <c r="J766" s="426"/>
      <c r="K766" s="426"/>
      <c r="L766" s="426"/>
      <c r="M766" s="426"/>
      <c r="N766" s="426"/>
      <c r="O766" s="426"/>
      <c r="P766" s="426"/>
      <c r="Q766" s="426"/>
      <c r="R766" s="426"/>
      <c r="S766" s="426"/>
      <c r="T766" s="426"/>
      <c r="U766" s="426"/>
      <c r="V766" s="426"/>
      <c r="W766" s="426"/>
    </row>
    <row r="767" customFormat="false" ht="13.5" hidden="false" customHeight="false" outlineLevel="0" collapsed="false">
      <c r="A767" s="426"/>
      <c r="C767" s="426"/>
      <c r="D767" s="426"/>
      <c r="E767" s="426"/>
      <c r="F767" s="426"/>
      <c r="G767" s="426"/>
      <c r="H767" s="426"/>
      <c r="I767" s="426"/>
      <c r="J767" s="426"/>
      <c r="K767" s="426"/>
      <c r="L767" s="426"/>
      <c r="M767" s="426"/>
      <c r="N767" s="426"/>
      <c r="O767" s="426"/>
      <c r="P767" s="426"/>
      <c r="Q767" s="426"/>
      <c r="R767" s="426"/>
      <c r="S767" s="426"/>
      <c r="T767" s="426"/>
      <c r="U767" s="426"/>
      <c r="V767" s="426"/>
      <c r="W767" s="426"/>
    </row>
    <row r="768" customFormat="false" ht="13.5" hidden="false" customHeight="false" outlineLevel="0" collapsed="false">
      <c r="A768" s="426"/>
      <c r="C768" s="426"/>
      <c r="D768" s="426"/>
      <c r="E768" s="426"/>
      <c r="F768" s="426"/>
      <c r="G768" s="426"/>
      <c r="H768" s="426"/>
      <c r="I768" s="426"/>
      <c r="J768" s="426"/>
      <c r="K768" s="426"/>
      <c r="L768" s="426"/>
      <c r="M768" s="426"/>
      <c r="N768" s="426"/>
      <c r="O768" s="426"/>
      <c r="P768" s="426"/>
      <c r="Q768" s="426"/>
      <c r="R768" s="426"/>
      <c r="S768" s="426"/>
      <c r="T768" s="426"/>
      <c r="U768" s="426"/>
      <c r="V768" s="426"/>
      <c r="W768" s="426"/>
    </row>
    <row r="769" customFormat="false" ht="13.5" hidden="false" customHeight="false" outlineLevel="0" collapsed="false">
      <c r="A769" s="426"/>
      <c r="C769" s="426"/>
      <c r="D769" s="426"/>
      <c r="E769" s="426"/>
      <c r="F769" s="426"/>
      <c r="G769" s="426"/>
      <c r="H769" s="426"/>
      <c r="I769" s="426"/>
      <c r="J769" s="426"/>
      <c r="K769" s="426"/>
      <c r="L769" s="426"/>
      <c r="M769" s="426"/>
      <c r="N769" s="426"/>
      <c r="O769" s="426"/>
      <c r="P769" s="426"/>
      <c r="Q769" s="426"/>
      <c r="R769" s="426"/>
      <c r="S769" s="426"/>
      <c r="T769" s="426"/>
      <c r="U769" s="426"/>
      <c r="V769" s="426"/>
      <c r="W769" s="426"/>
    </row>
    <row r="770" customFormat="false" ht="13.5" hidden="false" customHeight="false" outlineLevel="0" collapsed="false">
      <c r="A770" s="426"/>
      <c r="C770" s="426"/>
      <c r="D770" s="426"/>
      <c r="E770" s="426"/>
      <c r="F770" s="426"/>
      <c r="G770" s="426"/>
      <c r="H770" s="426"/>
      <c r="I770" s="426"/>
      <c r="J770" s="426"/>
      <c r="K770" s="426"/>
      <c r="L770" s="426"/>
      <c r="M770" s="426"/>
      <c r="N770" s="426"/>
      <c r="O770" s="426"/>
      <c r="P770" s="426"/>
      <c r="Q770" s="426"/>
      <c r="R770" s="426"/>
      <c r="S770" s="426"/>
      <c r="T770" s="426"/>
      <c r="U770" s="426"/>
      <c r="V770" s="426"/>
      <c r="W770" s="426"/>
    </row>
    <row r="771" customFormat="false" ht="13.5" hidden="false" customHeight="false" outlineLevel="0" collapsed="false">
      <c r="A771" s="426"/>
      <c r="C771" s="426"/>
      <c r="D771" s="426"/>
      <c r="E771" s="426"/>
      <c r="F771" s="426"/>
      <c r="G771" s="426"/>
      <c r="H771" s="426"/>
      <c r="I771" s="426"/>
      <c r="J771" s="426"/>
      <c r="K771" s="426"/>
      <c r="L771" s="426"/>
      <c r="M771" s="426"/>
      <c r="N771" s="426"/>
      <c r="O771" s="426"/>
      <c r="P771" s="426"/>
      <c r="Q771" s="426"/>
      <c r="R771" s="426"/>
      <c r="S771" s="426"/>
      <c r="T771" s="426"/>
      <c r="U771" s="426"/>
      <c r="V771" s="426"/>
      <c r="W771" s="426"/>
    </row>
    <row r="772" customFormat="false" ht="13.5" hidden="false" customHeight="false" outlineLevel="0" collapsed="false">
      <c r="A772" s="426"/>
      <c r="C772" s="426"/>
      <c r="D772" s="426"/>
      <c r="E772" s="426"/>
      <c r="F772" s="426"/>
      <c r="G772" s="426"/>
      <c r="H772" s="426"/>
      <c r="I772" s="426"/>
      <c r="J772" s="426"/>
      <c r="K772" s="426"/>
      <c r="L772" s="426"/>
      <c r="M772" s="426"/>
      <c r="N772" s="426"/>
      <c r="O772" s="426"/>
      <c r="P772" s="426"/>
      <c r="Q772" s="426"/>
      <c r="R772" s="426"/>
      <c r="S772" s="426"/>
      <c r="T772" s="426"/>
      <c r="U772" s="426"/>
      <c r="V772" s="426"/>
      <c r="W772" s="426"/>
    </row>
    <row r="773" customFormat="false" ht="13.5" hidden="false" customHeight="false" outlineLevel="0" collapsed="false">
      <c r="A773" s="426"/>
      <c r="C773" s="426"/>
      <c r="D773" s="426"/>
      <c r="E773" s="426"/>
      <c r="F773" s="426"/>
      <c r="G773" s="426"/>
      <c r="H773" s="426"/>
      <c r="I773" s="426"/>
      <c r="J773" s="426"/>
      <c r="K773" s="426"/>
      <c r="L773" s="426"/>
      <c r="M773" s="426"/>
      <c r="N773" s="426"/>
      <c r="O773" s="426"/>
      <c r="P773" s="426"/>
      <c r="Q773" s="426"/>
      <c r="R773" s="426"/>
      <c r="S773" s="426"/>
      <c r="T773" s="426"/>
      <c r="U773" s="426"/>
      <c r="V773" s="426"/>
      <c r="W773" s="426"/>
    </row>
    <row r="774" customFormat="false" ht="13.5" hidden="false" customHeight="false" outlineLevel="0" collapsed="false">
      <c r="A774" s="426"/>
      <c r="C774" s="426"/>
      <c r="D774" s="426"/>
      <c r="E774" s="426"/>
      <c r="F774" s="426"/>
      <c r="G774" s="426"/>
      <c r="H774" s="426"/>
      <c r="I774" s="426"/>
      <c r="J774" s="426"/>
      <c r="K774" s="426"/>
      <c r="L774" s="426"/>
      <c r="M774" s="426"/>
      <c r="N774" s="426"/>
      <c r="O774" s="426"/>
      <c r="P774" s="426"/>
      <c r="Q774" s="426"/>
      <c r="R774" s="426"/>
      <c r="S774" s="426"/>
      <c r="T774" s="426"/>
      <c r="U774" s="426"/>
      <c r="V774" s="426"/>
      <c r="W774" s="426"/>
    </row>
    <row r="775" customFormat="false" ht="13.5" hidden="false" customHeight="false" outlineLevel="0" collapsed="false">
      <c r="A775" s="426"/>
      <c r="C775" s="426"/>
      <c r="D775" s="426"/>
      <c r="E775" s="426"/>
      <c r="F775" s="426"/>
      <c r="G775" s="426"/>
      <c r="H775" s="426"/>
      <c r="I775" s="426"/>
      <c r="J775" s="426"/>
      <c r="K775" s="426"/>
      <c r="L775" s="426"/>
      <c r="M775" s="426"/>
      <c r="N775" s="426"/>
      <c r="O775" s="426"/>
      <c r="P775" s="426"/>
      <c r="Q775" s="426"/>
      <c r="R775" s="426"/>
      <c r="S775" s="426"/>
      <c r="T775" s="426"/>
      <c r="U775" s="426"/>
      <c r="V775" s="426"/>
      <c r="W775" s="426"/>
    </row>
    <row r="776" customFormat="false" ht="13.5" hidden="false" customHeight="false" outlineLevel="0" collapsed="false">
      <c r="A776" s="426"/>
      <c r="C776" s="426"/>
      <c r="D776" s="426"/>
      <c r="E776" s="426"/>
      <c r="F776" s="426"/>
      <c r="G776" s="426"/>
      <c r="H776" s="426"/>
      <c r="I776" s="426"/>
      <c r="J776" s="426"/>
      <c r="K776" s="426"/>
      <c r="L776" s="426"/>
      <c r="M776" s="426"/>
      <c r="N776" s="426"/>
      <c r="O776" s="426"/>
      <c r="P776" s="426"/>
      <c r="Q776" s="426"/>
      <c r="R776" s="426"/>
      <c r="S776" s="426"/>
      <c r="T776" s="426"/>
      <c r="U776" s="426"/>
      <c r="V776" s="426"/>
      <c r="W776" s="426"/>
    </row>
    <row r="777" customFormat="false" ht="13.5" hidden="false" customHeight="false" outlineLevel="0" collapsed="false">
      <c r="A777" s="426"/>
      <c r="C777" s="426"/>
      <c r="D777" s="426"/>
      <c r="E777" s="426"/>
      <c r="F777" s="426"/>
      <c r="G777" s="426"/>
      <c r="H777" s="426"/>
      <c r="I777" s="426"/>
      <c r="J777" s="426"/>
      <c r="K777" s="426"/>
      <c r="L777" s="426"/>
      <c r="M777" s="426"/>
      <c r="N777" s="426"/>
      <c r="O777" s="426"/>
      <c r="P777" s="426"/>
      <c r="Q777" s="426"/>
      <c r="R777" s="426"/>
      <c r="S777" s="426"/>
      <c r="T777" s="426"/>
      <c r="U777" s="426"/>
      <c r="V777" s="426"/>
      <c r="W777" s="426"/>
    </row>
    <row r="778" customFormat="false" ht="13.5" hidden="false" customHeight="false" outlineLevel="0" collapsed="false">
      <c r="A778" s="426"/>
      <c r="C778" s="426"/>
      <c r="D778" s="426"/>
      <c r="E778" s="426"/>
      <c r="F778" s="426"/>
      <c r="G778" s="426"/>
      <c r="H778" s="426"/>
      <c r="I778" s="426"/>
      <c r="J778" s="426"/>
      <c r="K778" s="426"/>
      <c r="L778" s="426"/>
      <c r="M778" s="426"/>
      <c r="N778" s="426"/>
      <c r="O778" s="426"/>
      <c r="P778" s="426"/>
      <c r="Q778" s="426"/>
      <c r="R778" s="426"/>
      <c r="S778" s="426"/>
      <c r="T778" s="426"/>
      <c r="U778" s="426"/>
      <c r="V778" s="426"/>
      <c r="W778" s="426"/>
    </row>
    <row r="779" customFormat="false" ht="13.5" hidden="false" customHeight="false" outlineLevel="0" collapsed="false">
      <c r="A779" s="426"/>
      <c r="C779" s="426"/>
      <c r="D779" s="426"/>
      <c r="E779" s="426"/>
      <c r="F779" s="426"/>
      <c r="G779" s="426"/>
      <c r="H779" s="426"/>
      <c r="I779" s="426"/>
      <c r="J779" s="426"/>
      <c r="K779" s="426"/>
      <c r="L779" s="426"/>
      <c r="M779" s="426"/>
      <c r="N779" s="426"/>
      <c r="O779" s="426"/>
      <c r="P779" s="426"/>
      <c r="Q779" s="426"/>
      <c r="R779" s="426"/>
      <c r="S779" s="426"/>
      <c r="T779" s="426"/>
      <c r="U779" s="426"/>
      <c r="V779" s="426"/>
      <c r="W779" s="426"/>
    </row>
    <row r="780" customFormat="false" ht="13.5" hidden="false" customHeight="false" outlineLevel="0" collapsed="false">
      <c r="A780" s="426"/>
      <c r="C780" s="426"/>
      <c r="D780" s="426"/>
      <c r="E780" s="426"/>
      <c r="F780" s="426"/>
      <c r="G780" s="426"/>
      <c r="H780" s="426"/>
      <c r="I780" s="426"/>
      <c r="J780" s="426"/>
      <c r="K780" s="426"/>
      <c r="L780" s="426"/>
      <c r="M780" s="426"/>
      <c r="N780" s="426"/>
      <c r="O780" s="426"/>
      <c r="P780" s="426"/>
      <c r="Q780" s="426"/>
      <c r="R780" s="426"/>
      <c r="S780" s="426"/>
      <c r="T780" s="426"/>
      <c r="U780" s="426"/>
      <c r="V780" s="426"/>
      <c r="W780" s="426"/>
    </row>
    <row r="781" customFormat="false" ht="13.5" hidden="false" customHeight="false" outlineLevel="0" collapsed="false">
      <c r="A781" s="426"/>
      <c r="C781" s="426"/>
      <c r="D781" s="426"/>
      <c r="E781" s="426"/>
      <c r="F781" s="426"/>
      <c r="G781" s="426"/>
      <c r="H781" s="426"/>
      <c r="I781" s="426"/>
      <c r="J781" s="426"/>
      <c r="K781" s="426"/>
      <c r="L781" s="426"/>
      <c r="M781" s="426"/>
      <c r="N781" s="426"/>
      <c r="O781" s="426"/>
      <c r="P781" s="426"/>
      <c r="Q781" s="426"/>
      <c r="R781" s="426"/>
      <c r="S781" s="426"/>
      <c r="T781" s="426"/>
      <c r="U781" s="426"/>
      <c r="V781" s="426"/>
      <c r="W781" s="426"/>
    </row>
    <row r="782" customFormat="false" ht="13.5" hidden="false" customHeight="false" outlineLevel="0" collapsed="false">
      <c r="A782" s="426"/>
      <c r="C782" s="426"/>
      <c r="D782" s="426"/>
      <c r="E782" s="426"/>
      <c r="F782" s="426"/>
      <c r="G782" s="426"/>
      <c r="H782" s="426"/>
      <c r="I782" s="426"/>
      <c r="J782" s="426"/>
      <c r="K782" s="426"/>
      <c r="L782" s="426"/>
      <c r="M782" s="426"/>
      <c r="N782" s="426"/>
      <c r="O782" s="426"/>
      <c r="P782" s="426"/>
      <c r="Q782" s="426"/>
      <c r="R782" s="426"/>
      <c r="S782" s="426"/>
      <c r="T782" s="426"/>
      <c r="U782" s="426"/>
      <c r="V782" s="426"/>
      <c r="W782" s="426"/>
    </row>
    <row r="783" customFormat="false" ht="13.5" hidden="false" customHeight="false" outlineLevel="0" collapsed="false">
      <c r="A783" s="426"/>
      <c r="C783" s="426"/>
      <c r="D783" s="426"/>
      <c r="E783" s="426"/>
      <c r="F783" s="426"/>
      <c r="G783" s="426"/>
      <c r="H783" s="426"/>
      <c r="I783" s="426"/>
      <c r="J783" s="426"/>
      <c r="K783" s="426"/>
      <c r="L783" s="426"/>
      <c r="M783" s="426"/>
      <c r="N783" s="426"/>
      <c r="O783" s="426"/>
      <c r="P783" s="426"/>
      <c r="Q783" s="426"/>
      <c r="R783" s="426"/>
      <c r="S783" s="426"/>
      <c r="T783" s="426"/>
      <c r="U783" s="426"/>
      <c r="V783" s="426"/>
      <c r="W783" s="426"/>
    </row>
    <row r="784" customFormat="false" ht="13.5" hidden="false" customHeight="false" outlineLevel="0" collapsed="false">
      <c r="A784" s="426"/>
      <c r="C784" s="426"/>
      <c r="D784" s="426"/>
      <c r="E784" s="426"/>
      <c r="F784" s="426"/>
      <c r="G784" s="426"/>
      <c r="H784" s="426"/>
      <c r="I784" s="426"/>
      <c r="J784" s="426"/>
      <c r="K784" s="426"/>
      <c r="L784" s="426"/>
      <c r="M784" s="426"/>
      <c r="N784" s="426"/>
      <c r="O784" s="426"/>
      <c r="P784" s="426"/>
      <c r="Q784" s="426"/>
      <c r="R784" s="426"/>
      <c r="S784" s="426"/>
      <c r="T784" s="426"/>
      <c r="U784" s="426"/>
      <c r="V784" s="426"/>
      <c r="W784" s="426"/>
    </row>
    <row r="785" customFormat="false" ht="13.5" hidden="false" customHeight="false" outlineLevel="0" collapsed="false">
      <c r="A785" s="426"/>
      <c r="C785" s="426"/>
      <c r="D785" s="426"/>
      <c r="E785" s="426"/>
      <c r="F785" s="426"/>
      <c r="G785" s="426"/>
      <c r="H785" s="426"/>
      <c r="I785" s="426"/>
      <c r="J785" s="426"/>
      <c r="K785" s="426"/>
      <c r="L785" s="426"/>
      <c r="M785" s="426"/>
      <c r="N785" s="426"/>
      <c r="O785" s="426"/>
      <c r="P785" s="426"/>
      <c r="Q785" s="426"/>
      <c r="R785" s="426"/>
      <c r="S785" s="426"/>
      <c r="T785" s="426"/>
      <c r="U785" s="426"/>
      <c r="V785" s="426"/>
      <c r="W785" s="426"/>
    </row>
    <row r="786" customFormat="false" ht="13.5" hidden="false" customHeight="false" outlineLevel="0" collapsed="false">
      <c r="A786" s="426"/>
      <c r="C786" s="426"/>
      <c r="D786" s="426"/>
      <c r="E786" s="426"/>
      <c r="F786" s="426"/>
      <c r="G786" s="426"/>
      <c r="H786" s="426"/>
      <c r="I786" s="426"/>
      <c r="J786" s="426"/>
      <c r="K786" s="426"/>
      <c r="L786" s="426"/>
      <c r="M786" s="426"/>
      <c r="N786" s="426"/>
      <c r="O786" s="426"/>
      <c r="P786" s="426"/>
      <c r="Q786" s="426"/>
      <c r="R786" s="426"/>
      <c r="S786" s="426"/>
      <c r="T786" s="426"/>
      <c r="U786" s="426"/>
      <c r="V786" s="426"/>
      <c r="W786" s="426"/>
    </row>
    <row r="787" customFormat="false" ht="13.5" hidden="false" customHeight="false" outlineLevel="0" collapsed="false">
      <c r="A787" s="426"/>
      <c r="C787" s="426"/>
      <c r="D787" s="426"/>
      <c r="E787" s="426"/>
      <c r="F787" s="426"/>
      <c r="G787" s="426"/>
      <c r="H787" s="426"/>
      <c r="I787" s="426"/>
      <c r="J787" s="426"/>
      <c r="K787" s="426"/>
      <c r="L787" s="426"/>
      <c r="M787" s="426"/>
      <c r="N787" s="426"/>
      <c r="O787" s="426"/>
      <c r="P787" s="426"/>
      <c r="Q787" s="426"/>
      <c r="R787" s="426"/>
      <c r="S787" s="426"/>
      <c r="T787" s="426"/>
      <c r="U787" s="426"/>
      <c r="V787" s="426"/>
      <c r="W787" s="426"/>
    </row>
    <row r="788" customFormat="false" ht="13.5" hidden="false" customHeight="false" outlineLevel="0" collapsed="false">
      <c r="A788" s="426"/>
      <c r="C788" s="426"/>
      <c r="D788" s="426"/>
      <c r="E788" s="426"/>
      <c r="F788" s="426"/>
      <c r="G788" s="426"/>
      <c r="H788" s="426"/>
      <c r="I788" s="426"/>
      <c r="J788" s="426"/>
      <c r="K788" s="426"/>
      <c r="L788" s="426"/>
      <c r="M788" s="426"/>
      <c r="N788" s="426"/>
      <c r="O788" s="426"/>
      <c r="P788" s="426"/>
      <c r="Q788" s="426"/>
      <c r="R788" s="426"/>
      <c r="S788" s="426"/>
      <c r="T788" s="426"/>
      <c r="U788" s="426"/>
      <c r="V788" s="426"/>
      <c r="W788" s="426"/>
    </row>
    <row r="789" customFormat="false" ht="13.5" hidden="false" customHeight="false" outlineLevel="0" collapsed="false">
      <c r="A789" s="426"/>
      <c r="C789" s="426"/>
      <c r="D789" s="426"/>
      <c r="E789" s="426"/>
      <c r="F789" s="426"/>
      <c r="G789" s="426"/>
      <c r="H789" s="426"/>
      <c r="I789" s="426"/>
      <c r="J789" s="426"/>
      <c r="K789" s="426"/>
      <c r="L789" s="426"/>
      <c r="M789" s="426"/>
      <c r="N789" s="426"/>
      <c r="O789" s="426"/>
      <c r="P789" s="426"/>
      <c r="Q789" s="426"/>
      <c r="R789" s="426"/>
      <c r="S789" s="426"/>
      <c r="T789" s="426"/>
      <c r="U789" s="426"/>
      <c r="V789" s="426"/>
      <c r="W789" s="426"/>
    </row>
    <row r="790" customFormat="false" ht="13.5" hidden="false" customHeight="false" outlineLevel="0" collapsed="false">
      <c r="A790" s="426"/>
      <c r="C790" s="426"/>
      <c r="D790" s="426"/>
      <c r="E790" s="426"/>
      <c r="F790" s="426"/>
      <c r="G790" s="426"/>
      <c r="H790" s="426"/>
      <c r="I790" s="426"/>
      <c r="J790" s="426"/>
      <c r="K790" s="426"/>
      <c r="L790" s="426"/>
      <c r="M790" s="426"/>
      <c r="N790" s="426"/>
      <c r="O790" s="426"/>
      <c r="P790" s="426"/>
      <c r="Q790" s="426"/>
      <c r="R790" s="426"/>
      <c r="S790" s="426"/>
      <c r="T790" s="426"/>
      <c r="U790" s="426"/>
      <c r="V790" s="426"/>
      <c r="W790" s="426"/>
    </row>
    <row r="791" customFormat="false" ht="13.5" hidden="false" customHeight="false" outlineLevel="0" collapsed="false">
      <c r="A791" s="426"/>
      <c r="C791" s="426"/>
      <c r="D791" s="426"/>
      <c r="E791" s="426"/>
      <c r="F791" s="426"/>
      <c r="G791" s="426"/>
      <c r="H791" s="426"/>
      <c r="I791" s="426"/>
      <c r="J791" s="426"/>
      <c r="K791" s="426"/>
      <c r="L791" s="426"/>
      <c r="M791" s="426"/>
      <c r="N791" s="426"/>
      <c r="O791" s="426"/>
      <c r="P791" s="426"/>
      <c r="Q791" s="426"/>
      <c r="R791" s="426"/>
      <c r="S791" s="426"/>
      <c r="T791" s="426"/>
      <c r="U791" s="426"/>
      <c r="V791" s="426"/>
      <c r="W791" s="426"/>
    </row>
    <row r="792" customFormat="false" ht="13.5" hidden="false" customHeight="false" outlineLevel="0" collapsed="false">
      <c r="A792" s="426"/>
      <c r="C792" s="426"/>
      <c r="D792" s="426"/>
      <c r="E792" s="426"/>
      <c r="F792" s="426"/>
      <c r="G792" s="426"/>
      <c r="H792" s="426"/>
      <c r="I792" s="426"/>
      <c r="J792" s="426"/>
      <c r="K792" s="426"/>
      <c r="L792" s="426"/>
      <c r="M792" s="426"/>
      <c r="N792" s="426"/>
      <c r="O792" s="426"/>
      <c r="P792" s="426"/>
      <c r="Q792" s="426"/>
      <c r="R792" s="426"/>
      <c r="S792" s="426"/>
      <c r="T792" s="426"/>
      <c r="U792" s="426"/>
      <c r="V792" s="426"/>
      <c r="W792" s="426"/>
    </row>
    <row r="793" customFormat="false" ht="13.5" hidden="false" customHeight="false" outlineLevel="0" collapsed="false">
      <c r="A793" s="426"/>
      <c r="C793" s="426"/>
      <c r="D793" s="426"/>
      <c r="E793" s="426"/>
      <c r="F793" s="426"/>
      <c r="G793" s="426"/>
      <c r="H793" s="426"/>
      <c r="I793" s="426"/>
      <c r="J793" s="426"/>
      <c r="K793" s="426"/>
      <c r="L793" s="426"/>
      <c r="M793" s="426"/>
      <c r="N793" s="426"/>
      <c r="O793" s="426"/>
      <c r="P793" s="426"/>
      <c r="Q793" s="426"/>
      <c r="R793" s="426"/>
      <c r="S793" s="426"/>
      <c r="T793" s="426"/>
      <c r="U793" s="426"/>
      <c r="V793" s="426"/>
      <c r="W793" s="426"/>
    </row>
    <row r="794" customFormat="false" ht="13.5" hidden="false" customHeight="false" outlineLevel="0" collapsed="false">
      <c r="A794" s="426"/>
      <c r="C794" s="426"/>
      <c r="D794" s="426"/>
      <c r="E794" s="426"/>
      <c r="F794" s="426"/>
      <c r="G794" s="426"/>
      <c r="H794" s="426"/>
      <c r="I794" s="426"/>
      <c r="J794" s="426"/>
      <c r="K794" s="426"/>
      <c r="L794" s="426"/>
      <c r="M794" s="426"/>
      <c r="N794" s="426"/>
      <c r="O794" s="426"/>
      <c r="P794" s="426"/>
      <c r="Q794" s="426"/>
      <c r="R794" s="426"/>
      <c r="S794" s="426"/>
      <c r="T794" s="426"/>
      <c r="U794" s="426"/>
      <c r="V794" s="426"/>
      <c r="W794" s="426"/>
    </row>
    <row r="795" customFormat="false" ht="13.5" hidden="false" customHeight="false" outlineLevel="0" collapsed="false">
      <c r="A795" s="426"/>
      <c r="C795" s="426"/>
      <c r="D795" s="426"/>
      <c r="E795" s="426"/>
      <c r="F795" s="426"/>
      <c r="G795" s="426"/>
      <c r="H795" s="426"/>
      <c r="I795" s="426"/>
      <c r="J795" s="426"/>
      <c r="K795" s="426"/>
      <c r="L795" s="426"/>
      <c r="M795" s="426"/>
      <c r="N795" s="426"/>
      <c r="O795" s="426"/>
      <c r="P795" s="426"/>
      <c r="Q795" s="426"/>
      <c r="R795" s="426"/>
      <c r="S795" s="426"/>
      <c r="T795" s="426"/>
      <c r="U795" s="426"/>
      <c r="V795" s="426"/>
      <c r="W795" s="426"/>
    </row>
    <row r="796" customFormat="false" ht="13.5" hidden="false" customHeight="false" outlineLevel="0" collapsed="false">
      <c r="A796" s="426"/>
      <c r="C796" s="426"/>
      <c r="D796" s="426"/>
      <c r="E796" s="426"/>
      <c r="F796" s="426"/>
      <c r="G796" s="426"/>
      <c r="H796" s="426"/>
      <c r="I796" s="426"/>
      <c r="J796" s="426"/>
      <c r="K796" s="426"/>
      <c r="L796" s="426"/>
      <c r="M796" s="426"/>
      <c r="N796" s="426"/>
      <c r="O796" s="426"/>
      <c r="P796" s="426"/>
      <c r="Q796" s="426"/>
      <c r="R796" s="426"/>
      <c r="S796" s="426"/>
      <c r="T796" s="426"/>
      <c r="U796" s="426"/>
      <c r="V796" s="426"/>
      <c r="W796" s="426"/>
    </row>
    <row r="797" customFormat="false" ht="13.5" hidden="false" customHeight="false" outlineLevel="0" collapsed="false">
      <c r="A797" s="426"/>
      <c r="C797" s="426"/>
      <c r="D797" s="426"/>
      <c r="E797" s="426"/>
      <c r="F797" s="426"/>
      <c r="G797" s="426"/>
      <c r="H797" s="426"/>
      <c r="I797" s="426"/>
      <c r="J797" s="426"/>
      <c r="K797" s="426"/>
      <c r="L797" s="426"/>
      <c r="M797" s="426"/>
      <c r="N797" s="426"/>
      <c r="O797" s="426"/>
      <c r="P797" s="426"/>
      <c r="Q797" s="426"/>
      <c r="R797" s="426"/>
      <c r="S797" s="426"/>
      <c r="T797" s="426"/>
      <c r="U797" s="426"/>
      <c r="V797" s="426"/>
      <c r="W797" s="426"/>
    </row>
    <row r="798" customFormat="false" ht="13.5" hidden="false" customHeight="false" outlineLevel="0" collapsed="false">
      <c r="A798" s="426"/>
      <c r="C798" s="426"/>
      <c r="D798" s="426"/>
      <c r="E798" s="426"/>
      <c r="F798" s="426"/>
      <c r="G798" s="426"/>
      <c r="H798" s="426"/>
      <c r="I798" s="426"/>
      <c r="J798" s="426"/>
      <c r="K798" s="426"/>
      <c r="L798" s="426"/>
      <c r="M798" s="426"/>
      <c r="N798" s="426"/>
      <c r="O798" s="426"/>
      <c r="P798" s="426"/>
      <c r="Q798" s="426"/>
      <c r="R798" s="426"/>
      <c r="S798" s="426"/>
      <c r="T798" s="426"/>
      <c r="U798" s="426"/>
      <c r="V798" s="426"/>
      <c r="W798" s="426"/>
    </row>
    <row r="799" customFormat="false" ht="13.5" hidden="false" customHeight="false" outlineLevel="0" collapsed="false">
      <c r="A799" s="426"/>
      <c r="C799" s="426"/>
      <c r="D799" s="426"/>
      <c r="E799" s="426"/>
      <c r="F799" s="426"/>
      <c r="G799" s="426"/>
      <c r="H799" s="426"/>
      <c r="I799" s="426"/>
      <c r="J799" s="426"/>
      <c r="K799" s="426"/>
      <c r="L799" s="426"/>
      <c r="M799" s="426"/>
      <c r="N799" s="426"/>
      <c r="O799" s="426"/>
      <c r="P799" s="426"/>
      <c r="Q799" s="426"/>
      <c r="R799" s="426"/>
      <c r="S799" s="426"/>
      <c r="T799" s="426"/>
      <c r="U799" s="426"/>
      <c r="V799" s="426"/>
      <c r="W799" s="426"/>
    </row>
    <row r="800" customFormat="false" ht="13.5" hidden="false" customHeight="false" outlineLevel="0" collapsed="false">
      <c r="A800" s="426"/>
      <c r="C800" s="426"/>
      <c r="D800" s="426"/>
      <c r="E800" s="426"/>
      <c r="F800" s="426"/>
      <c r="G800" s="426"/>
      <c r="H800" s="426"/>
      <c r="I800" s="426"/>
      <c r="J800" s="426"/>
      <c r="K800" s="426"/>
      <c r="L800" s="426"/>
      <c r="M800" s="426"/>
      <c r="N800" s="426"/>
      <c r="O800" s="426"/>
      <c r="P800" s="426"/>
      <c r="Q800" s="426"/>
      <c r="R800" s="426"/>
      <c r="S800" s="426"/>
      <c r="T800" s="426"/>
      <c r="U800" s="426"/>
      <c r="V800" s="426"/>
      <c r="W800" s="426"/>
    </row>
    <row r="801" customFormat="false" ht="13.5" hidden="false" customHeight="false" outlineLevel="0" collapsed="false">
      <c r="A801" s="426"/>
      <c r="C801" s="426"/>
      <c r="D801" s="426"/>
      <c r="E801" s="426"/>
      <c r="F801" s="426"/>
      <c r="G801" s="426"/>
      <c r="H801" s="426"/>
      <c r="I801" s="426"/>
      <c r="J801" s="426"/>
      <c r="K801" s="426"/>
      <c r="L801" s="426"/>
      <c r="M801" s="426"/>
      <c r="N801" s="426"/>
      <c r="O801" s="426"/>
      <c r="P801" s="426"/>
      <c r="Q801" s="426"/>
      <c r="R801" s="426"/>
      <c r="S801" s="426"/>
      <c r="T801" s="426"/>
      <c r="U801" s="426"/>
      <c r="V801" s="426"/>
      <c r="W801" s="426"/>
    </row>
    <row r="802" customFormat="false" ht="13.5" hidden="false" customHeight="false" outlineLevel="0" collapsed="false">
      <c r="A802" s="426"/>
      <c r="C802" s="426"/>
      <c r="D802" s="426"/>
      <c r="E802" s="426"/>
      <c r="F802" s="426"/>
      <c r="G802" s="426"/>
      <c r="H802" s="426"/>
      <c r="I802" s="426"/>
      <c r="J802" s="426"/>
      <c r="K802" s="426"/>
      <c r="L802" s="426"/>
      <c r="M802" s="426"/>
      <c r="N802" s="426"/>
      <c r="O802" s="426"/>
      <c r="P802" s="426"/>
      <c r="Q802" s="426"/>
      <c r="R802" s="426"/>
      <c r="S802" s="426"/>
      <c r="T802" s="426"/>
      <c r="U802" s="426"/>
      <c r="V802" s="426"/>
      <c r="W802" s="426"/>
    </row>
    <row r="803" customFormat="false" ht="13.5" hidden="false" customHeight="false" outlineLevel="0" collapsed="false">
      <c r="A803" s="426"/>
      <c r="C803" s="426"/>
      <c r="D803" s="426"/>
      <c r="E803" s="426"/>
      <c r="F803" s="426"/>
      <c r="G803" s="426"/>
      <c r="H803" s="426"/>
      <c r="I803" s="426"/>
      <c r="J803" s="426"/>
      <c r="K803" s="426"/>
      <c r="L803" s="426"/>
      <c r="M803" s="426"/>
      <c r="N803" s="426"/>
      <c r="O803" s="426"/>
      <c r="P803" s="426"/>
      <c r="Q803" s="426"/>
      <c r="R803" s="426"/>
      <c r="S803" s="426"/>
      <c r="T803" s="426"/>
      <c r="U803" s="426"/>
      <c r="V803" s="426"/>
      <c r="W803" s="426"/>
    </row>
    <row r="804" customFormat="false" ht="13.5" hidden="false" customHeight="false" outlineLevel="0" collapsed="false">
      <c r="A804" s="426"/>
      <c r="C804" s="426"/>
      <c r="D804" s="426"/>
      <c r="E804" s="426"/>
      <c r="F804" s="426"/>
      <c r="G804" s="426"/>
      <c r="H804" s="426"/>
      <c r="I804" s="426"/>
      <c r="J804" s="426"/>
      <c r="K804" s="426"/>
      <c r="L804" s="426"/>
      <c r="M804" s="426"/>
      <c r="N804" s="426"/>
      <c r="O804" s="426"/>
      <c r="P804" s="426"/>
      <c r="Q804" s="426"/>
      <c r="R804" s="426"/>
      <c r="S804" s="426"/>
      <c r="T804" s="426"/>
      <c r="U804" s="426"/>
      <c r="V804" s="426"/>
      <c r="W804" s="426"/>
    </row>
    <row r="805" customFormat="false" ht="13.5" hidden="false" customHeight="false" outlineLevel="0" collapsed="false">
      <c r="A805" s="426"/>
      <c r="C805" s="426"/>
      <c r="D805" s="426"/>
      <c r="E805" s="426"/>
      <c r="F805" s="426"/>
      <c r="G805" s="426"/>
      <c r="H805" s="426"/>
      <c r="I805" s="426"/>
      <c r="J805" s="426"/>
      <c r="K805" s="426"/>
      <c r="L805" s="426"/>
      <c r="M805" s="426"/>
      <c r="N805" s="426"/>
      <c r="O805" s="426"/>
      <c r="P805" s="426"/>
      <c r="Q805" s="426"/>
      <c r="R805" s="426"/>
      <c r="S805" s="426"/>
      <c r="T805" s="426"/>
      <c r="U805" s="426"/>
      <c r="V805" s="426"/>
      <c r="W805" s="426"/>
    </row>
    <row r="806" customFormat="false" ht="13.5" hidden="false" customHeight="false" outlineLevel="0" collapsed="false">
      <c r="A806" s="426"/>
      <c r="C806" s="426"/>
      <c r="D806" s="426"/>
      <c r="E806" s="426"/>
      <c r="F806" s="426"/>
      <c r="G806" s="426"/>
      <c r="H806" s="426"/>
      <c r="I806" s="426"/>
      <c r="J806" s="426"/>
      <c r="K806" s="426"/>
      <c r="L806" s="426"/>
      <c r="M806" s="426"/>
      <c r="N806" s="426"/>
      <c r="O806" s="426"/>
      <c r="P806" s="426"/>
      <c r="Q806" s="426"/>
      <c r="R806" s="426"/>
      <c r="S806" s="426"/>
      <c r="T806" s="426"/>
      <c r="U806" s="426"/>
      <c r="V806" s="426"/>
      <c r="W806" s="426"/>
    </row>
    <row r="807" customFormat="false" ht="13.5" hidden="false" customHeight="false" outlineLevel="0" collapsed="false">
      <c r="A807" s="426"/>
      <c r="C807" s="426"/>
      <c r="D807" s="426"/>
      <c r="E807" s="426"/>
      <c r="F807" s="426"/>
      <c r="G807" s="426"/>
      <c r="H807" s="426"/>
      <c r="I807" s="426"/>
      <c r="J807" s="426"/>
      <c r="K807" s="426"/>
      <c r="L807" s="426"/>
      <c r="M807" s="426"/>
      <c r="N807" s="426"/>
      <c r="O807" s="426"/>
      <c r="P807" s="426"/>
      <c r="Q807" s="426"/>
      <c r="R807" s="426"/>
      <c r="S807" s="426"/>
      <c r="T807" s="426"/>
      <c r="U807" s="426"/>
      <c r="V807" s="426"/>
      <c r="W807" s="426"/>
    </row>
    <row r="808" customFormat="false" ht="13.5" hidden="false" customHeight="false" outlineLevel="0" collapsed="false">
      <c r="A808" s="426"/>
      <c r="C808" s="426"/>
      <c r="D808" s="426"/>
      <c r="E808" s="426"/>
      <c r="F808" s="426"/>
      <c r="G808" s="426"/>
      <c r="H808" s="426"/>
      <c r="I808" s="426"/>
      <c r="J808" s="426"/>
      <c r="K808" s="426"/>
      <c r="L808" s="426"/>
      <c r="M808" s="426"/>
      <c r="N808" s="426"/>
      <c r="O808" s="426"/>
      <c r="P808" s="426"/>
      <c r="Q808" s="426"/>
      <c r="R808" s="426"/>
      <c r="S808" s="426"/>
      <c r="T808" s="426"/>
      <c r="U808" s="426"/>
      <c r="V808" s="426"/>
      <c r="W808" s="426"/>
    </row>
    <row r="809" customFormat="false" ht="13.5" hidden="false" customHeight="false" outlineLevel="0" collapsed="false">
      <c r="A809" s="426"/>
      <c r="C809" s="426"/>
      <c r="D809" s="426"/>
      <c r="E809" s="426"/>
      <c r="F809" s="426"/>
      <c r="G809" s="426"/>
      <c r="H809" s="426"/>
      <c r="I809" s="426"/>
      <c r="J809" s="426"/>
      <c r="K809" s="426"/>
      <c r="L809" s="426"/>
      <c r="M809" s="426"/>
      <c r="N809" s="426"/>
      <c r="O809" s="426"/>
      <c r="P809" s="426"/>
      <c r="Q809" s="426"/>
      <c r="R809" s="426"/>
      <c r="S809" s="426"/>
      <c r="T809" s="426"/>
      <c r="U809" s="426"/>
      <c r="V809" s="426"/>
      <c r="W809" s="426"/>
    </row>
    <row r="810" customFormat="false" ht="13.5" hidden="false" customHeight="false" outlineLevel="0" collapsed="false">
      <c r="A810" s="426"/>
      <c r="C810" s="426"/>
      <c r="D810" s="426"/>
      <c r="E810" s="426"/>
      <c r="F810" s="426"/>
      <c r="G810" s="426"/>
      <c r="H810" s="426"/>
      <c r="I810" s="426"/>
      <c r="J810" s="426"/>
      <c r="K810" s="426"/>
      <c r="L810" s="426"/>
      <c r="M810" s="426"/>
      <c r="N810" s="426"/>
      <c r="O810" s="426"/>
      <c r="P810" s="426"/>
      <c r="Q810" s="426"/>
      <c r="R810" s="426"/>
      <c r="S810" s="426"/>
      <c r="T810" s="426"/>
      <c r="U810" s="426"/>
      <c r="V810" s="426"/>
      <c r="W810" s="426"/>
    </row>
    <row r="811" customFormat="false" ht="13.5" hidden="false" customHeight="false" outlineLevel="0" collapsed="false">
      <c r="A811" s="426"/>
      <c r="C811" s="426"/>
      <c r="D811" s="426"/>
      <c r="E811" s="426"/>
      <c r="F811" s="426"/>
      <c r="G811" s="426"/>
      <c r="H811" s="426"/>
      <c r="I811" s="426"/>
      <c r="J811" s="426"/>
      <c r="K811" s="426"/>
      <c r="L811" s="426"/>
      <c r="M811" s="426"/>
      <c r="N811" s="426"/>
      <c r="O811" s="426"/>
      <c r="P811" s="426"/>
      <c r="Q811" s="426"/>
      <c r="R811" s="426"/>
      <c r="S811" s="426"/>
      <c r="T811" s="426"/>
      <c r="U811" s="426"/>
      <c r="V811" s="426"/>
      <c r="W811" s="426"/>
    </row>
    <row r="812" customFormat="false" ht="13.5" hidden="false" customHeight="false" outlineLevel="0" collapsed="false">
      <c r="A812" s="426"/>
      <c r="C812" s="426"/>
      <c r="D812" s="426"/>
      <c r="E812" s="426"/>
      <c r="F812" s="426"/>
      <c r="G812" s="426"/>
      <c r="H812" s="426"/>
      <c r="I812" s="426"/>
      <c r="J812" s="426"/>
      <c r="K812" s="426"/>
      <c r="L812" s="426"/>
      <c r="M812" s="426"/>
      <c r="N812" s="426"/>
      <c r="O812" s="426"/>
      <c r="P812" s="426"/>
      <c r="Q812" s="426"/>
      <c r="R812" s="426"/>
      <c r="S812" s="426"/>
      <c r="T812" s="426"/>
      <c r="U812" s="426"/>
      <c r="V812" s="426"/>
      <c r="W812" s="426"/>
    </row>
    <row r="813" customFormat="false" ht="13.5" hidden="false" customHeight="false" outlineLevel="0" collapsed="false">
      <c r="A813" s="426"/>
      <c r="C813" s="426"/>
      <c r="D813" s="426"/>
      <c r="E813" s="426"/>
      <c r="F813" s="426"/>
      <c r="G813" s="426"/>
      <c r="H813" s="426"/>
      <c r="I813" s="426"/>
      <c r="J813" s="426"/>
      <c r="K813" s="426"/>
      <c r="L813" s="426"/>
      <c r="M813" s="426"/>
      <c r="N813" s="426"/>
      <c r="O813" s="426"/>
      <c r="P813" s="426"/>
      <c r="Q813" s="426"/>
      <c r="R813" s="426"/>
      <c r="S813" s="426"/>
      <c r="T813" s="426"/>
      <c r="U813" s="426"/>
      <c r="V813" s="426"/>
      <c r="W813" s="426"/>
    </row>
    <row r="814" customFormat="false" ht="13.5" hidden="false" customHeight="false" outlineLevel="0" collapsed="false">
      <c r="A814" s="426"/>
      <c r="C814" s="426"/>
      <c r="D814" s="426"/>
      <c r="E814" s="426"/>
      <c r="F814" s="426"/>
      <c r="G814" s="426"/>
      <c r="H814" s="426"/>
      <c r="I814" s="426"/>
      <c r="J814" s="426"/>
      <c r="K814" s="426"/>
      <c r="L814" s="426"/>
      <c r="M814" s="426"/>
      <c r="N814" s="426"/>
      <c r="O814" s="426"/>
      <c r="P814" s="426"/>
      <c r="Q814" s="426"/>
      <c r="R814" s="426"/>
      <c r="S814" s="426"/>
      <c r="T814" s="426"/>
      <c r="U814" s="426"/>
      <c r="V814" s="426"/>
      <c r="W814" s="426"/>
    </row>
    <row r="815" customFormat="false" ht="13.5" hidden="false" customHeight="false" outlineLevel="0" collapsed="false">
      <c r="A815" s="426"/>
      <c r="C815" s="426"/>
      <c r="D815" s="426"/>
      <c r="E815" s="426"/>
      <c r="F815" s="426"/>
      <c r="G815" s="426"/>
      <c r="H815" s="426"/>
      <c r="I815" s="426"/>
      <c r="J815" s="426"/>
      <c r="K815" s="426"/>
      <c r="L815" s="426"/>
      <c r="M815" s="426"/>
      <c r="N815" s="426"/>
      <c r="O815" s="426"/>
      <c r="P815" s="426"/>
      <c r="Q815" s="426"/>
      <c r="R815" s="426"/>
      <c r="S815" s="426"/>
      <c r="T815" s="426"/>
      <c r="U815" s="426"/>
      <c r="V815" s="426"/>
      <c r="W815" s="426"/>
    </row>
    <row r="816" customFormat="false" ht="13.5" hidden="false" customHeight="false" outlineLevel="0" collapsed="false">
      <c r="A816" s="426"/>
      <c r="C816" s="426"/>
      <c r="D816" s="426"/>
      <c r="E816" s="426"/>
      <c r="F816" s="426"/>
      <c r="G816" s="426"/>
      <c r="H816" s="426"/>
      <c r="I816" s="426"/>
      <c r="J816" s="426"/>
      <c r="K816" s="426"/>
      <c r="L816" s="426"/>
      <c r="M816" s="426"/>
      <c r="N816" s="426"/>
      <c r="O816" s="426"/>
      <c r="P816" s="426"/>
      <c r="Q816" s="426"/>
      <c r="R816" s="426"/>
      <c r="S816" s="426"/>
      <c r="T816" s="426"/>
      <c r="U816" s="426"/>
      <c r="V816" s="426"/>
      <c r="W816" s="426"/>
    </row>
    <row r="817" customFormat="false" ht="13.5" hidden="false" customHeight="false" outlineLevel="0" collapsed="false">
      <c r="A817" s="426"/>
      <c r="C817" s="426"/>
      <c r="D817" s="426"/>
      <c r="E817" s="426"/>
      <c r="F817" s="426"/>
      <c r="G817" s="426"/>
      <c r="H817" s="426"/>
      <c r="I817" s="426"/>
      <c r="J817" s="426"/>
      <c r="K817" s="426"/>
      <c r="L817" s="426"/>
      <c r="M817" s="426"/>
      <c r="N817" s="426"/>
      <c r="O817" s="426"/>
      <c r="P817" s="426"/>
      <c r="Q817" s="426"/>
      <c r="R817" s="426"/>
      <c r="S817" s="426"/>
      <c r="T817" s="426"/>
      <c r="U817" s="426"/>
      <c r="V817" s="426"/>
      <c r="W817" s="426"/>
    </row>
    <row r="818" customFormat="false" ht="13.5" hidden="false" customHeight="false" outlineLevel="0" collapsed="false">
      <c r="A818" s="426"/>
      <c r="C818" s="426"/>
      <c r="D818" s="426"/>
      <c r="E818" s="426"/>
      <c r="F818" s="426"/>
      <c r="G818" s="426"/>
      <c r="H818" s="426"/>
      <c r="I818" s="426"/>
      <c r="J818" s="426"/>
      <c r="K818" s="426"/>
      <c r="L818" s="426"/>
      <c r="M818" s="426"/>
      <c r="N818" s="426"/>
      <c r="O818" s="426"/>
      <c r="P818" s="426"/>
      <c r="Q818" s="426"/>
      <c r="R818" s="426"/>
      <c r="S818" s="426"/>
      <c r="T818" s="426"/>
      <c r="U818" s="426"/>
      <c r="V818" s="426"/>
      <c r="W818" s="426"/>
    </row>
    <row r="819" customFormat="false" ht="13.5" hidden="false" customHeight="false" outlineLevel="0" collapsed="false">
      <c r="A819" s="426"/>
      <c r="C819" s="426"/>
      <c r="D819" s="426"/>
      <c r="E819" s="426"/>
      <c r="F819" s="426"/>
      <c r="G819" s="426"/>
      <c r="H819" s="426"/>
      <c r="I819" s="426"/>
      <c r="J819" s="426"/>
      <c r="K819" s="426"/>
      <c r="L819" s="426"/>
      <c r="M819" s="426"/>
      <c r="N819" s="426"/>
      <c r="O819" s="426"/>
      <c r="P819" s="426"/>
      <c r="Q819" s="426"/>
      <c r="R819" s="426"/>
      <c r="S819" s="426"/>
      <c r="T819" s="426"/>
      <c r="U819" s="426"/>
      <c r="V819" s="426"/>
      <c r="W819" s="426"/>
    </row>
    <row r="820" customFormat="false" ht="13.5" hidden="false" customHeight="false" outlineLevel="0" collapsed="false">
      <c r="A820" s="426"/>
      <c r="C820" s="426"/>
      <c r="D820" s="426"/>
      <c r="E820" s="426"/>
      <c r="F820" s="426"/>
      <c r="G820" s="426"/>
      <c r="H820" s="426"/>
      <c r="I820" s="426"/>
      <c r="J820" s="426"/>
      <c r="K820" s="426"/>
      <c r="L820" s="426"/>
      <c r="M820" s="426"/>
      <c r="N820" s="426"/>
      <c r="O820" s="426"/>
      <c r="P820" s="426"/>
      <c r="Q820" s="426"/>
      <c r="R820" s="426"/>
      <c r="S820" s="426"/>
      <c r="T820" s="426"/>
      <c r="U820" s="426"/>
      <c r="V820" s="426"/>
      <c r="W820" s="426"/>
    </row>
    <row r="821" customFormat="false" ht="13.5" hidden="false" customHeight="false" outlineLevel="0" collapsed="false">
      <c r="A821" s="426"/>
      <c r="C821" s="426"/>
      <c r="D821" s="426"/>
      <c r="E821" s="426"/>
      <c r="F821" s="426"/>
      <c r="G821" s="426"/>
      <c r="H821" s="426"/>
      <c r="I821" s="426"/>
      <c r="J821" s="426"/>
      <c r="K821" s="426"/>
      <c r="L821" s="426"/>
      <c r="M821" s="426"/>
      <c r="N821" s="426"/>
      <c r="O821" s="426"/>
      <c r="P821" s="426"/>
      <c r="Q821" s="426"/>
      <c r="R821" s="426"/>
      <c r="S821" s="426"/>
      <c r="T821" s="426"/>
      <c r="U821" s="426"/>
      <c r="V821" s="426"/>
      <c r="W821" s="426"/>
    </row>
    <row r="822" customFormat="false" ht="13.5" hidden="false" customHeight="false" outlineLevel="0" collapsed="false">
      <c r="A822" s="426"/>
      <c r="C822" s="426"/>
      <c r="D822" s="426"/>
      <c r="E822" s="426"/>
      <c r="F822" s="426"/>
      <c r="G822" s="426"/>
      <c r="H822" s="426"/>
      <c r="I822" s="426"/>
      <c r="J822" s="426"/>
      <c r="K822" s="426"/>
      <c r="L822" s="426"/>
      <c r="M822" s="426"/>
      <c r="N822" s="426"/>
      <c r="O822" s="426"/>
      <c r="P822" s="426"/>
      <c r="Q822" s="426"/>
      <c r="R822" s="426"/>
      <c r="S822" s="426"/>
      <c r="T822" s="426"/>
      <c r="U822" s="426"/>
      <c r="V822" s="426"/>
      <c r="W822" s="426"/>
    </row>
    <row r="823" customFormat="false" ht="13.5" hidden="false" customHeight="false" outlineLevel="0" collapsed="false">
      <c r="A823" s="426"/>
      <c r="C823" s="426"/>
      <c r="D823" s="426"/>
      <c r="E823" s="426"/>
      <c r="F823" s="426"/>
      <c r="G823" s="426"/>
      <c r="H823" s="426"/>
      <c r="I823" s="426"/>
      <c r="J823" s="426"/>
      <c r="K823" s="426"/>
      <c r="L823" s="426"/>
      <c r="M823" s="426"/>
      <c r="N823" s="426"/>
      <c r="O823" s="426"/>
      <c r="P823" s="426"/>
      <c r="Q823" s="426"/>
      <c r="R823" s="426"/>
      <c r="S823" s="426"/>
      <c r="T823" s="426"/>
      <c r="U823" s="426"/>
      <c r="V823" s="426"/>
      <c r="W823" s="426"/>
    </row>
    <row r="824" customFormat="false" ht="13.5" hidden="false" customHeight="false" outlineLevel="0" collapsed="false">
      <c r="A824" s="426"/>
      <c r="C824" s="426"/>
      <c r="D824" s="426"/>
      <c r="E824" s="426"/>
      <c r="F824" s="426"/>
      <c r="G824" s="426"/>
      <c r="H824" s="426"/>
      <c r="I824" s="426"/>
      <c r="J824" s="426"/>
      <c r="K824" s="426"/>
      <c r="L824" s="426"/>
      <c r="M824" s="426"/>
      <c r="N824" s="426"/>
      <c r="O824" s="426"/>
      <c r="P824" s="426"/>
      <c r="Q824" s="426"/>
      <c r="R824" s="426"/>
      <c r="S824" s="426"/>
      <c r="T824" s="426"/>
      <c r="U824" s="426"/>
      <c r="V824" s="426"/>
      <c r="W824" s="426"/>
    </row>
    <row r="825" customFormat="false" ht="13.5" hidden="false" customHeight="false" outlineLevel="0" collapsed="false">
      <c r="A825" s="426"/>
      <c r="C825" s="426"/>
      <c r="D825" s="426"/>
      <c r="E825" s="426"/>
      <c r="F825" s="426"/>
      <c r="G825" s="426"/>
      <c r="H825" s="426"/>
      <c r="I825" s="426"/>
      <c r="J825" s="426"/>
      <c r="K825" s="426"/>
      <c r="L825" s="426"/>
      <c r="M825" s="426"/>
      <c r="N825" s="426"/>
      <c r="O825" s="426"/>
      <c r="P825" s="426"/>
      <c r="Q825" s="426"/>
      <c r="R825" s="426"/>
      <c r="S825" s="426"/>
      <c r="T825" s="426"/>
      <c r="U825" s="426"/>
      <c r="V825" s="426"/>
      <c r="W825" s="426"/>
    </row>
    <row r="826" customFormat="false" ht="13.5" hidden="false" customHeight="false" outlineLevel="0" collapsed="false">
      <c r="A826" s="426"/>
      <c r="C826" s="426"/>
      <c r="D826" s="426"/>
      <c r="E826" s="426"/>
      <c r="F826" s="426"/>
      <c r="G826" s="426"/>
      <c r="H826" s="426"/>
      <c r="I826" s="426"/>
      <c r="J826" s="426"/>
      <c r="K826" s="426"/>
      <c r="L826" s="426"/>
      <c r="M826" s="426"/>
      <c r="N826" s="426"/>
      <c r="O826" s="426"/>
      <c r="P826" s="426"/>
      <c r="Q826" s="426"/>
      <c r="R826" s="426"/>
      <c r="S826" s="426"/>
      <c r="T826" s="426"/>
      <c r="U826" s="426"/>
      <c r="V826" s="426"/>
      <c r="W826" s="426"/>
    </row>
    <row r="827" customFormat="false" ht="13.5" hidden="false" customHeight="false" outlineLevel="0" collapsed="false">
      <c r="A827" s="426"/>
      <c r="C827" s="426"/>
      <c r="D827" s="426"/>
      <c r="E827" s="426"/>
      <c r="F827" s="426"/>
      <c r="G827" s="426"/>
      <c r="H827" s="426"/>
      <c r="I827" s="426"/>
      <c r="J827" s="426"/>
      <c r="K827" s="426"/>
      <c r="L827" s="426"/>
      <c r="M827" s="426"/>
      <c r="N827" s="426"/>
      <c r="O827" s="426"/>
      <c r="P827" s="426"/>
      <c r="Q827" s="426"/>
      <c r="R827" s="426"/>
      <c r="S827" s="426"/>
      <c r="T827" s="426"/>
      <c r="U827" s="426"/>
      <c r="V827" s="426"/>
      <c r="W827" s="426"/>
    </row>
    <row r="828" customFormat="false" ht="13.5" hidden="false" customHeight="false" outlineLevel="0" collapsed="false">
      <c r="A828" s="426"/>
      <c r="C828" s="426"/>
      <c r="D828" s="426"/>
      <c r="E828" s="426"/>
      <c r="F828" s="426"/>
      <c r="G828" s="426"/>
      <c r="H828" s="426"/>
      <c r="I828" s="426"/>
      <c r="J828" s="426"/>
      <c r="K828" s="426"/>
      <c r="L828" s="426"/>
      <c r="M828" s="426"/>
      <c r="N828" s="426"/>
      <c r="O828" s="426"/>
      <c r="P828" s="426"/>
      <c r="Q828" s="426"/>
      <c r="R828" s="426"/>
      <c r="S828" s="426"/>
      <c r="T828" s="426"/>
      <c r="U828" s="426"/>
      <c r="V828" s="426"/>
      <c r="W828" s="426"/>
    </row>
    <row r="829" customFormat="false" ht="13.5" hidden="false" customHeight="false" outlineLevel="0" collapsed="false">
      <c r="A829" s="426"/>
      <c r="C829" s="426"/>
      <c r="D829" s="426"/>
      <c r="E829" s="426"/>
      <c r="F829" s="426"/>
      <c r="G829" s="426"/>
      <c r="H829" s="426"/>
      <c r="I829" s="426"/>
      <c r="J829" s="426"/>
      <c r="K829" s="426"/>
      <c r="L829" s="426"/>
      <c r="M829" s="426"/>
      <c r="N829" s="426"/>
      <c r="O829" s="426"/>
      <c r="P829" s="426"/>
      <c r="Q829" s="426"/>
      <c r="R829" s="426"/>
      <c r="S829" s="426"/>
      <c r="T829" s="426"/>
      <c r="U829" s="426"/>
      <c r="V829" s="426"/>
      <c r="W829" s="426"/>
    </row>
    <row r="830" customFormat="false" ht="13.5" hidden="false" customHeight="false" outlineLevel="0" collapsed="false">
      <c r="A830" s="426"/>
      <c r="C830" s="426"/>
      <c r="D830" s="426"/>
      <c r="E830" s="426"/>
      <c r="F830" s="426"/>
      <c r="G830" s="426"/>
      <c r="H830" s="426"/>
      <c r="I830" s="426"/>
      <c r="J830" s="426"/>
      <c r="K830" s="426"/>
      <c r="L830" s="426"/>
      <c r="M830" s="426"/>
      <c r="N830" s="426"/>
      <c r="O830" s="426"/>
      <c r="P830" s="426"/>
      <c r="Q830" s="426"/>
      <c r="R830" s="426"/>
      <c r="S830" s="426"/>
      <c r="T830" s="426"/>
      <c r="U830" s="426"/>
      <c r="V830" s="426"/>
      <c r="W830" s="426"/>
    </row>
    <row r="831" customFormat="false" ht="13.5" hidden="false" customHeight="false" outlineLevel="0" collapsed="false">
      <c r="A831" s="426"/>
      <c r="C831" s="426"/>
      <c r="D831" s="426"/>
      <c r="E831" s="426"/>
      <c r="F831" s="426"/>
      <c r="G831" s="426"/>
      <c r="H831" s="426"/>
      <c r="I831" s="426"/>
      <c r="J831" s="426"/>
      <c r="K831" s="426"/>
      <c r="L831" s="426"/>
      <c r="M831" s="426"/>
      <c r="N831" s="426"/>
      <c r="O831" s="426"/>
      <c r="P831" s="426"/>
      <c r="Q831" s="426"/>
      <c r="R831" s="426"/>
      <c r="S831" s="426"/>
      <c r="T831" s="426"/>
      <c r="U831" s="426"/>
      <c r="V831" s="426"/>
      <c r="W831" s="426"/>
    </row>
    <row r="832" customFormat="false" ht="13.5" hidden="false" customHeight="false" outlineLevel="0" collapsed="false">
      <c r="A832" s="426"/>
      <c r="C832" s="426"/>
      <c r="D832" s="426"/>
      <c r="E832" s="426"/>
      <c r="F832" s="426"/>
      <c r="G832" s="426"/>
      <c r="H832" s="426"/>
      <c r="I832" s="426"/>
      <c r="J832" s="426"/>
      <c r="K832" s="426"/>
      <c r="L832" s="426"/>
      <c r="M832" s="426"/>
      <c r="N832" s="426"/>
      <c r="O832" s="426"/>
      <c r="P832" s="426"/>
      <c r="Q832" s="426"/>
      <c r="R832" s="426"/>
      <c r="S832" s="426"/>
      <c r="T832" s="426"/>
      <c r="U832" s="426"/>
      <c r="V832" s="426"/>
      <c r="W832" s="426"/>
    </row>
    <row r="833" customFormat="false" ht="13.5" hidden="false" customHeight="false" outlineLevel="0" collapsed="false">
      <c r="A833" s="426"/>
      <c r="C833" s="426"/>
      <c r="D833" s="426"/>
      <c r="E833" s="426"/>
      <c r="F833" s="426"/>
      <c r="G833" s="426"/>
      <c r="H833" s="426"/>
      <c r="I833" s="426"/>
      <c r="J833" s="426"/>
      <c r="K833" s="426"/>
      <c r="L833" s="426"/>
      <c r="M833" s="426"/>
      <c r="N833" s="426"/>
      <c r="O833" s="426"/>
      <c r="P833" s="426"/>
      <c r="Q833" s="426"/>
      <c r="R833" s="426"/>
      <c r="S833" s="426"/>
      <c r="T833" s="426"/>
      <c r="U833" s="426"/>
      <c r="V833" s="426"/>
      <c r="W833" s="426"/>
    </row>
    <row r="834" customFormat="false" ht="13.5" hidden="false" customHeight="false" outlineLevel="0" collapsed="false">
      <c r="A834" s="426"/>
      <c r="C834" s="426"/>
      <c r="D834" s="426"/>
      <c r="E834" s="426"/>
      <c r="F834" s="426"/>
      <c r="G834" s="426"/>
      <c r="H834" s="426"/>
      <c r="I834" s="426"/>
      <c r="J834" s="426"/>
      <c r="K834" s="426"/>
      <c r="L834" s="426"/>
      <c r="M834" s="426"/>
      <c r="N834" s="426"/>
      <c r="O834" s="426"/>
      <c r="P834" s="426"/>
      <c r="Q834" s="426"/>
      <c r="R834" s="426"/>
      <c r="S834" s="426"/>
      <c r="T834" s="426"/>
      <c r="U834" s="426"/>
      <c r="V834" s="426"/>
      <c r="W834" s="426"/>
    </row>
    <row r="835" customFormat="false" ht="13.5" hidden="false" customHeight="false" outlineLevel="0" collapsed="false">
      <c r="A835" s="426"/>
      <c r="C835" s="426"/>
      <c r="D835" s="426"/>
      <c r="E835" s="426"/>
      <c r="F835" s="426"/>
      <c r="G835" s="426"/>
      <c r="H835" s="426"/>
      <c r="I835" s="426"/>
      <c r="J835" s="426"/>
      <c r="K835" s="426"/>
      <c r="L835" s="426"/>
      <c r="M835" s="426"/>
      <c r="N835" s="426"/>
      <c r="O835" s="426"/>
      <c r="P835" s="426"/>
      <c r="Q835" s="426"/>
      <c r="R835" s="426"/>
      <c r="S835" s="426"/>
      <c r="T835" s="426"/>
      <c r="U835" s="426"/>
      <c r="V835" s="426"/>
      <c r="W835" s="426"/>
    </row>
    <row r="836" customFormat="false" ht="13.5" hidden="false" customHeight="false" outlineLevel="0" collapsed="false">
      <c r="A836" s="426"/>
      <c r="C836" s="426"/>
      <c r="D836" s="426"/>
      <c r="E836" s="426"/>
      <c r="F836" s="426"/>
      <c r="G836" s="426"/>
      <c r="H836" s="426"/>
      <c r="I836" s="426"/>
      <c r="J836" s="426"/>
      <c r="K836" s="426"/>
      <c r="L836" s="426"/>
      <c r="M836" s="426"/>
      <c r="N836" s="426"/>
      <c r="O836" s="426"/>
      <c r="P836" s="426"/>
      <c r="Q836" s="426"/>
      <c r="R836" s="426"/>
      <c r="S836" s="426"/>
      <c r="T836" s="426"/>
      <c r="U836" s="426"/>
      <c r="V836" s="426"/>
      <c r="W836" s="426"/>
    </row>
    <row r="837" customFormat="false" ht="13.5" hidden="false" customHeight="false" outlineLevel="0" collapsed="false">
      <c r="A837" s="426"/>
      <c r="C837" s="426"/>
      <c r="D837" s="426"/>
      <c r="E837" s="426"/>
      <c r="F837" s="426"/>
      <c r="G837" s="426"/>
      <c r="H837" s="426"/>
      <c r="I837" s="426"/>
      <c r="J837" s="426"/>
      <c r="K837" s="426"/>
      <c r="L837" s="426"/>
      <c r="M837" s="426"/>
      <c r="N837" s="426"/>
      <c r="O837" s="426"/>
      <c r="P837" s="426"/>
      <c r="Q837" s="426"/>
      <c r="R837" s="426"/>
      <c r="S837" s="426"/>
      <c r="T837" s="426"/>
      <c r="U837" s="426"/>
      <c r="V837" s="426"/>
      <c r="W837" s="426"/>
    </row>
    <row r="838" customFormat="false" ht="13.5" hidden="false" customHeight="false" outlineLevel="0" collapsed="false">
      <c r="A838" s="426"/>
      <c r="C838" s="426"/>
      <c r="D838" s="426"/>
      <c r="E838" s="426"/>
      <c r="F838" s="426"/>
      <c r="G838" s="426"/>
      <c r="H838" s="426"/>
      <c r="I838" s="426"/>
      <c r="J838" s="426"/>
      <c r="K838" s="426"/>
      <c r="L838" s="426"/>
      <c r="M838" s="426"/>
      <c r="N838" s="426"/>
      <c r="O838" s="426"/>
      <c r="P838" s="426"/>
      <c r="Q838" s="426"/>
      <c r="R838" s="426"/>
      <c r="S838" s="426"/>
      <c r="T838" s="426"/>
      <c r="U838" s="426"/>
      <c r="V838" s="426"/>
      <c r="W838" s="426"/>
    </row>
    <row r="839" customFormat="false" ht="13.5" hidden="false" customHeight="false" outlineLevel="0" collapsed="false">
      <c r="A839" s="426"/>
      <c r="C839" s="426"/>
      <c r="D839" s="426"/>
      <c r="E839" s="426"/>
      <c r="F839" s="426"/>
      <c r="G839" s="426"/>
      <c r="H839" s="426"/>
      <c r="I839" s="426"/>
      <c r="J839" s="426"/>
      <c r="K839" s="426"/>
      <c r="L839" s="426"/>
      <c r="M839" s="426"/>
      <c r="N839" s="426"/>
      <c r="O839" s="426"/>
      <c r="P839" s="426"/>
      <c r="Q839" s="426"/>
      <c r="R839" s="426"/>
      <c r="S839" s="426"/>
      <c r="T839" s="426"/>
      <c r="U839" s="426"/>
      <c r="V839" s="426"/>
      <c r="W839" s="426"/>
    </row>
    <row r="840" customFormat="false" ht="13.5" hidden="false" customHeight="false" outlineLevel="0" collapsed="false">
      <c r="A840" s="426"/>
      <c r="C840" s="426"/>
      <c r="D840" s="426"/>
      <c r="E840" s="426"/>
      <c r="F840" s="426"/>
      <c r="G840" s="426"/>
      <c r="H840" s="426"/>
      <c r="I840" s="426"/>
      <c r="J840" s="426"/>
      <c r="K840" s="426"/>
      <c r="L840" s="426"/>
      <c r="M840" s="426"/>
      <c r="N840" s="426"/>
      <c r="O840" s="426"/>
      <c r="P840" s="426"/>
      <c r="Q840" s="426"/>
      <c r="R840" s="426"/>
      <c r="S840" s="426"/>
      <c r="T840" s="426"/>
      <c r="U840" s="426"/>
      <c r="V840" s="426"/>
      <c r="W840" s="426"/>
    </row>
    <row r="841" customFormat="false" ht="13.5" hidden="false" customHeight="false" outlineLevel="0" collapsed="false">
      <c r="A841" s="426"/>
      <c r="C841" s="426"/>
      <c r="D841" s="426"/>
      <c r="E841" s="426"/>
      <c r="F841" s="426"/>
      <c r="G841" s="426"/>
      <c r="H841" s="426"/>
      <c r="I841" s="426"/>
      <c r="J841" s="426"/>
      <c r="K841" s="426"/>
      <c r="L841" s="426"/>
      <c r="M841" s="426"/>
      <c r="N841" s="426"/>
      <c r="O841" s="426"/>
      <c r="P841" s="426"/>
      <c r="Q841" s="426"/>
      <c r="R841" s="426"/>
      <c r="S841" s="426"/>
      <c r="T841" s="426"/>
      <c r="U841" s="426"/>
      <c r="V841" s="426"/>
      <c r="W841" s="426"/>
    </row>
    <row r="842" customFormat="false" ht="13.5" hidden="false" customHeight="false" outlineLevel="0" collapsed="false">
      <c r="A842" s="426"/>
      <c r="C842" s="426"/>
      <c r="D842" s="426"/>
      <c r="E842" s="426"/>
      <c r="F842" s="426"/>
      <c r="G842" s="426"/>
      <c r="H842" s="426"/>
      <c r="I842" s="426"/>
      <c r="J842" s="426"/>
      <c r="K842" s="426"/>
      <c r="L842" s="426"/>
      <c r="M842" s="426"/>
      <c r="N842" s="426"/>
      <c r="O842" s="426"/>
      <c r="P842" s="426"/>
      <c r="Q842" s="426"/>
      <c r="R842" s="426"/>
      <c r="S842" s="426"/>
      <c r="T842" s="426"/>
      <c r="U842" s="426"/>
      <c r="V842" s="426"/>
      <c r="W842" s="426"/>
    </row>
    <row r="843" customFormat="false" ht="13.5" hidden="false" customHeight="false" outlineLevel="0" collapsed="false">
      <c r="A843" s="426"/>
      <c r="C843" s="426"/>
      <c r="D843" s="426"/>
      <c r="E843" s="426"/>
      <c r="F843" s="426"/>
      <c r="G843" s="426"/>
      <c r="H843" s="426"/>
      <c r="I843" s="426"/>
      <c r="J843" s="426"/>
      <c r="K843" s="426"/>
      <c r="L843" s="426"/>
      <c r="M843" s="426"/>
      <c r="N843" s="426"/>
      <c r="O843" s="426"/>
      <c r="P843" s="426"/>
      <c r="Q843" s="426"/>
      <c r="R843" s="426"/>
      <c r="S843" s="426"/>
      <c r="T843" s="426"/>
      <c r="U843" s="426"/>
      <c r="V843" s="426"/>
      <c r="W843" s="426"/>
    </row>
    <row r="844" customFormat="false" ht="13.5" hidden="false" customHeight="false" outlineLevel="0" collapsed="false">
      <c r="A844" s="426"/>
      <c r="C844" s="426"/>
      <c r="D844" s="426"/>
      <c r="E844" s="426"/>
      <c r="F844" s="426"/>
      <c r="G844" s="426"/>
      <c r="H844" s="426"/>
      <c r="I844" s="426"/>
      <c r="J844" s="426"/>
      <c r="K844" s="426"/>
      <c r="L844" s="426"/>
      <c r="M844" s="426"/>
      <c r="N844" s="426"/>
      <c r="O844" s="426"/>
      <c r="P844" s="426"/>
      <c r="Q844" s="426"/>
      <c r="R844" s="426"/>
      <c r="S844" s="426"/>
      <c r="T844" s="426"/>
      <c r="U844" s="426"/>
      <c r="V844" s="426"/>
      <c r="W844" s="426"/>
    </row>
    <row r="845" customFormat="false" ht="13.5" hidden="false" customHeight="false" outlineLevel="0" collapsed="false">
      <c r="A845" s="426"/>
      <c r="C845" s="426"/>
      <c r="D845" s="426"/>
      <c r="E845" s="426"/>
      <c r="F845" s="426"/>
      <c r="G845" s="426"/>
      <c r="H845" s="426"/>
      <c r="I845" s="426"/>
      <c r="J845" s="426"/>
      <c r="K845" s="426"/>
      <c r="L845" s="426"/>
      <c r="M845" s="426"/>
      <c r="N845" s="426"/>
      <c r="O845" s="426"/>
      <c r="P845" s="426"/>
      <c r="Q845" s="426"/>
      <c r="R845" s="426"/>
      <c r="S845" s="426"/>
      <c r="T845" s="426"/>
      <c r="U845" s="426"/>
      <c r="V845" s="426"/>
      <c r="W845" s="426"/>
    </row>
    <row r="846" customFormat="false" ht="13.5" hidden="false" customHeight="false" outlineLevel="0" collapsed="false">
      <c r="A846" s="426"/>
      <c r="C846" s="426"/>
      <c r="D846" s="426"/>
      <c r="E846" s="426"/>
      <c r="F846" s="426"/>
      <c r="G846" s="426"/>
      <c r="H846" s="426"/>
      <c r="I846" s="426"/>
      <c r="J846" s="426"/>
      <c r="K846" s="426"/>
      <c r="L846" s="426"/>
      <c r="M846" s="426"/>
      <c r="N846" s="426"/>
      <c r="O846" s="426"/>
      <c r="P846" s="426"/>
      <c r="Q846" s="426"/>
      <c r="R846" s="426"/>
      <c r="S846" s="426"/>
      <c r="T846" s="426"/>
      <c r="U846" s="426"/>
      <c r="V846" s="426"/>
      <c r="W846" s="426"/>
    </row>
    <row r="847" customFormat="false" ht="13.5" hidden="false" customHeight="false" outlineLevel="0" collapsed="false">
      <c r="A847" s="426"/>
      <c r="C847" s="426"/>
      <c r="D847" s="426"/>
      <c r="E847" s="426"/>
      <c r="F847" s="426"/>
      <c r="G847" s="426"/>
      <c r="H847" s="426"/>
      <c r="I847" s="426"/>
      <c r="J847" s="426"/>
      <c r="K847" s="426"/>
      <c r="L847" s="426"/>
      <c r="M847" s="426"/>
      <c r="N847" s="426"/>
      <c r="O847" s="426"/>
      <c r="P847" s="426"/>
      <c r="Q847" s="426"/>
      <c r="R847" s="426"/>
      <c r="S847" s="426"/>
      <c r="T847" s="426"/>
      <c r="U847" s="426"/>
      <c r="V847" s="426"/>
      <c r="W847" s="426"/>
    </row>
    <row r="848" customFormat="false" ht="13.5" hidden="false" customHeight="false" outlineLevel="0" collapsed="false">
      <c r="A848" s="426"/>
      <c r="C848" s="426"/>
      <c r="D848" s="426"/>
      <c r="E848" s="426"/>
      <c r="F848" s="426"/>
      <c r="G848" s="426"/>
      <c r="H848" s="426"/>
      <c r="I848" s="426"/>
      <c r="J848" s="426"/>
      <c r="K848" s="426"/>
      <c r="L848" s="426"/>
      <c r="M848" s="426"/>
      <c r="N848" s="426"/>
      <c r="O848" s="426"/>
      <c r="P848" s="426"/>
      <c r="Q848" s="426"/>
      <c r="R848" s="426"/>
      <c r="S848" s="426"/>
      <c r="T848" s="426"/>
      <c r="U848" s="426"/>
      <c r="V848" s="426"/>
      <c r="W848" s="426"/>
    </row>
    <row r="849" customFormat="false" ht="13.5" hidden="false" customHeight="false" outlineLevel="0" collapsed="false">
      <c r="A849" s="426"/>
      <c r="C849" s="426"/>
      <c r="D849" s="426"/>
      <c r="E849" s="426"/>
      <c r="F849" s="426"/>
      <c r="G849" s="426"/>
      <c r="H849" s="426"/>
      <c r="I849" s="426"/>
      <c r="J849" s="426"/>
      <c r="K849" s="426"/>
      <c r="L849" s="426"/>
      <c r="M849" s="426"/>
      <c r="N849" s="426"/>
      <c r="O849" s="426"/>
      <c r="P849" s="426"/>
      <c r="Q849" s="426"/>
      <c r="R849" s="426"/>
      <c r="S849" s="426"/>
      <c r="T849" s="426"/>
      <c r="U849" s="426"/>
      <c r="V849" s="426"/>
      <c r="W849" s="426"/>
    </row>
    <row r="850" customFormat="false" ht="13.5" hidden="false" customHeight="false" outlineLevel="0" collapsed="false">
      <c r="A850" s="426"/>
      <c r="C850" s="426"/>
      <c r="D850" s="426"/>
      <c r="E850" s="426"/>
      <c r="F850" s="426"/>
      <c r="G850" s="426"/>
      <c r="H850" s="426"/>
      <c r="I850" s="426"/>
      <c r="J850" s="426"/>
      <c r="K850" s="426"/>
      <c r="L850" s="426"/>
      <c r="M850" s="426"/>
      <c r="N850" s="426"/>
      <c r="O850" s="426"/>
      <c r="P850" s="426"/>
      <c r="Q850" s="426"/>
      <c r="R850" s="426"/>
      <c r="S850" s="426"/>
      <c r="T850" s="426"/>
      <c r="U850" s="426"/>
      <c r="V850" s="426"/>
      <c r="W850" s="426"/>
    </row>
    <row r="851" customFormat="false" ht="13.5" hidden="false" customHeight="false" outlineLevel="0" collapsed="false">
      <c r="A851" s="426"/>
      <c r="C851" s="426"/>
      <c r="D851" s="426"/>
      <c r="E851" s="426"/>
      <c r="F851" s="426"/>
      <c r="G851" s="426"/>
      <c r="H851" s="426"/>
      <c r="I851" s="426"/>
      <c r="J851" s="426"/>
      <c r="K851" s="426"/>
      <c r="L851" s="426"/>
      <c r="M851" s="426"/>
      <c r="N851" s="426"/>
      <c r="O851" s="426"/>
      <c r="P851" s="426"/>
      <c r="Q851" s="426"/>
      <c r="R851" s="426"/>
      <c r="S851" s="426"/>
      <c r="T851" s="426"/>
      <c r="U851" s="426"/>
      <c r="V851" s="426"/>
      <c r="W851" s="426"/>
    </row>
    <row r="852" customFormat="false" ht="13.5" hidden="false" customHeight="false" outlineLevel="0" collapsed="false">
      <c r="A852" s="426"/>
      <c r="C852" s="426"/>
      <c r="D852" s="426"/>
      <c r="E852" s="426"/>
      <c r="F852" s="426"/>
      <c r="G852" s="426"/>
      <c r="H852" s="426"/>
      <c r="I852" s="426"/>
      <c r="J852" s="426"/>
      <c r="K852" s="426"/>
      <c r="L852" s="426"/>
      <c r="M852" s="426"/>
      <c r="N852" s="426"/>
      <c r="O852" s="426"/>
      <c r="P852" s="426"/>
      <c r="Q852" s="426"/>
      <c r="R852" s="426"/>
      <c r="S852" s="426"/>
      <c r="T852" s="426"/>
      <c r="U852" s="426"/>
      <c r="V852" s="426"/>
      <c r="W852" s="426"/>
    </row>
    <row r="853" customFormat="false" ht="13.5" hidden="false" customHeight="false" outlineLevel="0" collapsed="false">
      <c r="A853" s="426"/>
      <c r="C853" s="426"/>
      <c r="D853" s="426"/>
      <c r="E853" s="426"/>
      <c r="F853" s="426"/>
      <c r="G853" s="426"/>
      <c r="H853" s="426"/>
      <c r="I853" s="426"/>
      <c r="J853" s="426"/>
      <c r="K853" s="426"/>
      <c r="L853" s="426"/>
      <c r="M853" s="426"/>
      <c r="N853" s="426"/>
      <c r="O853" s="426"/>
      <c r="P853" s="426"/>
      <c r="Q853" s="426"/>
      <c r="R853" s="426"/>
      <c r="S853" s="426"/>
      <c r="T853" s="426"/>
      <c r="U853" s="426"/>
      <c r="V853" s="426"/>
      <c r="W853" s="426"/>
    </row>
    <row r="854" customFormat="false" ht="13.5" hidden="false" customHeight="false" outlineLevel="0" collapsed="false">
      <c r="A854" s="426"/>
      <c r="C854" s="426"/>
      <c r="D854" s="426"/>
      <c r="E854" s="426"/>
      <c r="F854" s="426"/>
      <c r="G854" s="426"/>
      <c r="H854" s="426"/>
      <c r="I854" s="426"/>
      <c r="J854" s="426"/>
      <c r="K854" s="426"/>
      <c r="L854" s="426"/>
      <c r="M854" s="426"/>
      <c r="N854" s="426"/>
      <c r="O854" s="426"/>
      <c r="P854" s="426"/>
      <c r="Q854" s="426"/>
      <c r="R854" s="426"/>
      <c r="S854" s="426"/>
      <c r="T854" s="426"/>
      <c r="U854" s="426"/>
      <c r="V854" s="426"/>
      <c r="W854" s="426"/>
    </row>
    <row r="855" customFormat="false" ht="13.5" hidden="false" customHeight="false" outlineLevel="0" collapsed="false">
      <c r="A855" s="426"/>
      <c r="C855" s="426"/>
      <c r="D855" s="426"/>
      <c r="E855" s="426"/>
      <c r="F855" s="426"/>
      <c r="G855" s="426"/>
      <c r="H855" s="426"/>
      <c r="I855" s="426"/>
      <c r="J855" s="426"/>
      <c r="K855" s="426"/>
      <c r="L855" s="426"/>
      <c r="M855" s="426"/>
      <c r="N855" s="426"/>
      <c r="O855" s="426"/>
      <c r="P855" s="426"/>
      <c r="Q855" s="426"/>
      <c r="R855" s="426"/>
      <c r="S855" s="426"/>
      <c r="T855" s="426"/>
      <c r="U855" s="426"/>
      <c r="V855" s="426"/>
      <c r="W855" s="426"/>
    </row>
    <row r="856" customFormat="false" ht="13.5" hidden="false" customHeight="false" outlineLevel="0" collapsed="false">
      <c r="A856" s="426"/>
      <c r="C856" s="426"/>
      <c r="D856" s="426"/>
      <c r="E856" s="426"/>
      <c r="F856" s="426"/>
      <c r="G856" s="426"/>
      <c r="H856" s="426"/>
      <c r="I856" s="426"/>
      <c r="J856" s="426"/>
      <c r="K856" s="426"/>
      <c r="L856" s="426"/>
      <c r="M856" s="426"/>
      <c r="N856" s="426"/>
      <c r="O856" s="426"/>
      <c r="P856" s="426"/>
      <c r="Q856" s="426"/>
      <c r="R856" s="426"/>
      <c r="S856" s="426"/>
      <c r="T856" s="426"/>
      <c r="U856" s="426"/>
      <c r="V856" s="426"/>
      <c r="W856" s="426"/>
    </row>
    <row r="857" customFormat="false" ht="13.5" hidden="false" customHeight="false" outlineLevel="0" collapsed="false">
      <c r="A857" s="426"/>
      <c r="C857" s="426"/>
      <c r="D857" s="426"/>
      <c r="E857" s="426"/>
      <c r="F857" s="426"/>
      <c r="G857" s="426"/>
      <c r="H857" s="426"/>
      <c r="I857" s="426"/>
      <c r="J857" s="426"/>
      <c r="K857" s="426"/>
      <c r="L857" s="426"/>
      <c r="M857" s="426"/>
      <c r="N857" s="426"/>
      <c r="O857" s="426"/>
      <c r="P857" s="426"/>
      <c r="Q857" s="426"/>
      <c r="R857" s="426"/>
      <c r="S857" s="426"/>
      <c r="T857" s="426"/>
      <c r="U857" s="426"/>
      <c r="V857" s="426"/>
      <c r="W857" s="426"/>
    </row>
    <row r="858" customFormat="false" ht="13.5" hidden="false" customHeight="false" outlineLevel="0" collapsed="false">
      <c r="A858" s="426"/>
      <c r="C858" s="426"/>
      <c r="D858" s="426"/>
      <c r="E858" s="426"/>
      <c r="F858" s="426"/>
      <c r="G858" s="426"/>
      <c r="H858" s="426"/>
      <c r="I858" s="426"/>
      <c r="J858" s="426"/>
      <c r="K858" s="426"/>
      <c r="L858" s="426"/>
      <c r="M858" s="426"/>
      <c r="N858" s="426"/>
      <c r="O858" s="426"/>
      <c r="P858" s="426"/>
      <c r="Q858" s="426"/>
      <c r="R858" s="426"/>
      <c r="S858" s="426"/>
      <c r="T858" s="426"/>
      <c r="U858" s="426"/>
      <c r="V858" s="426"/>
      <c r="W858" s="426"/>
    </row>
    <row r="859" customFormat="false" ht="13.5" hidden="false" customHeight="false" outlineLevel="0" collapsed="false">
      <c r="A859" s="426"/>
      <c r="C859" s="426"/>
      <c r="D859" s="426"/>
      <c r="E859" s="426"/>
      <c r="F859" s="426"/>
      <c r="G859" s="426"/>
      <c r="H859" s="426"/>
      <c r="I859" s="426"/>
      <c r="J859" s="426"/>
      <c r="K859" s="426"/>
      <c r="L859" s="426"/>
      <c r="M859" s="426"/>
      <c r="N859" s="426"/>
      <c r="O859" s="426"/>
      <c r="P859" s="426"/>
      <c r="Q859" s="426"/>
      <c r="R859" s="426"/>
      <c r="S859" s="426"/>
      <c r="T859" s="426"/>
      <c r="U859" s="426"/>
      <c r="V859" s="426"/>
      <c r="W859" s="426"/>
    </row>
    <row r="860" customFormat="false" ht="13.5" hidden="false" customHeight="false" outlineLevel="0" collapsed="false">
      <c r="A860" s="426"/>
      <c r="C860" s="426"/>
      <c r="D860" s="426"/>
      <c r="E860" s="426"/>
      <c r="F860" s="426"/>
      <c r="G860" s="426"/>
      <c r="H860" s="426"/>
      <c r="I860" s="426"/>
      <c r="J860" s="426"/>
      <c r="K860" s="426"/>
      <c r="L860" s="426"/>
      <c r="M860" s="426"/>
      <c r="N860" s="426"/>
      <c r="O860" s="426"/>
      <c r="P860" s="426"/>
      <c r="Q860" s="426"/>
      <c r="R860" s="426"/>
      <c r="S860" s="426"/>
      <c r="T860" s="426"/>
      <c r="U860" s="426"/>
      <c r="V860" s="426"/>
      <c r="W860" s="426"/>
    </row>
    <row r="861" customFormat="false" ht="13.5" hidden="false" customHeight="false" outlineLevel="0" collapsed="false">
      <c r="A861" s="426"/>
      <c r="C861" s="426"/>
      <c r="D861" s="426"/>
      <c r="E861" s="426"/>
      <c r="F861" s="426"/>
      <c r="G861" s="426"/>
      <c r="H861" s="426"/>
      <c r="I861" s="426"/>
      <c r="J861" s="426"/>
      <c r="K861" s="426"/>
      <c r="L861" s="426"/>
      <c r="M861" s="426"/>
      <c r="N861" s="426"/>
      <c r="O861" s="426"/>
      <c r="P861" s="426"/>
      <c r="Q861" s="426"/>
      <c r="R861" s="426"/>
      <c r="S861" s="426"/>
      <c r="T861" s="426"/>
      <c r="U861" s="426"/>
      <c r="V861" s="426"/>
      <c r="W861" s="426"/>
    </row>
    <row r="862" customFormat="false" ht="13.5" hidden="false" customHeight="false" outlineLevel="0" collapsed="false">
      <c r="A862" s="426"/>
      <c r="C862" s="426"/>
      <c r="D862" s="426"/>
      <c r="E862" s="426"/>
      <c r="F862" s="426"/>
      <c r="G862" s="426"/>
      <c r="H862" s="426"/>
      <c r="I862" s="426"/>
      <c r="J862" s="426"/>
      <c r="K862" s="426"/>
      <c r="L862" s="426"/>
      <c r="M862" s="426"/>
      <c r="N862" s="426"/>
      <c r="O862" s="426"/>
      <c r="P862" s="426"/>
      <c r="Q862" s="426"/>
      <c r="R862" s="426"/>
      <c r="S862" s="426"/>
      <c r="T862" s="426"/>
      <c r="U862" s="426"/>
      <c r="V862" s="426"/>
      <c r="W862" s="426"/>
    </row>
    <row r="863" customFormat="false" ht="13.5" hidden="false" customHeight="false" outlineLevel="0" collapsed="false">
      <c r="A863" s="426"/>
      <c r="C863" s="426"/>
      <c r="D863" s="426"/>
      <c r="E863" s="426"/>
      <c r="F863" s="426"/>
      <c r="G863" s="426"/>
      <c r="H863" s="426"/>
      <c r="I863" s="426"/>
      <c r="J863" s="426"/>
      <c r="K863" s="426"/>
      <c r="L863" s="426"/>
      <c r="M863" s="426"/>
      <c r="N863" s="426"/>
      <c r="O863" s="426"/>
      <c r="P863" s="426"/>
      <c r="Q863" s="426"/>
      <c r="R863" s="426"/>
      <c r="S863" s="426"/>
      <c r="T863" s="426"/>
      <c r="U863" s="426"/>
      <c r="V863" s="426"/>
      <c r="W863" s="426"/>
    </row>
    <row r="864" customFormat="false" ht="13.5" hidden="false" customHeight="false" outlineLevel="0" collapsed="false">
      <c r="A864" s="426"/>
      <c r="C864" s="426"/>
      <c r="D864" s="426"/>
      <c r="E864" s="426"/>
      <c r="F864" s="426"/>
      <c r="G864" s="426"/>
      <c r="H864" s="426"/>
      <c r="I864" s="426"/>
      <c r="J864" s="426"/>
      <c r="K864" s="426"/>
      <c r="L864" s="426"/>
      <c r="M864" s="426"/>
      <c r="N864" s="426"/>
      <c r="O864" s="426"/>
      <c r="P864" s="426"/>
      <c r="Q864" s="426"/>
      <c r="R864" s="426"/>
      <c r="S864" s="426"/>
      <c r="T864" s="426"/>
      <c r="U864" s="426"/>
      <c r="V864" s="426"/>
      <c r="W864" s="426"/>
    </row>
    <row r="865" customFormat="false" ht="13.5" hidden="false" customHeight="false" outlineLevel="0" collapsed="false">
      <c r="A865" s="426"/>
      <c r="C865" s="426"/>
      <c r="D865" s="426"/>
      <c r="E865" s="426"/>
      <c r="F865" s="426"/>
      <c r="G865" s="426"/>
      <c r="H865" s="426"/>
      <c r="I865" s="426"/>
      <c r="J865" s="426"/>
      <c r="K865" s="426"/>
      <c r="L865" s="426"/>
      <c r="M865" s="426"/>
      <c r="N865" s="426"/>
      <c r="O865" s="426"/>
      <c r="P865" s="426"/>
      <c r="Q865" s="426"/>
      <c r="R865" s="426"/>
      <c r="S865" s="426"/>
      <c r="T865" s="426"/>
      <c r="U865" s="426"/>
      <c r="V865" s="426"/>
      <c r="W865" s="426"/>
    </row>
    <row r="866" customFormat="false" ht="13.5" hidden="false" customHeight="false" outlineLevel="0" collapsed="false">
      <c r="A866" s="426"/>
      <c r="C866" s="426"/>
      <c r="D866" s="426"/>
      <c r="E866" s="426"/>
      <c r="F866" s="426"/>
      <c r="G866" s="426"/>
      <c r="H866" s="426"/>
      <c r="I866" s="426"/>
      <c r="J866" s="426"/>
      <c r="K866" s="426"/>
      <c r="L866" s="426"/>
      <c r="M866" s="426"/>
      <c r="N866" s="426"/>
      <c r="O866" s="426"/>
      <c r="P866" s="426"/>
      <c r="Q866" s="426"/>
      <c r="R866" s="426"/>
      <c r="S866" s="426"/>
      <c r="T866" s="426"/>
      <c r="U866" s="426"/>
      <c r="V866" s="426"/>
      <c r="W866" s="426"/>
    </row>
    <row r="867" customFormat="false" ht="13.5" hidden="false" customHeight="false" outlineLevel="0" collapsed="false">
      <c r="A867" s="426"/>
      <c r="C867" s="426"/>
      <c r="D867" s="426"/>
      <c r="E867" s="426"/>
      <c r="F867" s="426"/>
      <c r="G867" s="426"/>
      <c r="H867" s="426"/>
      <c r="I867" s="426"/>
      <c r="J867" s="426"/>
      <c r="K867" s="426"/>
      <c r="L867" s="426"/>
      <c r="M867" s="426"/>
      <c r="N867" s="426"/>
      <c r="O867" s="426"/>
      <c r="P867" s="426"/>
      <c r="Q867" s="426"/>
      <c r="R867" s="426"/>
      <c r="S867" s="426"/>
      <c r="T867" s="426"/>
      <c r="U867" s="426"/>
      <c r="V867" s="426"/>
      <c r="W867" s="426"/>
    </row>
    <row r="868" customFormat="false" ht="13.5" hidden="false" customHeight="false" outlineLevel="0" collapsed="false">
      <c r="A868" s="426"/>
      <c r="C868" s="426"/>
      <c r="D868" s="426"/>
      <c r="E868" s="426"/>
      <c r="F868" s="426"/>
      <c r="G868" s="426"/>
      <c r="H868" s="426"/>
      <c r="I868" s="426"/>
      <c r="J868" s="426"/>
      <c r="K868" s="426"/>
      <c r="L868" s="426"/>
      <c r="M868" s="426"/>
      <c r="N868" s="426"/>
      <c r="O868" s="426"/>
      <c r="P868" s="426"/>
      <c r="Q868" s="426"/>
      <c r="R868" s="426"/>
      <c r="S868" s="426"/>
      <c r="T868" s="426"/>
      <c r="U868" s="426"/>
      <c r="V868" s="426"/>
      <c r="W868" s="426"/>
    </row>
    <row r="869" customFormat="false" ht="13.5" hidden="false" customHeight="false" outlineLevel="0" collapsed="false">
      <c r="A869" s="426"/>
      <c r="C869" s="426"/>
      <c r="D869" s="426"/>
      <c r="E869" s="426"/>
      <c r="F869" s="426"/>
      <c r="G869" s="426"/>
      <c r="H869" s="426"/>
      <c r="I869" s="426"/>
      <c r="J869" s="426"/>
      <c r="K869" s="426"/>
      <c r="L869" s="426"/>
      <c r="M869" s="426"/>
      <c r="N869" s="426"/>
      <c r="O869" s="426"/>
      <c r="P869" s="426"/>
      <c r="Q869" s="426"/>
      <c r="R869" s="426"/>
      <c r="S869" s="426"/>
      <c r="T869" s="426"/>
      <c r="U869" s="426"/>
      <c r="V869" s="426"/>
      <c r="W869" s="426"/>
    </row>
    <row r="870" customFormat="false" ht="13.5" hidden="false" customHeight="false" outlineLevel="0" collapsed="false">
      <c r="A870" s="426"/>
      <c r="C870" s="426"/>
      <c r="D870" s="426"/>
      <c r="E870" s="426"/>
      <c r="F870" s="426"/>
      <c r="G870" s="426"/>
      <c r="H870" s="426"/>
      <c r="I870" s="426"/>
      <c r="J870" s="426"/>
      <c r="K870" s="426"/>
      <c r="L870" s="426"/>
      <c r="M870" s="426"/>
      <c r="N870" s="426"/>
      <c r="O870" s="426"/>
      <c r="P870" s="426"/>
      <c r="Q870" s="426"/>
      <c r="R870" s="426"/>
      <c r="S870" s="426"/>
      <c r="T870" s="426"/>
      <c r="U870" s="426"/>
      <c r="V870" s="426"/>
      <c r="W870" s="426"/>
    </row>
    <row r="871" customFormat="false" ht="13.5" hidden="false" customHeight="false" outlineLevel="0" collapsed="false">
      <c r="A871" s="426"/>
      <c r="C871" s="426"/>
      <c r="D871" s="426"/>
      <c r="E871" s="426"/>
      <c r="F871" s="426"/>
      <c r="G871" s="426"/>
      <c r="H871" s="426"/>
      <c r="I871" s="426"/>
      <c r="J871" s="426"/>
      <c r="K871" s="426"/>
      <c r="L871" s="426"/>
      <c r="M871" s="426"/>
      <c r="N871" s="426"/>
      <c r="O871" s="426"/>
      <c r="P871" s="426"/>
      <c r="Q871" s="426"/>
      <c r="R871" s="426"/>
      <c r="S871" s="426"/>
      <c r="T871" s="426"/>
      <c r="U871" s="426"/>
      <c r="V871" s="426"/>
      <c r="W871" s="426"/>
    </row>
    <row r="872" customFormat="false" ht="13.5" hidden="false" customHeight="false" outlineLevel="0" collapsed="false">
      <c r="A872" s="426"/>
      <c r="C872" s="426"/>
      <c r="D872" s="426"/>
      <c r="E872" s="426"/>
      <c r="F872" s="426"/>
      <c r="G872" s="426"/>
      <c r="H872" s="426"/>
      <c r="I872" s="426"/>
      <c r="J872" s="426"/>
      <c r="K872" s="426"/>
      <c r="L872" s="426"/>
      <c r="M872" s="426"/>
      <c r="N872" s="426"/>
      <c r="O872" s="426"/>
      <c r="P872" s="426"/>
      <c r="Q872" s="426"/>
      <c r="R872" s="426"/>
      <c r="S872" s="426"/>
      <c r="T872" s="426"/>
      <c r="U872" s="426"/>
      <c r="V872" s="426"/>
      <c r="W872" s="426"/>
    </row>
    <row r="873" customFormat="false" ht="13.5" hidden="false" customHeight="false" outlineLevel="0" collapsed="false">
      <c r="A873" s="426"/>
      <c r="C873" s="426"/>
      <c r="D873" s="426"/>
      <c r="E873" s="426"/>
      <c r="F873" s="426"/>
      <c r="G873" s="426"/>
      <c r="H873" s="426"/>
      <c r="I873" s="426"/>
      <c r="J873" s="426"/>
      <c r="K873" s="426"/>
      <c r="L873" s="426"/>
      <c r="M873" s="426"/>
      <c r="N873" s="426"/>
      <c r="O873" s="426"/>
      <c r="P873" s="426"/>
      <c r="Q873" s="426"/>
      <c r="R873" s="426"/>
      <c r="S873" s="426"/>
      <c r="T873" s="426"/>
      <c r="U873" s="426"/>
      <c r="V873" s="426"/>
      <c r="W873" s="426"/>
    </row>
    <row r="874" customFormat="false" ht="13.5" hidden="false" customHeight="false" outlineLevel="0" collapsed="false">
      <c r="A874" s="426"/>
      <c r="C874" s="426"/>
      <c r="D874" s="426"/>
      <c r="E874" s="426"/>
      <c r="F874" s="426"/>
      <c r="G874" s="426"/>
      <c r="H874" s="426"/>
      <c r="I874" s="426"/>
      <c r="J874" s="426"/>
      <c r="K874" s="426"/>
      <c r="L874" s="426"/>
      <c r="M874" s="426"/>
      <c r="N874" s="426"/>
      <c r="O874" s="426"/>
      <c r="P874" s="426"/>
      <c r="Q874" s="426"/>
      <c r="R874" s="426"/>
      <c r="S874" s="426"/>
      <c r="T874" s="426"/>
      <c r="U874" s="426"/>
      <c r="V874" s="426"/>
      <c r="W874" s="426"/>
    </row>
    <row r="875" customFormat="false" ht="13.5" hidden="false" customHeight="false" outlineLevel="0" collapsed="false">
      <c r="A875" s="426"/>
      <c r="C875" s="426"/>
      <c r="D875" s="426"/>
      <c r="E875" s="426"/>
      <c r="F875" s="426"/>
      <c r="G875" s="426"/>
      <c r="H875" s="426"/>
      <c r="I875" s="426"/>
      <c r="J875" s="426"/>
      <c r="K875" s="426"/>
      <c r="L875" s="426"/>
      <c r="M875" s="426"/>
      <c r="N875" s="426"/>
      <c r="O875" s="426"/>
      <c r="P875" s="426"/>
      <c r="Q875" s="426"/>
      <c r="R875" s="426"/>
      <c r="S875" s="426"/>
      <c r="T875" s="426"/>
      <c r="U875" s="426"/>
      <c r="V875" s="426"/>
      <c r="W875" s="426"/>
    </row>
    <row r="876" customFormat="false" ht="13.5" hidden="false" customHeight="false" outlineLevel="0" collapsed="false">
      <c r="A876" s="426"/>
      <c r="C876" s="426"/>
      <c r="D876" s="426"/>
      <c r="E876" s="426"/>
      <c r="F876" s="426"/>
      <c r="G876" s="426"/>
      <c r="H876" s="426"/>
      <c r="I876" s="426"/>
      <c r="J876" s="426"/>
      <c r="K876" s="426"/>
      <c r="L876" s="426"/>
      <c r="M876" s="426"/>
      <c r="N876" s="426"/>
      <c r="O876" s="426"/>
      <c r="P876" s="426"/>
      <c r="Q876" s="426"/>
      <c r="R876" s="426"/>
      <c r="S876" s="426"/>
      <c r="T876" s="426"/>
      <c r="U876" s="426"/>
      <c r="V876" s="426"/>
      <c r="W876" s="426"/>
    </row>
    <row r="877" customFormat="false" ht="13.5" hidden="false" customHeight="false" outlineLevel="0" collapsed="false">
      <c r="A877" s="426"/>
      <c r="C877" s="426"/>
      <c r="D877" s="426"/>
      <c r="E877" s="426"/>
      <c r="F877" s="426"/>
      <c r="G877" s="426"/>
      <c r="H877" s="426"/>
      <c r="I877" s="426"/>
      <c r="J877" s="426"/>
      <c r="K877" s="426"/>
      <c r="L877" s="426"/>
      <c r="M877" s="426"/>
      <c r="N877" s="426"/>
      <c r="O877" s="426"/>
      <c r="P877" s="426"/>
      <c r="Q877" s="426"/>
      <c r="R877" s="426"/>
      <c r="S877" s="426"/>
      <c r="T877" s="426"/>
      <c r="U877" s="426"/>
      <c r="V877" s="426"/>
      <c r="W877" s="426"/>
    </row>
    <row r="878" customFormat="false" ht="13.5" hidden="false" customHeight="false" outlineLevel="0" collapsed="false">
      <c r="A878" s="426"/>
      <c r="C878" s="426"/>
      <c r="D878" s="426"/>
      <c r="E878" s="426"/>
      <c r="F878" s="426"/>
      <c r="G878" s="426"/>
      <c r="H878" s="426"/>
      <c r="I878" s="426"/>
      <c r="J878" s="426"/>
      <c r="K878" s="426"/>
      <c r="L878" s="426"/>
      <c r="M878" s="426"/>
      <c r="N878" s="426"/>
      <c r="O878" s="426"/>
      <c r="P878" s="426"/>
      <c r="Q878" s="426"/>
      <c r="R878" s="426"/>
      <c r="S878" s="426"/>
      <c r="T878" s="426"/>
      <c r="U878" s="426"/>
      <c r="V878" s="426"/>
      <c r="W878" s="426"/>
    </row>
    <row r="879" customFormat="false" ht="13.5" hidden="false" customHeight="false" outlineLevel="0" collapsed="false">
      <c r="A879" s="426"/>
      <c r="C879" s="426"/>
      <c r="D879" s="426"/>
      <c r="E879" s="426"/>
      <c r="F879" s="426"/>
      <c r="G879" s="426"/>
      <c r="H879" s="426"/>
      <c r="I879" s="426"/>
      <c r="J879" s="426"/>
      <c r="K879" s="426"/>
      <c r="L879" s="426"/>
      <c r="M879" s="426"/>
      <c r="N879" s="426"/>
      <c r="O879" s="426"/>
      <c r="P879" s="426"/>
      <c r="Q879" s="426"/>
      <c r="R879" s="426"/>
      <c r="S879" s="426"/>
      <c r="T879" s="426"/>
      <c r="U879" s="426"/>
      <c r="V879" s="426"/>
      <c r="W879" s="426"/>
    </row>
    <row r="880" customFormat="false" ht="13.5" hidden="false" customHeight="false" outlineLevel="0" collapsed="false">
      <c r="A880" s="426"/>
      <c r="C880" s="426"/>
      <c r="D880" s="426"/>
      <c r="E880" s="426"/>
      <c r="F880" s="426"/>
      <c r="G880" s="426"/>
      <c r="H880" s="426"/>
      <c r="I880" s="426"/>
      <c r="J880" s="426"/>
      <c r="K880" s="426"/>
      <c r="L880" s="426"/>
      <c r="M880" s="426"/>
      <c r="N880" s="426"/>
      <c r="O880" s="426"/>
      <c r="P880" s="426"/>
      <c r="Q880" s="426"/>
      <c r="R880" s="426"/>
      <c r="S880" s="426"/>
      <c r="T880" s="426"/>
      <c r="U880" s="426"/>
      <c r="V880" s="426"/>
      <c r="W880" s="426"/>
    </row>
    <row r="881" customFormat="false" ht="13.5" hidden="false" customHeight="false" outlineLevel="0" collapsed="false">
      <c r="A881" s="426"/>
      <c r="C881" s="426"/>
      <c r="D881" s="426"/>
      <c r="E881" s="426"/>
      <c r="F881" s="426"/>
      <c r="G881" s="426"/>
      <c r="H881" s="426"/>
      <c r="I881" s="426"/>
      <c r="J881" s="426"/>
      <c r="K881" s="426"/>
      <c r="L881" s="426"/>
      <c r="M881" s="426"/>
      <c r="N881" s="426"/>
      <c r="O881" s="426"/>
      <c r="P881" s="426"/>
      <c r="Q881" s="426"/>
      <c r="R881" s="426"/>
      <c r="S881" s="426"/>
      <c r="T881" s="426"/>
      <c r="U881" s="426"/>
      <c r="V881" s="426"/>
      <c r="W881" s="426"/>
    </row>
    <row r="882" customFormat="false" ht="13.5" hidden="false" customHeight="false" outlineLevel="0" collapsed="false">
      <c r="A882" s="426"/>
      <c r="C882" s="426"/>
      <c r="D882" s="426"/>
      <c r="E882" s="426"/>
      <c r="F882" s="426"/>
      <c r="G882" s="426"/>
      <c r="H882" s="426"/>
      <c r="I882" s="426"/>
      <c r="J882" s="426"/>
      <c r="K882" s="426"/>
      <c r="L882" s="426"/>
      <c r="M882" s="426"/>
      <c r="N882" s="426"/>
      <c r="O882" s="426"/>
      <c r="P882" s="426"/>
      <c r="Q882" s="426"/>
      <c r="R882" s="426"/>
      <c r="S882" s="426"/>
      <c r="T882" s="426"/>
      <c r="U882" s="426"/>
      <c r="V882" s="426"/>
      <c r="W882" s="426"/>
    </row>
    <row r="883" customFormat="false" ht="13.5" hidden="false" customHeight="false" outlineLevel="0" collapsed="false">
      <c r="A883" s="426"/>
      <c r="C883" s="426"/>
      <c r="D883" s="426"/>
      <c r="E883" s="426"/>
      <c r="F883" s="426"/>
      <c r="G883" s="426"/>
      <c r="H883" s="426"/>
      <c r="I883" s="426"/>
      <c r="J883" s="426"/>
      <c r="K883" s="426"/>
      <c r="L883" s="426"/>
      <c r="M883" s="426"/>
      <c r="N883" s="426"/>
      <c r="O883" s="426"/>
      <c r="P883" s="426"/>
      <c r="Q883" s="426"/>
      <c r="R883" s="426"/>
      <c r="S883" s="426"/>
      <c r="T883" s="426"/>
      <c r="U883" s="426"/>
      <c r="V883" s="426"/>
      <c r="W883" s="426"/>
    </row>
    <row r="884" customFormat="false" ht="13.5" hidden="false" customHeight="false" outlineLevel="0" collapsed="false">
      <c r="A884" s="426"/>
      <c r="C884" s="426"/>
      <c r="D884" s="426"/>
      <c r="E884" s="426"/>
      <c r="F884" s="426"/>
      <c r="G884" s="426"/>
      <c r="H884" s="426"/>
      <c r="I884" s="426"/>
      <c r="J884" s="426"/>
      <c r="K884" s="426"/>
      <c r="L884" s="426"/>
      <c r="M884" s="426"/>
      <c r="N884" s="426"/>
      <c r="O884" s="426"/>
      <c r="P884" s="426"/>
      <c r="Q884" s="426"/>
      <c r="R884" s="426"/>
      <c r="S884" s="426"/>
      <c r="T884" s="426"/>
      <c r="U884" s="426"/>
      <c r="V884" s="426"/>
      <c r="W884" s="426"/>
    </row>
    <row r="885" customFormat="false" ht="13.5" hidden="false" customHeight="false" outlineLevel="0" collapsed="false">
      <c r="A885" s="426"/>
      <c r="C885" s="426"/>
      <c r="D885" s="426"/>
      <c r="E885" s="426"/>
      <c r="F885" s="426"/>
      <c r="G885" s="426"/>
      <c r="H885" s="426"/>
      <c r="I885" s="426"/>
      <c r="J885" s="426"/>
      <c r="K885" s="426"/>
      <c r="L885" s="426"/>
      <c r="M885" s="426"/>
      <c r="N885" s="426"/>
      <c r="O885" s="426"/>
      <c r="P885" s="426"/>
      <c r="Q885" s="426"/>
      <c r="R885" s="426"/>
      <c r="S885" s="426"/>
      <c r="T885" s="426"/>
      <c r="U885" s="426"/>
      <c r="V885" s="426"/>
      <c r="W885" s="426"/>
    </row>
    <row r="886" customFormat="false" ht="13.5" hidden="false" customHeight="false" outlineLevel="0" collapsed="false">
      <c r="A886" s="426"/>
      <c r="C886" s="426"/>
      <c r="D886" s="426"/>
      <c r="E886" s="426"/>
      <c r="F886" s="426"/>
      <c r="G886" s="426"/>
      <c r="H886" s="426"/>
      <c r="I886" s="426"/>
      <c r="J886" s="426"/>
      <c r="K886" s="426"/>
      <c r="L886" s="426"/>
      <c r="M886" s="426"/>
      <c r="N886" s="426"/>
      <c r="O886" s="426"/>
      <c r="P886" s="426"/>
      <c r="Q886" s="426"/>
      <c r="R886" s="426"/>
      <c r="S886" s="426"/>
      <c r="T886" s="426"/>
      <c r="U886" s="426"/>
      <c r="V886" s="426"/>
      <c r="W886" s="426"/>
    </row>
    <row r="887" customFormat="false" ht="13.5" hidden="false" customHeight="false" outlineLevel="0" collapsed="false">
      <c r="A887" s="426"/>
      <c r="C887" s="426"/>
      <c r="D887" s="426"/>
      <c r="E887" s="426"/>
      <c r="F887" s="426"/>
      <c r="G887" s="426"/>
      <c r="H887" s="426"/>
      <c r="I887" s="426"/>
      <c r="J887" s="426"/>
      <c r="K887" s="426"/>
      <c r="L887" s="426"/>
      <c r="M887" s="426"/>
      <c r="N887" s="426"/>
      <c r="O887" s="426"/>
      <c r="P887" s="426"/>
      <c r="Q887" s="426"/>
      <c r="R887" s="426"/>
      <c r="S887" s="426"/>
      <c r="T887" s="426"/>
      <c r="U887" s="426"/>
      <c r="V887" s="426"/>
      <c r="W887" s="426"/>
    </row>
    <row r="888" customFormat="false" ht="13.5" hidden="false" customHeight="false" outlineLevel="0" collapsed="false">
      <c r="A888" s="426"/>
      <c r="C888" s="426"/>
      <c r="D888" s="426"/>
      <c r="E888" s="426"/>
      <c r="F888" s="426"/>
      <c r="G888" s="426"/>
      <c r="H888" s="426"/>
      <c r="I888" s="426"/>
      <c r="J888" s="426"/>
      <c r="K888" s="426"/>
      <c r="L888" s="426"/>
      <c r="M888" s="426"/>
      <c r="N888" s="426"/>
      <c r="O888" s="426"/>
      <c r="P888" s="426"/>
      <c r="Q888" s="426"/>
      <c r="R888" s="426"/>
      <c r="S888" s="426"/>
      <c r="T888" s="426"/>
      <c r="U888" s="426"/>
      <c r="V888" s="426"/>
      <c r="W888" s="426"/>
    </row>
    <row r="889" customFormat="false" ht="13.5" hidden="false" customHeight="false" outlineLevel="0" collapsed="false">
      <c r="A889" s="426"/>
      <c r="C889" s="426"/>
      <c r="D889" s="426"/>
      <c r="E889" s="426"/>
      <c r="F889" s="426"/>
      <c r="G889" s="426"/>
      <c r="H889" s="426"/>
      <c r="I889" s="426"/>
      <c r="J889" s="426"/>
      <c r="K889" s="426"/>
      <c r="L889" s="426"/>
      <c r="M889" s="426"/>
      <c r="N889" s="426"/>
      <c r="O889" s="426"/>
      <c r="P889" s="426"/>
      <c r="Q889" s="426"/>
      <c r="R889" s="426"/>
      <c r="S889" s="426"/>
      <c r="T889" s="426"/>
      <c r="U889" s="426"/>
      <c r="V889" s="426"/>
      <c r="W889" s="426"/>
    </row>
    <row r="890" customFormat="false" ht="13.5" hidden="false" customHeight="false" outlineLevel="0" collapsed="false">
      <c r="A890" s="426"/>
      <c r="C890" s="426"/>
      <c r="D890" s="426"/>
      <c r="E890" s="426"/>
      <c r="F890" s="426"/>
      <c r="G890" s="426"/>
      <c r="H890" s="426"/>
      <c r="I890" s="426"/>
      <c r="J890" s="426"/>
      <c r="K890" s="426"/>
      <c r="L890" s="426"/>
      <c r="M890" s="426"/>
      <c r="N890" s="426"/>
      <c r="O890" s="426"/>
      <c r="P890" s="426"/>
      <c r="Q890" s="426"/>
      <c r="R890" s="426"/>
      <c r="S890" s="426"/>
      <c r="T890" s="426"/>
      <c r="U890" s="426"/>
      <c r="V890" s="426"/>
      <c r="W890" s="426"/>
    </row>
    <row r="891" customFormat="false" ht="13.5" hidden="false" customHeight="false" outlineLevel="0" collapsed="false">
      <c r="A891" s="426"/>
      <c r="C891" s="426"/>
      <c r="D891" s="426"/>
      <c r="E891" s="426"/>
      <c r="F891" s="426"/>
      <c r="G891" s="426"/>
      <c r="H891" s="426"/>
      <c r="I891" s="426"/>
      <c r="J891" s="426"/>
      <c r="K891" s="426"/>
      <c r="L891" s="426"/>
      <c r="M891" s="426"/>
      <c r="N891" s="426"/>
      <c r="O891" s="426"/>
      <c r="P891" s="426"/>
      <c r="Q891" s="426"/>
      <c r="R891" s="426"/>
      <c r="S891" s="426"/>
      <c r="T891" s="426"/>
      <c r="U891" s="426"/>
      <c r="V891" s="426"/>
      <c r="W891" s="426"/>
    </row>
    <row r="892" customFormat="false" ht="13.5" hidden="false" customHeight="false" outlineLevel="0" collapsed="false">
      <c r="A892" s="426"/>
      <c r="C892" s="426"/>
      <c r="D892" s="426"/>
      <c r="E892" s="426"/>
      <c r="F892" s="426"/>
      <c r="G892" s="426"/>
      <c r="H892" s="426"/>
      <c r="I892" s="426"/>
      <c r="J892" s="426"/>
      <c r="K892" s="426"/>
      <c r="L892" s="426"/>
      <c r="M892" s="426"/>
      <c r="N892" s="426"/>
      <c r="O892" s="426"/>
      <c r="P892" s="426"/>
      <c r="Q892" s="426"/>
      <c r="R892" s="426"/>
      <c r="S892" s="426"/>
      <c r="T892" s="426"/>
      <c r="U892" s="426"/>
      <c r="V892" s="426"/>
      <c r="W892" s="426"/>
    </row>
    <row r="893" customFormat="false" ht="13.5" hidden="false" customHeight="false" outlineLevel="0" collapsed="false">
      <c r="A893" s="426"/>
      <c r="C893" s="426"/>
      <c r="D893" s="426"/>
      <c r="E893" s="426"/>
      <c r="F893" s="426"/>
      <c r="G893" s="426"/>
      <c r="H893" s="426"/>
      <c r="I893" s="426"/>
      <c r="J893" s="426"/>
      <c r="K893" s="426"/>
      <c r="L893" s="426"/>
      <c r="M893" s="426"/>
      <c r="N893" s="426"/>
      <c r="O893" s="426"/>
      <c r="P893" s="426"/>
      <c r="Q893" s="426"/>
      <c r="R893" s="426"/>
      <c r="S893" s="426"/>
      <c r="T893" s="426"/>
      <c r="U893" s="426"/>
      <c r="V893" s="426"/>
      <c r="W893" s="426"/>
    </row>
    <row r="894" customFormat="false" ht="13.5" hidden="false" customHeight="false" outlineLevel="0" collapsed="false">
      <c r="A894" s="426"/>
      <c r="C894" s="426"/>
      <c r="D894" s="426"/>
      <c r="E894" s="426"/>
      <c r="F894" s="426"/>
      <c r="G894" s="426"/>
      <c r="H894" s="426"/>
      <c r="I894" s="426"/>
      <c r="J894" s="426"/>
      <c r="K894" s="426"/>
      <c r="L894" s="426"/>
      <c r="M894" s="426"/>
      <c r="N894" s="426"/>
      <c r="O894" s="426"/>
      <c r="P894" s="426"/>
      <c r="Q894" s="426"/>
      <c r="R894" s="426"/>
      <c r="S894" s="426"/>
      <c r="T894" s="426"/>
      <c r="U894" s="426"/>
      <c r="V894" s="426"/>
      <c r="W894" s="426"/>
    </row>
    <row r="895" customFormat="false" ht="13.5" hidden="false" customHeight="false" outlineLevel="0" collapsed="false">
      <c r="A895" s="426"/>
      <c r="C895" s="426"/>
      <c r="D895" s="426"/>
      <c r="E895" s="426"/>
      <c r="F895" s="426"/>
      <c r="G895" s="426"/>
      <c r="H895" s="426"/>
      <c r="I895" s="426"/>
      <c r="J895" s="426"/>
      <c r="K895" s="426"/>
      <c r="L895" s="426"/>
      <c r="M895" s="426"/>
      <c r="N895" s="426"/>
      <c r="O895" s="426"/>
      <c r="P895" s="426"/>
      <c r="Q895" s="426"/>
      <c r="R895" s="426"/>
      <c r="S895" s="426"/>
      <c r="T895" s="426"/>
      <c r="U895" s="426"/>
      <c r="V895" s="426"/>
      <c r="W895" s="426"/>
    </row>
    <row r="896" customFormat="false" ht="13.5" hidden="false" customHeight="false" outlineLevel="0" collapsed="false">
      <c r="A896" s="426"/>
      <c r="C896" s="426"/>
      <c r="D896" s="426"/>
      <c r="E896" s="426"/>
      <c r="F896" s="426"/>
      <c r="G896" s="426"/>
      <c r="H896" s="426"/>
      <c r="I896" s="426"/>
      <c r="J896" s="426"/>
      <c r="K896" s="426"/>
      <c r="L896" s="426"/>
      <c r="M896" s="426"/>
      <c r="N896" s="426"/>
      <c r="O896" s="426"/>
      <c r="P896" s="426"/>
      <c r="Q896" s="426"/>
      <c r="R896" s="426"/>
      <c r="S896" s="426"/>
      <c r="T896" s="426"/>
      <c r="U896" s="426"/>
      <c r="V896" s="426"/>
      <c r="W896" s="426"/>
    </row>
    <row r="897" customFormat="false" ht="13.5" hidden="false" customHeight="false" outlineLevel="0" collapsed="false">
      <c r="A897" s="426"/>
      <c r="C897" s="426"/>
      <c r="D897" s="426"/>
      <c r="E897" s="426"/>
      <c r="F897" s="426"/>
      <c r="G897" s="426"/>
      <c r="H897" s="426"/>
      <c r="I897" s="426"/>
      <c r="J897" s="426"/>
      <c r="K897" s="426"/>
      <c r="L897" s="426"/>
      <c r="M897" s="426"/>
      <c r="N897" s="426"/>
      <c r="O897" s="426"/>
      <c r="P897" s="426"/>
      <c r="Q897" s="426"/>
      <c r="R897" s="426"/>
      <c r="S897" s="426"/>
      <c r="T897" s="426"/>
      <c r="U897" s="426"/>
      <c r="V897" s="426"/>
      <c r="W897" s="426"/>
    </row>
    <row r="898" customFormat="false" ht="13.5" hidden="false" customHeight="false" outlineLevel="0" collapsed="false">
      <c r="A898" s="426"/>
      <c r="C898" s="426"/>
      <c r="D898" s="426"/>
      <c r="E898" s="426"/>
      <c r="F898" s="426"/>
      <c r="G898" s="426"/>
      <c r="H898" s="426"/>
      <c r="I898" s="426"/>
      <c r="J898" s="426"/>
      <c r="K898" s="426"/>
      <c r="L898" s="426"/>
      <c r="M898" s="426"/>
      <c r="N898" s="426"/>
      <c r="O898" s="426"/>
      <c r="P898" s="426"/>
      <c r="Q898" s="426"/>
      <c r="R898" s="426"/>
      <c r="S898" s="426"/>
      <c r="T898" s="426"/>
      <c r="U898" s="426"/>
      <c r="V898" s="426"/>
      <c r="W898" s="426"/>
    </row>
    <row r="899" customFormat="false" ht="13.5" hidden="false" customHeight="false" outlineLevel="0" collapsed="false">
      <c r="A899" s="426"/>
      <c r="C899" s="426"/>
      <c r="D899" s="426"/>
      <c r="E899" s="426"/>
      <c r="F899" s="426"/>
      <c r="G899" s="426"/>
      <c r="H899" s="426"/>
      <c r="I899" s="426"/>
      <c r="J899" s="426"/>
      <c r="K899" s="426"/>
      <c r="L899" s="426"/>
      <c r="M899" s="426"/>
      <c r="N899" s="426"/>
      <c r="O899" s="426"/>
      <c r="P899" s="426"/>
      <c r="Q899" s="426"/>
      <c r="R899" s="426"/>
      <c r="S899" s="426"/>
      <c r="T899" s="426"/>
      <c r="U899" s="426"/>
      <c r="V899" s="426"/>
      <c r="W899" s="426"/>
    </row>
    <row r="900" customFormat="false" ht="13.5" hidden="false" customHeight="false" outlineLevel="0" collapsed="false">
      <c r="A900" s="426"/>
      <c r="C900" s="426"/>
      <c r="D900" s="426"/>
      <c r="E900" s="426"/>
      <c r="F900" s="426"/>
      <c r="G900" s="426"/>
      <c r="H900" s="426"/>
      <c r="I900" s="426"/>
      <c r="J900" s="426"/>
      <c r="K900" s="426"/>
      <c r="L900" s="426"/>
      <c r="M900" s="426"/>
      <c r="N900" s="426"/>
      <c r="O900" s="426"/>
      <c r="P900" s="426"/>
      <c r="Q900" s="426"/>
      <c r="R900" s="426"/>
      <c r="S900" s="426"/>
      <c r="T900" s="426"/>
      <c r="U900" s="426"/>
      <c r="V900" s="426"/>
      <c r="W900" s="426"/>
    </row>
    <row r="901" customFormat="false" ht="13.5" hidden="false" customHeight="false" outlineLevel="0" collapsed="false">
      <c r="A901" s="426"/>
      <c r="C901" s="426"/>
      <c r="D901" s="426"/>
      <c r="E901" s="426"/>
      <c r="F901" s="426"/>
      <c r="G901" s="426"/>
      <c r="H901" s="426"/>
      <c r="I901" s="426"/>
      <c r="J901" s="426"/>
      <c r="K901" s="426"/>
      <c r="L901" s="426"/>
      <c r="M901" s="426"/>
      <c r="N901" s="426"/>
      <c r="O901" s="426"/>
      <c r="P901" s="426"/>
      <c r="Q901" s="426"/>
      <c r="R901" s="426"/>
      <c r="S901" s="426"/>
      <c r="T901" s="426"/>
      <c r="U901" s="426"/>
      <c r="V901" s="426"/>
      <c r="W901" s="426"/>
    </row>
    <row r="902" customFormat="false" ht="13.5" hidden="false" customHeight="false" outlineLevel="0" collapsed="false">
      <c r="A902" s="426"/>
      <c r="C902" s="426"/>
      <c r="D902" s="426"/>
      <c r="E902" s="426"/>
      <c r="F902" s="426"/>
      <c r="G902" s="426"/>
      <c r="H902" s="426"/>
      <c r="I902" s="426"/>
      <c r="J902" s="426"/>
      <c r="K902" s="426"/>
      <c r="L902" s="426"/>
      <c r="M902" s="426"/>
      <c r="N902" s="426"/>
      <c r="O902" s="426"/>
      <c r="P902" s="426"/>
      <c r="Q902" s="426"/>
      <c r="R902" s="426"/>
      <c r="S902" s="426"/>
      <c r="T902" s="426"/>
      <c r="U902" s="426"/>
      <c r="V902" s="426"/>
      <c r="W902" s="426"/>
    </row>
    <row r="903" customFormat="false" ht="13.5" hidden="false" customHeight="false" outlineLevel="0" collapsed="false">
      <c r="A903" s="426"/>
      <c r="C903" s="426"/>
      <c r="D903" s="426"/>
      <c r="E903" s="426"/>
      <c r="F903" s="426"/>
      <c r="G903" s="426"/>
      <c r="H903" s="426"/>
      <c r="I903" s="426"/>
      <c r="J903" s="426"/>
      <c r="K903" s="426"/>
      <c r="L903" s="426"/>
      <c r="M903" s="426"/>
      <c r="N903" s="426"/>
      <c r="O903" s="426"/>
      <c r="P903" s="426"/>
      <c r="Q903" s="426"/>
      <c r="R903" s="426"/>
      <c r="S903" s="426"/>
      <c r="T903" s="426"/>
      <c r="U903" s="426"/>
      <c r="V903" s="426"/>
      <c r="W903" s="426"/>
    </row>
    <row r="904" customFormat="false" ht="13.5" hidden="false" customHeight="false" outlineLevel="0" collapsed="false">
      <c r="A904" s="426"/>
      <c r="C904" s="426"/>
      <c r="D904" s="426"/>
      <c r="E904" s="426"/>
      <c r="F904" s="426"/>
      <c r="G904" s="426"/>
      <c r="H904" s="426"/>
      <c r="I904" s="426"/>
      <c r="J904" s="426"/>
      <c r="K904" s="426"/>
      <c r="L904" s="426"/>
      <c r="M904" s="426"/>
      <c r="N904" s="426"/>
      <c r="O904" s="426"/>
      <c r="P904" s="426"/>
      <c r="Q904" s="426"/>
      <c r="R904" s="426"/>
      <c r="S904" s="426"/>
      <c r="T904" s="426"/>
      <c r="U904" s="426"/>
      <c r="V904" s="426"/>
      <c r="W904" s="426"/>
    </row>
    <row r="905" customFormat="false" ht="13.5" hidden="false" customHeight="false" outlineLevel="0" collapsed="false">
      <c r="A905" s="426"/>
      <c r="C905" s="426"/>
      <c r="D905" s="426"/>
      <c r="E905" s="426"/>
      <c r="F905" s="426"/>
      <c r="G905" s="426"/>
      <c r="H905" s="426"/>
      <c r="I905" s="426"/>
      <c r="J905" s="426"/>
      <c r="K905" s="426"/>
      <c r="L905" s="426"/>
      <c r="M905" s="426"/>
      <c r="N905" s="426"/>
      <c r="O905" s="426"/>
      <c r="P905" s="426"/>
      <c r="Q905" s="426"/>
      <c r="R905" s="426"/>
      <c r="S905" s="426"/>
      <c r="T905" s="426"/>
      <c r="U905" s="426"/>
      <c r="V905" s="426"/>
      <c r="W905" s="426"/>
    </row>
    <row r="906" customFormat="false" ht="13.5" hidden="false" customHeight="false" outlineLevel="0" collapsed="false">
      <c r="A906" s="426"/>
      <c r="C906" s="426"/>
      <c r="D906" s="426"/>
      <c r="E906" s="426"/>
      <c r="F906" s="426"/>
      <c r="G906" s="426"/>
      <c r="H906" s="426"/>
      <c r="I906" s="426"/>
      <c r="J906" s="426"/>
      <c r="K906" s="426"/>
      <c r="L906" s="426"/>
      <c r="M906" s="426"/>
      <c r="N906" s="426"/>
      <c r="O906" s="426"/>
      <c r="P906" s="426"/>
      <c r="Q906" s="426"/>
      <c r="R906" s="426"/>
      <c r="S906" s="426"/>
      <c r="T906" s="426"/>
      <c r="U906" s="426"/>
      <c r="V906" s="426"/>
      <c r="W906" s="426"/>
    </row>
    <row r="907" customFormat="false" ht="13.5" hidden="false" customHeight="false" outlineLevel="0" collapsed="false">
      <c r="A907" s="426"/>
      <c r="C907" s="426"/>
      <c r="D907" s="426"/>
      <c r="E907" s="426"/>
      <c r="F907" s="426"/>
      <c r="G907" s="426"/>
      <c r="H907" s="426"/>
      <c r="I907" s="426"/>
      <c r="J907" s="426"/>
      <c r="K907" s="426"/>
      <c r="L907" s="426"/>
      <c r="M907" s="426"/>
      <c r="N907" s="426"/>
      <c r="O907" s="426"/>
      <c r="P907" s="426"/>
      <c r="Q907" s="426"/>
      <c r="R907" s="426"/>
      <c r="S907" s="426"/>
      <c r="T907" s="426"/>
      <c r="U907" s="426"/>
      <c r="V907" s="426"/>
      <c r="W907" s="426"/>
    </row>
    <row r="908" customFormat="false" ht="13.5" hidden="false" customHeight="false" outlineLevel="0" collapsed="false">
      <c r="A908" s="426"/>
      <c r="C908" s="426"/>
      <c r="D908" s="426"/>
      <c r="E908" s="426"/>
      <c r="F908" s="426"/>
      <c r="G908" s="426"/>
      <c r="H908" s="426"/>
      <c r="I908" s="426"/>
      <c r="J908" s="426"/>
      <c r="K908" s="426"/>
      <c r="L908" s="426"/>
      <c r="M908" s="426"/>
      <c r="N908" s="426"/>
      <c r="O908" s="426"/>
      <c r="P908" s="426"/>
      <c r="Q908" s="426"/>
      <c r="R908" s="426"/>
      <c r="S908" s="426"/>
      <c r="T908" s="426"/>
      <c r="U908" s="426"/>
      <c r="V908" s="426"/>
      <c r="W908" s="426"/>
    </row>
    <row r="909" customFormat="false" ht="13.5" hidden="false" customHeight="false" outlineLevel="0" collapsed="false">
      <c r="A909" s="426"/>
      <c r="C909" s="426"/>
      <c r="D909" s="426"/>
      <c r="E909" s="426"/>
      <c r="F909" s="426"/>
      <c r="G909" s="426"/>
      <c r="H909" s="426"/>
      <c r="I909" s="426"/>
      <c r="J909" s="426"/>
      <c r="K909" s="426"/>
      <c r="L909" s="426"/>
      <c r="M909" s="426"/>
      <c r="N909" s="426"/>
      <c r="O909" s="426"/>
      <c r="P909" s="426"/>
      <c r="Q909" s="426"/>
      <c r="R909" s="426"/>
      <c r="S909" s="426"/>
      <c r="T909" s="426"/>
      <c r="U909" s="426"/>
      <c r="V909" s="426"/>
      <c r="W909" s="426"/>
    </row>
    <row r="910" customFormat="false" ht="13.5" hidden="false" customHeight="false" outlineLevel="0" collapsed="false">
      <c r="A910" s="426"/>
      <c r="C910" s="426"/>
      <c r="D910" s="426"/>
      <c r="E910" s="426"/>
      <c r="F910" s="426"/>
      <c r="G910" s="426"/>
      <c r="H910" s="426"/>
      <c r="I910" s="426"/>
      <c r="J910" s="426"/>
      <c r="K910" s="426"/>
      <c r="L910" s="426"/>
      <c r="M910" s="426"/>
      <c r="N910" s="426"/>
      <c r="O910" s="426"/>
      <c r="P910" s="426"/>
      <c r="Q910" s="426"/>
      <c r="R910" s="426"/>
      <c r="S910" s="426"/>
      <c r="T910" s="426"/>
      <c r="U910" s="426"/>
      <c r="V910" s="426"/>
      <c r="W910" s="426"/>
    </row>
    <row r="911" customFormat="false" ht="13.5" hidden="false" customHeight="false" outlineLevel="0" collapsed="false">
      <c r="A911" s="426"/>
      <c r="C911" s="426"/>
      <c r="D911" s="426"/>
      <c r="E911" s="426"/>
      <c r="F911" s="426"/>
      <c r="G911" s="426"/>
      <c r="H911" s="426"/>
      <c r="I911" s="426"/>
      <c r="J911" s="426"/>
      <c r="K911" s="426"/>
      <c r="L911" s="426"/>
      <c r="M911" s="426"/>
      <c r="N911" s="426"/>
      <c r="O911" s="426"/>
      <c r="P911" s="426"/>
      <c r="Q911" s="426"/>
      <c r="R911" s="426"/>
      <c r="S911" s="426"/>
      <c r="T911" s="426"/>
      <c r="U911" s="426"/>
      <c r="V911" s="426"/>
      <c r="W911" s="426"/>
    </row>
    <row r="912" customFormat="false" ht="13.5" hidden="false" customHeight="false" outlineLevel="0" collapsed="false">
      <c r="A912" s="426"/>
      <c r="C912" s="426"/>
      <c r="D912" s="426"/>
      <c r="E912" s="426"/>
      <c r="F912" s="426"/>
      <c r="G912" s="426"/>
      <c r="H912" s="426"/>
      <c r="I912" s="426"/>
      <c r="J912" s="426"/>
      <c r="K912" s="426"/>
      <c r="L912" s="426"/>
      <c r="M912" s="426"/>
      <c r="N912" s="426"/>
      <c r="O912" s="426"/>
      <c r="P912" s="426"/>
      <c r="Q912" s="426"/>
      <c r="R912" s="426"/>
      <c r="S912" s="426"/>
      <c r="T912" s="426"/>
      <c r="U912" s="426"/>
      <c r="V912" s="426"/>
      <c r="W912" s="426"/>
    </row>
    <row r="913" customFormat="false" ht="13.5" hidden="false" customHeight="false" outlineLevel="0" collapsed="false">
      <c r="A913" s="426"/>
      <c r="C913" s="426"/>
      <c r="D913" s="426"/>
      <c r="E913" s="426"/>
      <c r="F913" s="426"/>
      <c r="G913" s="426"/>
      <c r="H913" s="426"/>
      <c r="I913" s="426"/>
      <c r="J913" s="426"/>
      <c r="K913" s="426"/>
      <c r="L913" s="426"/>
      <c r="M913" s="426"/>
      <c r="N913" s="426"/>
      <c r="O913" s="426"/>
      <c r="P913" s="426"/>
      <c r="Q913" s="426"/>
      <c r="R913" s="426"/>
      <c r="S913" s="426"/>
      <c r="T913" s="426"/>
      <c r="U913" s="426"/>
      <c r="V913" s="426"/>
      <c r="W913" s="426"/>
    </row>
    <row r="914" customFormat="false" ht="13.5" hidden="false" customHeight="false" outlineLevel="0" collapsed="false">
      <c r="A914" s="426"/>
      <c r="C914" s="426"/>
      <c r="D914" s="426"/>
      <c r="E914" s="426"/>
      <c r="F914" s="426"/>
      <c r="G914" s="426"/>
      <c r="H914" s="426"/>
      <c r="I914" s="426"/>
      <c r="J914" s="426"/>
      <c r="K914" s="426"/>
      <c r="L914" s="426"/>
      <c r="M914" s="426"/>
      <c r="N914" s="426"/>
      <c r="O914" s="426"/>
      <c r="P914" s="426"/>
      <c r="Q914" s="426"/>
      <c r="R914" s="426"/>
      <c r="S914" s="426"/>
      <c r="T914" s="426"/>
      <c r="U914" s="426"/>
      <c r="V914" s="426"/>
      <c r="W914" s="426"/>
    </row>
    <row r="915" customFormat="false" ht="13.5" hidden="false" customHeight="false" outlineLevel="0" collapsed="false">
      <c r="A915" s="426"/>
      <c r="C915" s="426"/>
      <c r="D915" s="426"/>
      <c r="E915" s="426"/>
      <c r="F915" s="426"/>
      <c r="G915" s="426"/>
      <c r="H915" s="426"/>
      <c r="I915" s="426"/>
      <c r="J915" s="426"/>
      <c r="K915" s="426"/>
      <c r="L915" s="426"/>
      <c r="M915" s="426"/>
      <c r="N915" s="426"/>
      <c r="O915" s="426"/>
      <c r="P915" s="426"/>
      <c r="Q915" s="426"/>
      <c r="R915" s="426"/>
      <c r="S915" s="426"/>
      <c r="T915" s="426"/>
      <c r="U915" s="426"/>
      <c r="V915" s="426"/>
      <c r="W915" s="426"/>
    </row>
    <row r="916" customFormat="false" ht="13.5" hidden="false" customHeight="false" outlineLevel="0" collapsed="false">
      <c r="A916" s="426"/>
      <c r="C916" s="426"/>
      <c r="D916" s="426"/>
      <c r="E916" s="426"/>
      <c r="F916" s="426"/>
      <c r="G916" s="426"/>
      <c r="H916" s="426"/>
      <c r="I916" s="426"/>
      <c r="J916" s="426"/>
      <c r="K916" s="426"/>
      <c r="L916" s="426"/>
      <c r="M916" s="426"/>
      <c r="N916" s="426"/>
      <c r="O916" s="426"/>
      <c r="P916" s="426"/>
      <c r="Q916" s="426"/>
      <c r="R916" s="426"/>
      <c r="S916" s="426"/>
      <c r="T916" s="426"/>
      <c r="U916" s="426"/>
      <c r="V916" s="426"/>
      <c r="W916" s="426"/>
    </row>
    <row r="917" customFormat="false" ht="13.5" hidden="false" customHeight="false" outlineLevel="0" collapsed="false">
      <c r="A917" s="426"/>
      <c r="C917" s="426"/>
      <c r="D917" s="426"/>
      <c r="E917" s="426"/>
      <c r="F917" s="426"/>
      <c r="G917" s="426"/>
      <c r="H917" s="426"/>
      <c r="I917" s="426"/>
      <c r="J917" s="426"/>
      <c r="K917" s="426"/>
      <c r="L917" s="426"/>
      <c r="M917" s="426"/>
      <c r="N917" s="426"/>
      <c r="O917" s="426"/>
      <c r="P917" s="426"/>
      <c r="Q917" s="426"/>
      <c r="R917" s="426"/>
      <c r="S917" s="426"/>
      <c r="T917" s="426"/>
      <c r="U917" s="426"/>
      <c r="V917" s="426"/>
      <c r="W917" s="426"/>
    </row>
    <row r="918" customFormat="false" ht="13.5" hidden="false" customHeight="false" outlineLevel="0" collapsed="false">
      <c r="A918" s="426"/>
      <c r="C918" s="426"/>
      <c r="D918" s="426"/>
      <c r="E918" s="426"/>
      <c r="F918" s="426"/>
      <c r="G918" s="426"/>
      <c r="H918" s="426"/>
      <c r="I918" s="426"/>
      <c r="J918" s="426"/>
      <c r="K918" s="426"/>
      <c r="L918" s="426"/>
      <c r="M918" s="426"/>
      <c r="N918" s="426"/>
      <c r="O918" s="426"/>
      <c r="P918" s="426"/>
      <c r="Q918" s="426"/>
      <c r="R918" s="426"/>
      <c r="S918" s="426"/>
      <c r="T918" s="426"/>
      <c r="U918" s="426"/>
      <c r="V918" s="426"/>
      <c r="W918" s="426"/>
    </row>
    <row r="919" customFormat="false" ht="13.5" hidden="false" customHeight="false" outlineLevel="0" collapsed="false">
      <c r="A919" s="426"/>
      <c r="C919" s="426"/>
      <c r="D919" s="426"/>
      <c r="E919" s="426"/>
      <c r="F919" s="426"/>
      <c r="G919" s="426"/>
      <c r="H919" s="426"/>
      <c r="I919" s="426"/>
      <c r="J919" s="426"/>
      <c r="K919" s="426"/>
      <c r="L919" s="426"/>
      <c r="M919" s="426"/>
      <c r="N919" s="426"/>
      <c r="O919" s="426"/>
      <c r="P919" s="426"/>
      <c r="Q919" s="426"/>
      <c r="R919" s="426"/>
      <c r="S919" s="426"/>
      <c r="T919" s="426"/>
      <c r="U919" s="426"/>
      <c r="V919" s="426"/>
      <c r="W919" s="426"/>
    </row>
    <row r="920" customFormat="false" ht="13.5" hidden="false" customHeight="false" outlineLevel="0" collapsed="false">
      <c r="A920" s="426"/>
      <c r="C920" s="426"/>
      <c r="D920" s="426"/>
      <c r="E920" s="426"/>
      <c r="F920" s="426"/>
      <c r="G920" s="426"/>
      <c r="H920" s="426"/>
      <c r="I920" s="426"/>
      <c r="J920" s="426"/>
      <c r="K920" s="426"/>
      <c r="L920" s="426"/>
      <c r="M920" s="426"/>
      <c r="N920" s="426"/>
      <c r="O920" s="426"/>
      <c r="P920" s="426"/>
      <c r="Q920" s="426"/>
      <c r="R920" s="426"/>
      <c r="S920" s="426"/>
      <c r="T920" s="426"/>
      <c r="U920" s="426"/>
      <c r="V920" s="426"/>
      <c r="W920" s="426"/>
    </row>
    <row r="921" customFormat="false" ht="13.5" hidden="false" customHeight="false" outlineLevel="0" collapsed="false">
      <c r="A921" s="426"/>
      <c r="C921" s="426"/>
      <c r="D921" s="426"/>
      <c r="E921" s="426"/>
      <c r="F921" s="426"/>
      <c r="G921" s="426"/>
      <c r="H921" s="426"/>
      <c r="I921" s="426"/>
      <c r="J921" s="426"/>
      <c r="K921" s="426"/>
      <c r="L921" s="426"/>
      <c r="M921" s="426"/>
      <c r="N921" s="426"/>
      <c r="O921" s="426"/>
      <c r="P921" s="426"/>
      <c r="Q921" s="426"/>
      <c r="R921" s="426"/>
      <c r="S921" s="426"/>
      <c r="T921" s="426"/>
      <c r="U921" s="426"/>
      <c r="V921" s="426"/>
      <c r="W921" s="426"/>
    </row>
    <row r="922" customFormat="false" ht="13.5" hidden="false" customHeight="false" outlineLevel="0" collapsed="false">
      <c r="A922" s="426"/>
      <c r="C922" s="426"/>
      <c r="D922" s="426"/>
      <c r="E922" s="426"/>
      <c r="F922" s="426"/>
      <c r="G922" s="426"/>
      <c r="H922" s="426"/>
      <c r="I922" s="426"/>
      <c r="J922" s="426"/>
      <c r="K922" s="426"/>
      <c r="L922" s="426"/>
      <c r="M922" s="426"/>
      <c r="N922" s="426"/>
      <c r="O922" s="426"/>
      <c r="P922" s="426"/>
      <c r="Q922" s="426"/>
      <c r="R922" s="426"/>
      <c r="S922" s="426"/>
      <c r="T922" s="426"/>
      <c r="U922" s="426"/>
      <c r="V922" s="426"/>
      <c r="W922" s="426"/>
    </row>
    <row r="923" customFormat="false" ht="13.5" hidden="false" customHeight="false" outlineLevel="0" collapsed="false">
      <c r="A923" s="426"/>
      <c r="C923" s="426"/>
      <c r="D923" s="426"/>
      <c r="E923" s="426"/>
      <c r="F923" s="426"/>
      <c r="G923" s="426"/>
      <c r="H923" s="426"/>
      <c r="I923" s="426"/>
      <c r="J923" s="426"/>
      <c r="K923" s="426"/>
      <c r="L923" s="426"/>
      <c r="M923" s="426"/>
      <c r="N923" s="426"/>
      <c r="O923" s="426"/>
      <c r="P923" s="426"/>
      <c r="Q923" s="426"/>
      <c r="R923" s="426"/>
      <c r="S923" s="426"/>
      <c r="T923" s="426"/>
      <c r="U923" s="426"/>
      <c r="V923" s="426"/>
      <c r="W923" s="426"/>
    </row>
    <row r="924" customFormat="false" ht="13.5" hidden="false" customHeight="false" outlineLevel="0" collapsed="false">
      <c r="A924" s="426"/>
      <c r="C924" s="426"/>
      <c r="D924" s="426"/>
      <c r="E924" s="426"/>
      <c r="F924" s="426"/>
      <c r="G924" s="426"/>
      <c r="H924" s="426"/>
      <c r="I924" s="426"/>
      <c r="J924" s="426"/>
      <c r="K924" s="426"/>
      <c r="L924" s="426"/>
      <c r="M924" s="426"/>
      <c r="N924" s="426"/>
      <c r="O924" s="426"/>
      <c r="P924" s="426"/>
      <c r="Q924" s="426"/>
      <c r="R924" s="426"/>
      <c r="S924" s="426"/>
      <c r="T924" s="426"/>
      <c r="U924" s="426"/>
      <c r="V924" s="426"/>
      <c r="W924" s="426"/>
    </row>
    <row r="925" customFormat="false" ht="13.5" hidden="false" customHeight="false" outlineLevel="0" collapsed="false">
      <c r="A925" s="426"/>
      <c r="C925" s="426"/>
      <c r="D925" s="426"/>
      <c r="E925" s="426"/>
      <c r="F925" s="426"/>
      <c r="G925" s="426"/>
      <c r="H925" s="426"/>
      <c r="I925" s="426"/>
      <c r="J925" s="426"/>
      <c r="K925" s="426"/>
      <c r="L925" s="426"/>
      <c r="M925" s="426"/>
      <c r="N925" s="426"/>
      <c r="O925" s="426"/>
      <c r="P925" s="426"/>
      <c r="Q925" s="426"/>
      <c r="R925" s="426"/>
      <c r="S925" s="426"/>
      <c r="T925" s="426"/>
      <c r="U925" s="426"/>
      <c r="V925" s="426"/>
      <c r="W925" s="426"/>
    </row>
    <row r="926" customFormat="false" ht="13.5" hidden="false" customHeight="false" outlineLevel="0" collapsed="false">
      <c r="A926" s="426"/>
      <c r="C926" s="426"/>
      <c r="D926" s="426"/>
      <c r="E926" s="426"/>
      <c r="F926" s="426"/>
      <c r="G926" s="426"/>
      <c r="H926" s="426"/>
      <c r="I926" s="426"/>
      <c r="J926" s="426"/>
      <c r="K926" s="426"/>
      <c r="L926" s="426"/>
      <c r="M926" s="426"/>
      <c r="N926" s="426"/>
      <c r="O926" s="426"/>
      <c r="P926" s="426"/>
      <c r="Q926" s="426"/>
      <c r="R926" s="426"/>
      <c r="S926" s="426"/>
      <c r="T926" s="426"/>
      <c r="U926" s="426"/>
      <c r="V926" s="426"/>
      <c r="W926" s="426"/>
    </row>
    <row r="927" customFormat="false" ht="13.5" hidden="false" customHeight="false" outlineLevel="0" collapsed="false">
      <c r="A927" s="426"/>
      <c r="C927" s="426"/>
      <c r="D927" s="426"/>
      <c r="E927" s="426"/>
      <c r="F927" s="426"/>
      <c r="G927" s="426"/>
      <c r="H927" s="426"/>
      <c r="I927" s="426"/>
      <c r="J927" s="426"/>
      <c r="K927" s="426"/>
      <c r="L927" s="426"/>
      <c r="M927" s="426"/>
      <c r="N927" s="426"/>
      <c r="O927" s="426"/>
      <c r="P927" s="426"/>
      <c r="Q927" s="426"/>
      <c r="R927" s="426"/>
      <c r="S927" s="426"/>
      <c r="T927" s="426"/>
      <c r="U927" s="426"/>
      <c r="V927" s="426"/>
      <c r="W927" s="426"/>
    </row>
    <row r="928" customFormat="false" ht="13.5" hidden="false" customHeight="false" outlineLevel="0" collapsed="false">
      <c r="A928" s="426"/>
      <c r="C928" s="426"/>
      <c r="D928" s="426"/>
      <c r="E928" s="426"/>
      <c r="F928" s="426"/>
      <c r="G928" s="426"/>
      <c r="H928" s="426"/>
      <c r="I928" s="426"/>
      <c r="J928" s="426"/>
      <c r="K928" s="426"/>
      <c r="L928" s="426"/>
      <c r="M928" s="426"/>
      <c r="N928" s="426"/>
      <c r="O928" s="426"/>
      <c r="P928" s="426"/>
      <c r="Q928" s="426"/>
      <c r="R928" s="426"/>
      <c r="S928" s="426"/>
      <c r="T928" s="426"/>
      <c r="U928" s="426"/>
      <c r="V928" s="426"/>
      <c r="W928" s="426"/>
    </row>
    <row r="929" customFormat="false" ht="13.5" hidden="false" customHeight="false" outlineLevel="0" collapsed="false">
      <c r="A929" s="426"/>
      <c r="C929" s="426"/>
      <c r="D929" s="426"/>
      <c r="E929" s="426"/>
      <c r="F929" s="426"/>
      <c r="G929" s="426"/>
      <c r="H929" s="426"/>
      <c r="I929" s="426"/>
      <c r="J929" s="426"/>
      <c r="K929" s="426"/>
      <c r="L929" s="426"/>
      <c r="M929" s="426"/>
      <c r="N929" s="426"/>
      <c r="O929" s="426"/>
      <c r="P929" s="426"/>
      <c r="Q929" s="426"/>
      <c r="R929" s="426"/>
      <c r="S929" s="426"/>
      <c r="T929" s="426"/>
      <c r="U929" s="426"/>
      <c r="V929" s="426"/>
      <c r="W929" s="426"/>
    </row>
    <row r="930" customFormat="false" ht="13.5" hidden="false" customHeight="false" outlineLevel="0" collapsed="false">
      <c r="A930" s="426"/>
      <c r="C930" s="426"/>
      <c r="D930" s="426"/>
      <c r="E930" s="426"/>
      <c r="F930" s="426"/>
      <c r="G930" s="426"/>
      <c r="H930" s="426"/>
      <c r="I930" s="426"/>
      <c r="J930" s="426"/>
      <c r="K930" s="426"/>
      <c r="L930" s="426"/>
      <c r="M930" s="426"/>
      <c r="N930" s="426"/>
      <c r="O930" s="426"/>
      <c r="P930" s="426"/>
      <c r="Q930" s="426"/>
      <c r="R930" s="426"/>
      <c r="S930" s="426"/>
      <c r="T930" s="426"/>
      <c r="U930" s="426"/>
      <c r="V930" s="426"/>
      <c r="W930" s="426"/>
    </row>
    <row r="931" customFormat="false" ht="13.5" hidden="false" customHeight="false" outlineLevel="0" collapsed="false">
      <c r="A931" s="426"/>
      <c r="C931" s="426"/>
      <c r="D931" s="426"/>
      <c r="E931" s="426"/>
      <c r="F931" s="426"/>
      <c r="G931" s="426"/>
      <c r="H931" s="426"/>
      <c r="I931" s="426"/>
      <c r="J931" s="426"/>
      <c r="K931" s="426"/>
      <c r="L931" s="426"/>
      <c r="M931" s="426"/>
      <c r="N931" s="426"/>
      <c r="O931" s="426"/>
      <c r="P931" s="426"/>
      <c r="Q931" s="426"/>
      <c r="R931" s="426"/>
      <c r="S931" s="426"/>
      <c r="T931" s="426"/>
      <c r="U931" s="426"/>
      <c r="V931" s="426"/>
      <c r="W931" s="426"/>
    </row>
    <row r="932" customFormat="false" ht="13.5" hidden="false" customHeight="false" outlineLevel="0" collapsed="false">
      <c r="A932" s="426"/>
      <c r="C932" s="426"/>
      <c r="D932" s="426"/>
      <c r="E932" s="426"/>
      <c r="F932" s="426"/>
      <c r="G932" s="426"/>
      <c r="H932" s="426"/>
      <c r="I932" s="426"/>
      <c r="J932" s="426"/>
      <c r="K932" s="426"/>
      <c r="L932" s="426"/>
      <c r="M932" s="426"/>
      <c r="N932" s="426"/>
      <c r="O932" s="426"/>
      <c r="P932" s="426"/>
      <c r="Q932" s="426"/>
      <c r="R932" s="426"/>
      <c r="S932" s="426"/>
      <c r="T932" s="426"/>
      <c r="U932" s="426"/>
      <c r="V932" s="426"/>
      <c r="W932" s="426"/>
    </row>
    <row r="933" customFormat="false" ht="13.5" hidden="false" customHeight="false" outlineLevel="0" collapsed="false">
      <c r="A933" s="426"/>
      <c r="C933" s="426"/>
      <c r="D933" s="426"/>
      <c r="E933" s="426"/>
      <c r="F933" s="426"/>
      <c r="G933" s="426"/>
      <c r="H933" s="426"/>
      <c r="I933" s="426"/>
      <c r="J933" s="426"/>
      <c r="K933" s="426"/>
      <c r="L933" s="426"/>
      <c r="M933" s="426"/>
      <c r="N933" s="426"/>
      <c r="O933" s="426"/>
      <c r="P933" s="426"/>
      <c r="Q933" s="426"/>
      <c r="R933" s="426"/>
      <c r="S933" s="426"/>
      <c r="T933" s="426"/>
      <c r="U933" s="426"/>
      <c r="V933" s="426"/>
      <c r="W933" s="426"/>
    </row>
    <row r="934" customFormat="false" ht="13.5" hidden="false" customHeight="false" outlineLevel="0" collapsed="false">
      <c r="A934" s="426"/>
      <c r="C934" s="426"/>
      <c r="D934" s="426"/>
      <c r="E934" s="426"/>
      <c r="F934" s="426"/>
      <c r="G934" s="426"/>
      <c r="H934" s="426"/>
      <c r="I934" s="426"/>
      <c r="J934" s="426"/>
      <c r="K934" s="426"/>
      <c r="L934" s="426"/>
      <c r="M934" s="426"/>
      <c r="N934" s="426"/>
      <c r="O934" s="426"/>
      <c r="P934" s="426"/>
      <c r="Q934" s="426"/>
      <c r="R934" s="426"/>
      <c r="S934" s="426"/>
      <c r="T934" s="426"/>
      <c r="U934" s="426"/>
      <c r="V934" s="426"/>
      <c r="W934" s="426"/>
    </row>
    <row r="935" customFormat="false" ht="13.5" hidden="false" customHeight="false" outlineLevel="0" collapsed="false">
      <c r="A935" s="426"/>
      <c r="C935" s="426"/>
      <c r="D935" s="426"/>
      <c r="E935" s="426"/>
      <c r="F935" s="426"/>
      <c r="G935" s="426"/>
      <c r="H935" s="426"/>
      <c r="I935" s="426"/>
      <c r="J935" s="426"/>
      <c r="K935" s="426"/>
      <c r="L935" s="426"/>
      <c r="M935" s="426"/>
      <c r="N935" s="426"/>
      <c r="O935" s="426"/>
      <c r="P935" s="426"/>
      <c r="Q935" s="426"/>
      <c r="R935" s="426"/>
      <c r="S935" s="426"/>
      <c r="T935" s="426"/>
      <c r="U935" s="426"/>
      <c r="V935" s="426"/>
      <c r="W935" s="426"/>
    </row>
    <row r="936" customFormat="false" ht="13.5" hidden="false" customHeight="false" outlineLevel="0" collapsed="false">
      <c r="A936" s="426"/>
      <c r="C936" s="426"/>
      <c r="D936" s="426"/>
      <c r="E936" s="426"/>
      <c r="F936" s="426"/>
      <c r="G936" s="426"/>
      <c r="H936" s="426"/>
      <c r="I936" s="426"/>
      <c r="J936" s="426"/>
      <c r="K936" s="426"/>
      <c r="L936" s="426"/>
      <c r="M936" s="426"/>
      <c r="N936" s="426"/>
      <c r="O936" s="426"/>
      <c r="P936" s="426"/>
      <c r="Q936" s="426"/>
      <c r="R936" s="426"/>
      <c r="S936" s="426"/>
      <c r="T936" s="426"/>
      <c r="U936" s="426"/>
      <c r="V936" s="426"/>
      <c r="W936" s="426"/>
    </row>
    <row r="937" customFormat="false" ht="13.5" hidden="false" customHeight="false" outlineLevel="0" collapsed="false">
      <c r="A937" s="426"/>
      <c r="C937" s="426"/>
      <c r="D937" s="426"/>
      <c r="E937" s="426"/>
      <c r="F937" s="426"/>
      <c r="G937" s="426"/>
      <c r="H937" s="426"/>
      <c r="I937" s="426"/>
      <c r="J937" s="426"/>
      <c r="K937" s="426"/>
      <c r="L937" s="426"/>
      <c r="M937" s="426"/>
      <c r="N937" s="426"/>
      <c r="O937" s="426"/>
      <c r="P937" s="426"/>
      <c r="Q937" s="426"/>
      <c r="R937" s="426"/>
      <c r="S937" s="426"/>
      <c r="T937" s="426"/>
      <c r="U937" s="426"/>
      <c r="V937" s="426"/>
      <c r="W937" s="426"/>
    </row>
    <row r="938" customFormat="false" ht="13.5" hidden="false" customHeight="false" outlineLevel="0" collapsed="false">
      <c r="A938" s="426"/>
      <c r="C938" s="426"/>
      <c r="D938" s="426"/>
      <c r="E938" s="426"/>
      <c r="F938" s="426"/>
      <c r="G938" s="426"/>
      <c r="H938" s="426"/>
      <c r="I938" s="426"/>
      <c r="J938" s="426"/>
      <c r="K938" s="426"/>
      <c r="L938" s="426"/>
      <c r="M938" s="426"/>
      <c r="N938" s="426"/>
      <c r="O938" s="426"/>
      <c r="P938" s="426"/>
      <c r="Q938" s="426"/>
      <c r="R938" s="426"/>
      <c r="S938" s="426"/>
      <c r="T938" s="426"/>
      <c r="U938" s="426"/>
      <c r="V938" s="426"/>
      <c r="W938" s="426"/>
    </row>
    <row r="939" customFormat="false" ht="13.5" hidden="false" customHeight="false" outlineLevel="0" collapsed="false">
      <c r="A939" s="426"/>
      <c r="C939" s="426"/>
      <c r="D939" s="426"/>
      <c r="E939" s="426"/>
      <c r="F939" s="426"/>
      <c r="G939" s="426"/>
      <c r="H939" s="426"/>
      <c r="I939" s="426"/>
      <c r="J939" s="426"/>
      <c r="K939" s="426"/>
      <c r="L939" s="426"/>
      <c r="M939" s="426"/>
      <c r="N939" s="426"/>
      <c r="O939" s="426"/>
      <c r="P939" s="426"/>
      <c r="Q939" s="426"/>
      <c r="R939" s="426"/>
      <c r="S939" s="426"/>
      <c r="T939" s="426"/>
      <c r="U939" s="426"/>
      <c r="V939" s="426"/>
      <c r="W939" s="426"/>
    </row>
    <row r="940" customFormat="false" ht="13.5" hidden="false" customHeight="false" outlineLevel="0" collapsed="false">
      <c r="A940" s="426"/>
      <c r="C940" s="426"/>
      <c r="D940" s="426"/>
      <c r="E940" s="426"/>
      <c r="F940" s="426"/>
      <c r="G940" s="426"/>
      <c r="H940" s="426"/>
      <c r="I940" s="426"/>
      <c r="J940" s="426"/>
      <c r="K940" s="426"/>
      <c r="L940" s="426"/>
      <c r="M940" s="426"/>
      <c r="N940" s="426"/>
      <c r="O940" s="426"/>
      <c r="P940" s="426"/>
      <c r="Q940" s="426"/>
      <c r="R940" s="426"/>
      <c r="S940" s="426"/>
      <c r="T940" s="426"/>
      <c r="U940" s="426"/>
      <c r="V940" s="426"/>
      <c r="W940" s="426"/>
    </row>
    <row r="941" customFormat="false" ht="13.5" hidden="false" customHeight="false" outlineLevel="0" collapsed="false">
      <c r="A941" s="426"/>
      <c r="C941" s="426"/>
      <c r="D941" s="426"/>
      <c r="E941" s="426"/>
      <c r="F941" s="426"/>
      <c r="G941" s="426"/>
      <c r="H941" s="426"/>
      <c r="I941" s="426"/>
      <c r="J941" s="426"/>
      <c r="K941" s="426"/>
      <c r="L941" s="426"/>
      <c r="M941" s="426"/>
      <c r="N941" s="426"/>
      <c r="O941" s="426"/>
      <c r="P941" s="426"/>
      <c r="Q941" s="426"/>
      <c r="R941" s="426"/>
      <c r="S941" s="426"/>
      <c r="T941" s="426"/>
      <c r="U941" s="426"/>
      <c r="V941" s="426"/>
      <c r="W941" s="426"/>
    </row>
    <row r="942" customFormat="false" ht="13.5" hidden="false" customHeight="false" outlineLevel="0" collapsed="false">
      <c r="A942" s="426"/>
      <c r="C942" s="426"/>
      <c r="D942" s="426"/>
      <c r="E942" s="426"/>
      <c r="F942" s="426"/>
      <c r="G942" s="426"/>
      <c r="H942" s="426"/>
      <c r="I942" s="426"/>
      <c r="J942" s="426"/>
      <c r="K942" s="426"/>
      <c r="L942" s="426"/>
      <c r="M942" s="426"/>
      <c r="N942" s="426"/>
      <c r="O942" s="426"/>
      <c r="P942" s="426"/>
      <c r="Q942" s="426"/>
      <c r="R942" s="426"/>
      <c r="S942" s="426"/>
      <c r="T942" s="426"/>
      <c r="U942" s="426"/>
      <c r="V942" s="426"/>
      <c r="W942" s="426"/>
    </row>
    <row r="943" customFormat="false" ht="13.5" hidden="false" customHeight="false" outlineLevel="0" collapsed="false">
      <c r="A943" s="426"/>
      <c r="C943" s="426"/>
      <c r="D943" s="426"/>
      <c r="E943" s="426"/>
      <c r="F943" s="426"/>
      <c r="G943" s="426"/>
      <c r="H943" s="426"/>
      <c r="I943" s="426"/>
      <c r="J943" s="426"/>
      <c r="K943" s="426"/>
      <c r="L943" s="426"/>
      <c r="M943" s="426"/>
      <c r="N943" s="426"/>
      <c r="O943" s="426"/>
      <c r="P943" s="426"/>
      <c r="Q943" s="426"/>
      <c r="R943" s="426"/>
      <c r="S943" s="426"/>
      <c r="T943" s="426"/>
      <c r="U943" s="426"/>
      <c r="V943" s="426"/>
      <c r="W943" s="426"/>
    </row>
    <row r="944" customFormat="false" ht="13.5" hidden="false" customHeight="false" outlineLevel="0" collapsed="false">
      <c r="A944" s="426"/>
      <c r="C944" s="426"/>
      <c r="D944" s="426"/>
      <c r="E944" s="426"/>
      <c r="F944" s="426"/>
      <c r="G944" s="426"/>
      <c r="H944" s="426"/>
      <c r="I944" s="426"/>
      <c r="J944" s="426"/>
      <c r="K944" s="426"/>
      <c r="L944" s="426"/>
      <c r="M944" s="426"/>
      <c r="N944" s="426"/>
      <c r="O944" s="426"/>
      <c r="P944" s="426"/>
      <c r="Q944" s="426"/>
      <c r="R944" s="426"/>
      <c r="S944" s="426"/>
      <c r="T944" s="426"/>
      <c r="U944" s="426"/>
      <c r="V944" s="426"/>
      <c r="W944" s="426"/>
    </row>
    <row r="945" customFormat="false" ht="13.5" hidden="false" customHeight="false" outlineLevel="0" collapsed="false">
      <c r="A945" s="426"/>
      <c r="C945" s="426"/>
      <c r="D945" s="426"/>
      <c r="E945" s="426"/>
      <c r="F945" s="426"/>
      <c r="G945" s="426"/>
      <c r="H945" s="426"/>
      <c r="I945" s="426"/>
      <c r="J945" s="426"/>
      <c r="K945" s="426"/>
      <c r="L945" s="426"/>
      <c r="M945" s="426"/>
      <c r="N945" s="426"/>
      <c r="O945" s="426"/>
      <c r="P945" s="426"/>
      <c r="Q945" s="426"/>
      <c r="R945" s="426"/>
      <c r="S945" s="426"/>
      <c r="T945" s="426"/>
      <c r="U945" s="426"/>
      <c r="V945" s="426"/>
      <c r="W945" s="426"/>
    </row>
    <row r="946" customFormat="false" ht="13.5" hidden="false" customHeight="false" outlineLevel="0" collapsed="false">
      <c r="A946" s="426"/>
      <c r="C946" s="426"/>
      <c r="D946" s="426"/>
      <c r="E946" s="426"/>
      <c r="F946" s="426"/>
      <c r="G946" s="426"/>
      <c r="H946" s="426"/>
      <c r="I946" s="426"/>
      <c r="J946" s="426"/>
      <c r="K946" s="426"/>
      <c r="L946" s="426"/>
      <c r="M946" s="426"/>
      <c r="N946" s="426"/>
      <c r="O946" s="426"/>
      <c r="P946" s="426"/>
      <c r="Q946" s="426"/>
      <c r="R946" s="426"/>
      <c r="S946" s="426"/>
      <c r="T946" s="426"/>
      <c r="U946" s="426"/>
      <c r="V946" s="426"/>
      <c r="W946" s="426"/>
    </row>
    <row r="947" customFormat="false" ht="13.5" hidden="false" customHeight="false" outlineLevel="0" collapsed="false">
      <c r="A947" s="426"/>
      <c r="C947" s="426"/>
      <c r="D947" s="426"/>
      <c r="E947" s="426"/>
      <c r="F947" s="426"/>
      <c r="G947" s="426"/>
      <c r="H947" s="426"/>
      <c r="I947" s="426"/>
      <c r="J947" s="426"/>
      <c r="K947" s="426"/>
      <c r="L947" s="426"/>
      <c r="M947" s="426"/>
      <c r="N947" s="426"/>
      <c r="O947" s="426"/>
      <c r="P947" s="426"/>
      <c r="Q947" s="426"/>
      <c r="R947" s="426"/>
      <c r="S947" s="426"/>
      <c r="T947" s="426"/>
      <c r="U947" s="426"/>
      <c r="V947" s="426"/>
      <c r="W947" s="426"/>
    </row>
    <row r="948" customFormat="false" ht="13.5" hidden="false" customHeight="false" outlineLevel="0" collapsed="false">
      <c r="A948" s="426"/>
      <c r="C948" s="426"/>
      <c r="D948" s="426"/>
      <c r="E948" s="426"/>
      <c r="F948" s="426"/>
      <c r="G948" s="426"/>
      <c r="H948" s="426"/>
      <c r="I948" s="426"/>
      <c r="J948" s="426"/>
      <c r="K948" s="426"/>
      <c r="L948" s="426"/>
      <c r="M948" s="426"/>
      <c r="N948" s="426"/>
      <c r="O948" s="426"/>
      <c r="P948" s="426"/>
      <c r="Q948" s="426"/>
      <c r="R948" s="426"/>
      <c r="S948" s="426"/>
      <c r="T948" s="426"/>
      <c r="U948" s="426"/>
      <c r="V948" s="426"/>
      <c r="W948" s="426"/>
    </row>
    <row r="949" customFormat="false" ht="13.5" hidden="false" customHeight="false" outlineLevel="0" collapsed="false">
      <c r="A949" s="426"/>
      <c r="C949" s="426"/>
      <c r="D949" s="426"/>
      <c r="E949" s="426"/>
      <c r="F949" s="426"/>
      <c r="G949" s="426"/>
      <c r="H949" s="426"/>
      <c r="I949" s="426"/>
      <c r="J949" s="426"/>
      <c r="K949" s="426"/>
      <c r="L949" s="426"/>
      <c r="M949" s="426"/>
      <c r="N949" s="426"/>
      <c r="O949" s="426"/>
      <c r="P949" s="426"/>
      <c r="Q949" s="426"/>
      <c r="R949" s="426"/>
      <c r="S949" s="426"/>
      <c r="T949" s="426"/>
      <c r="U949" s="426"/>
      <c r="V949" s="426"/>
      <c r="W949" s="426"/>
    </row>
    <row r="950" customFormat="false" ht="13.5" hidden="false" customHeight="false" outlineLevel="0" collapsed="false">
      <c r="A950" s="426"/>
      <c r="C950" s="426"/>
      <c r="D950" s="426"/>
      <c r="E950" s="426"/>
      <c r="F950" s="426"/>
      <c r="G950" s="426"/>
      <c r="H950" s="426"/>
      <c r="I950" s="426"/>
      <c r="J950" s="426"/>
      <c r="K950" s="426"/>
      <c r="L950" s="426"/>
      <c r="M950" s="426"/>
      <c r="N950" s="426"/>
      <c r="O950" s="426"/>
      <c r="P950" s="426"/>
      <c r="Q950" s="426"/>
      <c r="R950" s="426"/>
      <c r="S950" s="426"/>
      <c r="T950" s="426"/>
      <c r="U950" s="426"/>
      <c r="V950" s="426"/>
      <c r="W950" s="426"/>
    </row>
    <row r="951" customFormat="false" ht="13.5" hidden="false" customHeight="false" outlineLevel="0" collapsed="false">
      <c r="A951" s="426"/>
      <c r="C951" s="426"/>
      <c r="D951" s="426"/>
      <c r="E951" s="426"/>
      <c r="F951" s="426"/>
      <c r="G951" s="426"/>
      <c r="H951" s="426"/>
      <c r="I951" s="426"/>
      <c r="J951" s="426"/>
      <c r="K951" s="426"/>
      <c r="L951" s="426"/>
      <c r="M951" s="426"/>
      <c r="N951" s="426"/>
      <c r="O951" s="426"/>
      <c r="P951" s="426"/>
      <c r="Q951" s="426"/>
      <c r="R951" s="426"/>
      <c r="S951" s="426"/>
      <c r="T951" s="426"/>
      <c r="U951" s="426"/>
      <c r="V951" s="426"/>
      <c r="W951" s="426"/>
    </row>
    <row r="952" customFormat="false" ht="13.5" hidden="false" customHeight="false" outlineLevel="0" collapsed="false">
      <c r="A952" s="426"/>
      <c r="C952" s="426"/>
      <c r="D952" s="426"/>
      <c r="E952" s="426"/>
      <c r="F952" s="426"/>
      <c r="G952" s="426"/>
      <c r="H952" s="426"/>
      <c r="I952" s="426"/>
      <c r="J952" s="426"/>
      <c r="K952" s="426"/>
      <c r="L952" s="426"/>
      <c r="M952" s="426"/>
      <c r="N952" s="426"/>
      <c r="O952" s="426"/>
      <c r="P952" s="426"/>
      <c r="Q952" s="426"/>
      <c r="R952" s="426"/>
      <c r="S952" s="426"/>
      <c r="T952" s="426"/>
      <c r="U952" s="426"/>
      <c r="V952" s="426"/>
      <c r="W952" s="426"/>
    </row>
    <row r="953" customFormat="false" ht="13.5" hidden="false" customHeight="false" outlineLevel="0" collapsed="false">
      <c r="A953" s="426"/>
      <c r="C953" s="426"/>
      <c r="D953" s="426"/>
      <c r="E953" s="426"/>
      <c r="F953" s="426"/>
      <c r="G953" s="426"/>
      <c r="H953" s="426"/>
      <c r="I953" s="426"/>
      <c r="J953" s="426"/>
      <c r="K953" s="426"/>
      <c r="L953" s="426"/>
      <c r="M953" s="426"/>
      <c r="N953" s="426"/>
      <c r="O953" s="426"/>
      <c r="P953" s="426"/>
      <c r="Q953" s="426"/>
      <c r="R953" s="426"/>
      <c r="S953" s="426"/>
      <c r="T953" s="426"/>
      <c r="U953" s="426"/>
      <c r="V953" s="426"/>
      <c r="W953" s="426"/>
    </row>
    <row r="954" customFormat="false" ht="13.5" hidden="false" customHeight="false" outlineLevel="0" collapsed="false">
      <c r="A954" s="426"/>
      <c r="C954" s="426"/>
      <c r="D954" s="426"/>
      <c r="E954" s="426"/>
      <c r="F954" s="426"/>
      <c r="G954" s="426"/>
      <c r="H954" s="426"/>
      <c r="I954" s="426"/>
      <c r="J954" s="426"/>
      <c r="K954" s="426"/>
      <c r="L954" s="426"/>
      <c r="M954" s="426"/>
      <c r="N954" s="426"/>
      <c r="O954" s="426"/>
      <c r="P954" s="426"/>
      <c r="Q954" s="426"/>
      <c r="R954" s="426"/>
      <c r="S954" s="426"/>
      <c r="T954" s="426"/>
      <c r="U954" s="426"/>
      <c r="V954" s="426"/>
      <c r="W954" s="426"/>
    </row>
    <row r="955" customFormat="false" ht="13.5" hidden="false" customHeight="false" outlineLevel="0" collapsed="false">
      <c r="A955" s="426"/>
      <c r="C955" s="426"/>
      <c r="D955" s="426"/>
      <c r="E955" s="426"/>
      <c r="F955" s="426"/>
      <c r="G955" s="426"/>
      <c r="H955" s="426"/>
      <c r="I955" s="426"/>
      <c r="J955" s="426"/>
      <c r="K955" s="426"/>
      <c r="L955" s="426"/>
      <c r="M955" s="426"/>
      <c r="N955" s="426"/>
      <c r="O955" s="426"/>
      <c r="P955" s="426"/>
      <c r="Q955" s="426"/>
      <c r="R955" s="426"/>
      <c r="S955" s="426"/>
      <c r="T955" s="426"/>
      <c r="U955" s="426"/>
      <c r="V955" s="426"/>
      <c r="W955" s="426"/>
    </row>
    <row r="956" customFormat="false" ht="13.5" hidden="false" customHeight="false" outlineLevel="0" collapsed="false">
      <c r="A956" s="426"/>
      <c r="C956" s="426"/>
      <c r="D956" s="426"/>
      <c r="E956" s="426"/>
      <c r="F956" s="426"/>
      <c r="G956" s="426"/>
      <c r="H956" s="426"/>
      <c r="I956" s="426"/>
      <c r="J956" s="426"/>
      <c r="K956" s="426"/>
      <c r="L956" s="426"/>
      <c r="M956" s="426"/>
      <c r="N956" s="426"/>
      <c r="O956" s="426"/>
      <c r="P956" s="426"/>
      <c r="Q956" s="426"/>
      <c r="R956" s="426"/>
      <c r="S956" s="426"/>
      <c r="T956" s="426"/>
      <c r="U956" s="426"/>
      <c r="V956" s="426"/>
      <c r="W956" s="426"/>
    </row>
    <row r="957" customFormat="false" ht="13.5" hidden="false" customHeight="false" outlineLevel="0" collapsed="false">
      <c r="A957" s="426"/>
      <c r="C957" s="426"/>
      <c r="D957" s="426"/>
      <c r="E957" s="426"/>
      <c r="F957" s="426"/>
      <c r="G957" s="426"/>
      <c r="H957" s="426"/>
      <c r="I957" s="426"/>
      <c r="J957" s="426"/>
      <c r="K957" s="426"/>
      <c r="L957" s="426"/>
      <c r="M957" s="426"/>
      <c r="N957" s="426"/>
      <c r="O957" s="426"/>
      <c r="P957" s="426"/>
      <c r="Q957" s="426"/>
      <c r="R957" s="426"/>
      <c r="S957" s="426"/>
      <c r="T957" s="426"/>
      <c r="U957" s="426"/>
      <c r="V957" s="426"/>
      <c r="W957" s="426"/>
    </row>
    <row r="958" customFormat="false" ht="13.5" hidden="false" customHeight="false" outlineLevel="0" collapsed="false">
      <c r="A958" s="426"/>
      <c r="C958" s="426"/>
      <c r="D958" s="426"/>
      <c r="E958" s="426"/>
      <c r="F958" s="426"/>
      <c r="G958" s="426"/>
      <c r="H958" s="426"/>
      <c r="I958" s="426"/>
      <c r="J958" s="426"/>
      <c r="K958" s="426"/>
      <c r="L958" s="426"/>
      <c r="M958" s="426"/>
      <c r="N958" s="426"/>
      <c r="O958" s="426"/>
      <c r="P958" s="426"/>
      <c r="Q958" s="426"/>
      <c r="R958" s="426"/>
      <c r="S958" s="426"/>
      <c r="T958" s="426"/>
      <c r="U958" s="426"/>
      <c r="V958" s="426"/>
      <c r="W958" s="426"/>
    </row>
    <row r="959" customFormat="false" ht="13.5" hidden="false" customHeight="false" outlineLevel="0" collapsed="false">
      <c r="A959" s="426"/>
      <c r="C959" s="426"/>
      <c r="D959" s="426"/>
      <c r="E959" s="426"/>
      <c r="F959" s="426"/>
      <c r="G959" s="426"/>
      <c r="H959" s="426"/>
      <c r="I959" s="426"/>
      <c r="J959" s="426"/>
      <c r="K959" s="426"/>
      <c r="L959" s="426"/>
      <c r="M959" s="426"/>
      <c r="N959" s="426"/>
      <c r="O959" s="426"/>
      <c r="P959" s="426"/>
      <c r="Q959" s="426"/>
      <c r="R959" s="426"/>
      <c r="S959" s="426"/>
      <c r="T959" s="426"/>
      <c r="U959" s="426"/>
      <c r="V959" s="426"/>
      <c r="W959" s="426"/>
    </row>
    <row r="960" customFormat="false" ht="13.5" hidden="false" customHeight="false" outlineLevel="0" collapsed="false">
      <c r="A960" s="426"/>
      <c r="C960" s="426"/>
      <c r="D960" s="426"/>
      <c r="E960" s="426"/>
      <c r="F960" s="426"/>
      <c r="G960" s="426"/>
      <c r="H960" s="426"/>
      <c r="I960" s="426"/>
      <c r="J960" s="426"/>
      <c r="K960" s="426"/>
      <c r="L960" s="426"/>
      <c r="M960" s="426"/>
      <c r="N960" s="426"/>
      <c r="O960" s="426"/>
      <c r="P960" s="426"/>
      <c r="Q960" s="426"/>
      <c r="R960" s="426"/>
      <c r="S960" s="426"/>
      <c r="T960" s="426"/>
      <c r="U960" s="426"/>
      <c r="V960" s="426"/>
      <c r="W960" s="426"/>
    </row>
    <row r="961" customFormat="false" ht="13.5" hidden="false" customHeight="false" outlineLevel="0" collapsed="false">
      <c r="A961" s="426"/>
      <c r="C961" s="426"/>
      <c r="D961" s="426"/>
      <c r="E961" s="426"/>
      <c r="F961" s="426"/>
      <c r="G961" s="426"/>
      <c r="H961" s="426"/>
      <c r="I961" s="426"/>
      <c r="J961" s="426"/>
      <c r="K961" s="426"/>
      <c r="L961" s="426"/>
      <c r="M961" s="426"/>
      <c r="N961" s="426"/>
      <c r="O961" s="426"/>
      <c r="P961" s="426"/>
      <c r="Q961" s="426"/>
      <c r="R961" s="426"/>
      <c r="S961" s="426"/>
      <c r="T961" s="426"/>
      <c r="U961" s="426"/>
      <c r="V961" s="426"/>
      <c r="W961" s="426"/>
    </row>
    <row r="962" customFormat="false" ht="13.5" hidden="false" customHeight="false" outlineLevel="0" collapsed="false">
      <c r="A962" s="426"/>
      <c r="C962" s="426"/>
      <c r="D962" s="426"/>
      <c r="E962" s="426"/>
      <c r="F962" s="426"/>
      <c r="G962" s="426"/>
      <c r="H962" s="426"/>
      <c r="I962" s="426"/>
      <c r="J962" s="426"/>
      <c r="K962" s="426"/>
      <c r="L962" s="426"/>
      <c r="M962" s="426"/>
      <c r="N962" s="426"/>
      <c r="O962" s="426"/>
      <c r="P962" s="426"/>
      <c r="Q962" s="426"/>
      <c r="R962" s="426"/>
      <c r="S962" s="426"/>
      <c r="T962" s="426"/>
      <c r="U962" s="426"/>
      <c r="V962" s="426"/>
      <c r="W962" s="426"/>
    </row>
    <row r="963" customFormat="false" ht="13.5" hidden="false" customHeight="false" outlineLevel="0" collapsed="false">
      <c r="A963" s="426"/>
      <c r="C963" s="426"/>
      <c r="D963" s="426"/>
      <c r="E963" s="426"/>
      <c r="F963" s="426"/>
      <c r="G963" s="426"/>
      <c r="H963" s="426"/>
      <c r="I963" s="426"/>
      <c r="J963" s="426"/>
      <c r="K963" s="426"/>
      <c r="L963" s="426"/>
      <c r="M963" s="426"/>
      <c r="N963" s="426"/>
      <c r="O963" s="426"/>
      <c r="P963" s="426"/>
      <c r="Q963" s="426"/>
      <c r="R963" s="426"/>
      <c r="S963" s="426"/>
      <c r="T963" s="426"/>
      <c r="U963" s="426"/>
      <c r="V963" s="426"/>
      <c r="W963" s="426"/>
    </row>
    <row r="964" customFormat="false" ht="13.5" hidden="false" customHeight="false" outlineLevel="0" collapsed="false">
      <c r="A964" s="426"/>
      <c r="C964" s="426"/>
      <c r="D964" s="426"/>
      <c r="E964" s="426"/>
      <c r="F964" s="426"/>
      <c r="G964" s="426"/>
      <c r="H964" s="426"/>
      <c r="I964" s="426"/>
      <c r="J964" s="426"/>
      <c r="K964" s="426"/>
      <c r="L964" s="426"/>
      <c r="M964" s="426"/>
      <c r="N964" s="426"/>
      <c r="O964" s="426"/>
      <c r="P964" s="426"/>
      <c r="Q964" s="426"/>
      <c r="R964" s="426"/>
      <c r="S964" s="426"/>
      <c r="T964" s="426"/>
      <c r="U964" s="426"/>
      <c r="V964" s="426"/>
      <c r="W964" s="426"/>
    </row>
    <row r="965" customFormat="false" ht="13.5" hidden="false" customHeight="false" outlineLevel="0" collapsed="false">
      <c r="A965" s="426"/>
      <c r="C965" s="426"/>
      <c r="D965" s="426"/>
      <c r="E965" s="426"/>
      <c r="F965" s="426"/>
      <c r="G965" s="426"/>
      <c r="H965" s="426"/>
      <c r="I965" s="426"/>
      <c r="J965" s="426"/>
      <c r="K965" s="426"/>
      <c r="L965" s="426"/>
      <c r="M965" s="426"/>
      <c r="N965" s="426"/>
      <c r="O965" s="426"/>
      <c r="P965" s="426"/>
      <c r="Q965" s="426"/>
      <c r="R965" s="426"/>
      <c r="S965" s="426"/>
      <c r="T965" s="426"/>
      <c r="U965" s="426"/>
      <c r="V965" s="426"/>
      <c r="W965" s="426"/>
    </row>
    <row r="966" customFormat="false" ht="13.5" hidden="false" customHeight="false" outlineLevel="0" collapsed="false">
      <c r="A966" s="426"/>
      <c r="C966" s="426"/>
      <c r="D966" s="426"/>
      <c r="E966" s="426"/>
      <c r="F966" s="426"/>
      <c r="G966" s="426"/>
      <c r="H966" s="426"/>
      <c r="I966" s="426"/>
      <c r="J966" s="426"/>
      <c r="K966" s="426"/>
      <c r="L966" s="426"/>
      <c r="M966" s="426"/>
      <c r="N966" s="426"/>
      <c r="O966" s="426"/>
      <c r="P966" s="426"/>
      <c r="Q966" s="426"/>
      <c r="R966" s="426"/>
      <c r="S966" s="426"/>
      <c r="T966" s="426"/>
      <c r="U966" s="426"/>
      <c r="V966" s="426"/>
      <c r="W966" s="426"/>
    </row>
    <row r="967" customFormat="false" ht="13.5" hidden="false" customHeight="false" outlineLevel="0" collapsed="false">
      <c r="A967" s="426"/>
      <c r="C967" s="426"/>
      <c r="D967" s="426"/>
      <c r="E967" s="426"/>
      <c r="F967" s="426"/>
      <c r="G967" s="426"/>
      <c r="H967" s="426"/>
      <c r="I967" s="426"/>
      <c r="J967" s="426"/>
      <c r="K967" s="426"/>
      <c r="L967" s="426"/>
      <c r="M967" s="426"/>
      <c r="N967" s="426"/>
      <c r="O967" s="426"/>
      <c r="P967" s="426"/>
      <c r="Q967" s="426"/>
      <c r="R967" s="426"/>
      <c r="S967" s="426"/>
      <c r="T967" s="426"/>
      <c r="U967" s="426"/>
      <c r="V967" s="426"/>
      <c r="W967" s="426"/>
    </row>
    <row r="968" customFormat="false" ht="13.5" hidden="false" customHeight="false" outlineLevel="0" collapsed="false">
      <c r="A968" s="426"/>
      <c r="C968" s="426"/>
      <c r="D968" s="426"/>
      <c r="E968" s="426"/>
      <c r="F968" s="426"/>
      <c r="G968" s="426"/>
      <c r="H968" s="426"/>
      <c r="I968" s="426"/>
      <c r="J968" s="426"/>
      <c r="K968" s="426"/>
      <c r="L968" s="426"/>
      <c r="M968" s="426"/>
      <c r="N968" s="426"/>
      <c r="O968" s="426"/>
      <c r="P968" s="426"/>
      <c r="Q968" s="426"/>
      <c r="R968" s="426"/>
      <c r="S968" s="426"/>
      <c r="T968" s="426"/>
      <c r="U968" s="426"/>
      <c r="V968" s="426"/>
      <c r="W968" s="426"/>
    </row>
    <row r="969" customFormat="false" ht="13.5" hidden="false" customHeight="false" outlineLevel="0" collapsed="false">
      <c r="A969" s="426"/>
      <c r="C969" s="426"/>
      <c r="D969" s="426"/>
      <c r="E969" s="426"/>
      <c r="F969" s="426"/>
      <c r="G969" s="426"/>
      <c r="H969" s="426"/>
      <c r="I969" s="426"/>
      <c r="J969" s="426"/>
      <c r="K969" s="426"/>
      <c r="L969" s="426"/>
      <c r="M969" s="426"/>
      <c r="N969" s="426"/>
      <c r="O969" s="426"/>
      <c r="P969" s="426"/>
      <c r="Q969" s="426"/>
      <c r="R969" s="426"/>
      <c r="S969" s="426"/>
      <c r="T969" s="426"/>
      <c r="U969" s="426"/>
      <c r="V969" s="426"/>
      <c r="W969" s="426"/>
    </row>
    <row r="970" customFormat="false" ht="13.5" hidden="false" customHeight="false" outlineLevel="0" collapsed="false">
      <c r="A970" s="426"/>
      <c r="C970" s="426"/>
      <c r="D970" s="426"/>
      <c r="E970" s="426"/>
      <c r="F970" s="426"/>
      <c r="G970" s="426"/>
      <c r="H970" s="426"/>
      <c r="I970" s="426"/>
      <c r="J970" s="426"/>
      <c r="K970" s="426"/>
      <c r="L970" s="426"/>
      <c r="M970" s="426"/>
      <c r="N970" s="426"/>
      <c r="O970" s="426"/>
      <c r="P970" s="426"/>
      <c r="Q970" s="426"/>
      <c r="R970" s="426"/>
      <c r="S970" s="426"/>
      <c r="T970" s="426"/>
      <c r="U970" s="426"/>
      <c r="V970" s="426"/>
      <c r="W970" s="426"/>
    </row>
    <row r="971" customFormat="false" ht="13.5" hidden="false" customHeight="false" outlineLevel="0" collapsed="false">
      <c r="A971" s="426"/>
      <c r="C971" s="426"/>
      <c r="D971" s="426"/>
      <c r="E971" s="426"/>
      <c r="F971" s="426"/>
      <c r="G971" s="426"/>
      <c r="H971" s="426"/>
      <c r="I971" s="426"/>
      <c r="J971" s="426"/>
      <c r="K971" s="426"/>
      <c r="L971" s="426"/>
      <c r="M971" s="426"/>
      <c r="N971" s="426"/>
      <c r="O971" s="426"/>
      <c r="P971" s="426"/>
      <c r="Q971" s="426"/>
      <c r="R971" s="426"/>
      <c r="S971" s="426"/>
      <c r="T971" s="426"/>
      <c r="U971" s="426"/>
      <c r="V971" s="426"/>
      <c r="W971" s="426"/>
    </row>
    <row r="972" customFormat="false" ht="13.5" hidden="false" customHeight="false" outlineLevel="0" collapsed="false">
      <c r="A972" s="426"/>
      <c r="C972" s="426"/>
      <c r="D972" s="426"/>
      <c r="E972" s="426"/>
      <c r="F972" s="426"/>
      <c r="G972" s="426"/>
      <c r="H972" s="426"/>
      <c r="I972" s="426"/>
      <c r="J972" s="426"/>
      <c r="K972" s="426"/>
      <c r="L972" s="426"/>
      <c r="M972" s="426"/>
      <c r="N972" s="426"/>
      <c r="O972" s="426"/>
      <c r="P972" s="426"/>
      <c r="Q972" s="426"/>
      <c r="R972" s="426"/>
      <c r="S972" s="426"/>
      <c r="T972" s="426"/>
      <c r="U972" s="426"/>
      <c r="V972" s="426"/>
      <c r="W972" s="426"/>
    </row>
    <row r="973" customFormat="false" ht="13.5" hidden="false" customHeight="false" outlineLevel="0" collapsed="false">
      <c r="A973" s="426"/>
      <c r="C973" s="426"/>
      <c r="D973" s="426"/>
      <c r="E973" s="426"/>
      <c r="F973" s="426"/>
      <c r="G973" s="426"/>
      <c r="H973" s="426"/>
      <c r="I973" s="426"/>
      <c r="J973" s="426"/>
      <c r="K973" s="426"/>
      <c r="L973" s="426"/>
      <c r="M973" s="426"/>
      <c r="N973" s="426"/>
      <c r="O973" s="426"/>
      <c r="P973" s="426"/>
      <c r="Q973" s="426"/>
      <c r="R973" s="426"/>
      <c r="S973" s="426"/>
      <c r="T973" s="426"/>
      <c r="U973" s="426"/>
      <c r="V973" s="426"/>
      <c r="W973" s="426"/>
    </row>
    <row r="974" customFormat="false" ht="13.5" hidden="false" customHeight="false" outlineLevel="0" collapsed="false">
      <c r="A974" s="426"/>
      <c r="C974" s="426"/>
      <c r="D974" s="426"/>
      <c r="E974" s="426"/>
      <c r="F974" s="426"/>
      <c r="G974" s="426"/>
      <c r="H974" s="426"/>
      <c r="I974" s="426"/>
      <c r="J974" s="426"/>
      <c r="K974" s="426"/>
      <c r="L974" s="426"/>
      <c r="M974" s="426"/>
      <c r="N974" s="426"/>
      <c r="O974" s="426"/>
      <c r="P974" s="426"/>
      <c r="Q974" s="426"/>
      <c r="R974" s="426"/>
      <c r="S974" s="426"/>
      <c r="T974" s="426"/>
      <c r="U974" s="426"/>
      <c r="V974" s="426"/>
      <c r="W974" s="426"/>
    </row>
    <row r="975" customFormat="false" ht="13.5" hidden="false" customHeight="false" outlineLevel="0" collapsed="false">
      <c r="A975" s="426"/>
      <c r="C975" s="426"/>
      <c r="D975" s="426"/>
      <c r="E975" s="426"/>
      <c r="F975" s="426"/>
      <c r="G975" s="426"/>
      <c r="H975" s="426"/>
      <c r="I975" s="426"/>
      <c r="J975" s="426"/>
      <c r="K975" s="426"/>
      <c r="L975" s="426"/>
      <c r="M975" s="426"/>
      <c r="N975" s="426"/>
      <c r="O975" s="426"/>
      <c r="P975" s="426"/>
      <c r="Q975" s="426"/>
      <c r="R975" s="426"/>
      <c r="S975" s="426"/>
      <c r="T975" s="426"/>
      <c r="U975" s="426"/>
      <c r="V975" s="426"/>
      <c r="W975" s="426"/>
    </row>
    <row r="976" customFormat="false" ht="13.5" hidden="false" customHeight="false" outlineLevel="0" collapsed="false">
      <c r="A976" s="426"/>
      <c r="C976" s="426"/>
      <c r="D976" s="426"/>
      <c r="E976" s="426"/>
      <c r="F976" s="426"/>
      <c r="G976" s="426"/>
      <c r="H976" s="426"/>
      <c r="I976" s="426"/>
      <c r="J976" s="426"/>
      <c r="K976" s="426"/>
      <c r="L976" s="426"/>
      <c r="M976" s="426"/>
      <c r="N976" s="426"/>
      <c r="O976" s="426"/>
      <c r="P976" s="426"/>
      <c r="Q976" s="426"/>
      <c r="R976" s="426"/>
      <c r="S976" s="426"/>
      <c r="T976" s="426"/>
      <c r="U976" s="426"/>
      <c r="V976" s="426"/>
      <c r="W976" s="426"/>
    </row>
    <row r="977" customFormat="false" ht="13.5" hidden="false" customHeight="false" outlineLevel="0" collapsed="false">
      <c r="A977" s="426"/>
      <c r="C977" s="426"/>
      <c r="D977" s="426"/>
      <c r="E977" s="426"/>
      <c r="F977" s="426"/>
      <c r="G977" s="426"/>
      <c r="H977" s="426"/>
      <c r="I977" s="426"/>
      <c r="J977" s="426"/>
      <c r="K977" s="426"/>
      <c r="L977" s="426"/>
      <c r="M977" s="426"/>
      <c r="N977" s="426"/>
      <c r="O977" s="426"/>
      <c r="P977" s="426"/>
      <c r="Q977" s="426"/>
      <c r="R977" s="426"/>
      <c r="S977" s="426"/>
      <c r="T977" s="426"/>
      <c r="U977" s="426"/>
      <c r="V977" s="426"/>
      <c r="W977" s="426"/>
    </row>
    <row r="978" customFormat="false" ht="13.5" hidden="false" customHeight="false" outlineLevel="0" collapsed="false">
      <c r="A978" s="426"/>
      <c r="C978" s="426"/>
      <c r="D978" s="426"/>
      <c r="E978" s="426"/>
      <c r="F978" s="426"/>
      <c r="G978" s="426"/>
      <c r="H978" s="426"/>
      <c r="I978" s="426"/>
      <c r="J978" s="426"/>
      <c r="K978" s="426"/>
      <c r="L978" s="426"/>
      <c r="M978" s="426"/>
      <c r="N978" s="426"/>
      <c r="O978" s="426"/>
      <c r="P978" s="426"/>
      <c r="Q978" s="426"/>
      <c r="R978" s="426"/>
      <c r="S978" s="426"/>
      <c r="T978" s="426"/>
      <c r="U978" s="426"/>
      <c r="V978" s="426"/>
      <c r="W978" s="426"/>
    </row>
    <row r="979" customFormat="false" ht="13.5" hidden="false" customHeight="false" outlineLevel="0" collapsed="false">
      <c r="A979" s="426"/>
      <c r="C979" s="426"/>
      <c r="D979" s="426"/>
      <c r="E979" s="426"/>
      <c r="F979" s="426"/>
      <c r="G979" s="426"/>
      <c r="H979" s="426"/>
      <c r="I979" s="426"/>
      <c r="J979" s="426"/>
      <c r="K979" s="426"/>
      <c r="L979" s="426"/>
      <c r="M979" s="426"/>
      <c r="N979" s="426"/>
      <c r="O979" s="426"/>
      <c r="P979" s="426"/>
      <c r="Q979" s="426"/>
      <c r="R979" s="426"/>
      <c r="S979" s="426"/>
      <c r="T979" s="426"/>
      <c r="U979" s="426"/>
      <c r="V979" s="426"/>
      <c r="W979" s="426"/>
    </row>
    <row r="980" customFormat="false" ht="13.5" hidden="false" customHeight="false" outlineLevel="0" collapsed="false">
      <c r="A980" s="426"/>
      <c r="C980" s="426"/>
      <c r="D980" s="426"/>
      <c r="E980" s="426"/>
      <c r="F980" s="426"/>
      <c r="G980" s="426"/>
      <c r="H980" s="426"/>
      <c r="I980" s="426"/>
      <c r="J980" s="426"/>
      <c r="K980" s="426"/>
      <c r="L980" s="426"/>
      <c r="M980" s="426"/>
      <c r="N980" s="426"/>
      <c r="O980" s="426"/>
      <c r="P980" s="426"/>
      <c r="Q980" s="426"/>
      <c r="R980" s="426"/>
      <c r="S980" s="426"/>
      <c r="T980" s="426"/>
      <c r="U980" s="426"/>
      <c r="V980" s="426"/>
      <c r="W980" s="426"/>
    </row>
    <row r="981" customFormat="false" ht="13.5" hidden="false" customHeight="false" outlineLevel="0" collapsed="false">
      <c r="A981" s="426"/>
      <c r="C981" s="426"/>
      <c r="D981" s="426"/>
      <c r="E981" s="426"/>
      <c r="F981" s="426"/>
      <c r="G981" s="426"/>
      <c r="H981" s="426"/>
      <c r="I981" s="426"/>
      <c r="J981" s="426"/>
      <c r="K981" s="426"/>
      <c r="L981" s="426"/>
      <c r="M981" s="426"/>
      <c r="N981" s="426"/>
      <c r="O981" s="426"/>
      <c r="P981" s="426"/>
      <c r="Q981" s="426"/>
      <c r="R981" s="426"/>
      <c r="S981" s="426"/>
      <c r="T981" s="426"/>
      <c r="U981" s="426"/>
      <c r="V981" s="426"/>
      <c r="W981" s="426"/>
    </row>
    <row r="982" customFormat="false" ht="13.5" hidden="false" customHeight="false" outlineLevel="0" collapsed="false">
      <c r="A982" s="426"/>
      <c r="C982" s="426"/>
      <c r="D982" s="426"/>
      <c r="E982" s="426"/>
      <c r="F982" s="426"/>
      <c r="G982" s="426"/>
      <c r="H982" s="426"/>
      <c r="I982" s="426"/>
      <c r="J982" s="426"/>
      <c r="K982" s="426"/>
      <c r="L982" s="426"/>
      <c r="M982" s="426"/>
      <c r="N982" s="426"/>
      <c r="O982" s="426"/>
      <c r="P982" s="426"/>
      <c r="Q982" s="426"/>
      <c r="R982" s="426"/>
      <c r="S982" s="426"/>
      <c r="T982" s="426"/>
      <c r="U982" s="426"/>
      <c r="V982" s="426"/>
      <c r="W982" s="426"/>
    </row>
    <row r="983" customFormat="false" ht="13.5" hidden="false" customHeight="false" outlineLevel="0" collapsed="false">
      <c r="A983" s="426"/>
      <c r="C983" s="426"/>
      <c r="D983" s="426"/>
      <c r="E983" s="426"/>
      <c r="F983" s="426"/>
      <c r="G983" s="426"/>
      <c r="H983" s="426"/>
      <c r="I983" s="426"/>
      <c r="J983" s="426"/>
      <c r="K983" s="426"/>
      <c r="L983" s="426"/>
      <c r="M983" s="426"/>
      <c r="N983" s="426"/>
      <c r="O983" s="426"/>
      <c r="P983" s="426"/>
      <c r="Q983" s="426"/>
      <c r="R983" s="426"/>
      <c r="S983" s="426"/>
      <c r="T983" s="426"/>
      <c r="U983" s="426"/>
      <c r="V983" s="426"/>
      <c r="W983" s="426"/>
    </row>
    <row r="984" customFormat="false" ht="13.5" hidden="false" customHeight="false" outlineLevel="0" collapsed="false">
      <c r="A984" s="426"/>
      <c r="C984" s="426"/>
      <c r="D984" s="426"/>
      <c r="E984" s="426"/>
      <c r="F984" s="426"/>
      <c r="G984" s="426"/>
      <c r="H984" s="426"/>
      <c r="I984" s="426"/>
      <c r="J984" s="426"/>
      <c r="K984" s="426"/>
      <c r="L984" s="426"/>
      <c r="M984" s="426"/>
      <c r="N984" s="426"/>
      <c r="O984" s="426"/>
      <c r="P984" s="426"/>
      <c r="Q984" s="426"/>
      <c r="R984" s="426"/>
      <c r="S984" s="426"/>
      <c r="T984" s="426"/>
      <c r="U984" s="426"/>
      <c r="V984" s="426"/>
      <c r="W984" s="426"/>
    </row>
    <row r="985" customFormat="false" ht="13.5" hidden="false" customHeight="false" outlineLevel="0" collapsed="false">
      <c r="A985" s="426"/>
      <c r="C985" s="426"/>
      <c r="D985" s="426"/>
      <c r="E985" s="426"/>
      <c r="F985" s="426"/>
      <c r="G985" s="426"/>
      <c r="H985" s="426"/>
      <c r="I985" s="426"/>
      <c r="J985" s="426"/>
      <c r="K985" s="426"/>
      <c r="L985" s="426"/>
      <c r="M985" s="426"/>
      <c r="N985" s="426"/>
      <c r="O985" s="426"/>
      <c r="P985" s="426"/>
      <c r="Q985" s="426"/>
      <c r="R985" s="426"/>
      <c r="S985" s="426"/>
      <c r="T985" s="426"/>
      <c r="U985" s="426"/>
      <c r="V985" s="426"/>
      <c r="W985" s="426"/>
    </row>
    <row r="986" customFormat="false" ht="13.5" hidden="false" customHeight="false" outlineLevel="0" collapsed="false">
      <c r="A986" s="426"/>
      <c r="C986" s="426"/>
      <c r="D986" s="426"/>
      <c r="E986" s="426"/>
      <c r="F986" s="426"/>
      <c r="G986" s="426"/>
      <c r="H986" s="426"/>
      <c r="I986" s="426"/>
      <c r="J986" s="426"/>
      <c r="K986" s="426"/>
      <c r="L986" s="426"/>
      <c r="M986" s="426"/>
      <c r="N986" s="426"/>
      <c r="O986" s="426"/>
      <c r="P986" s="426"/>
      <c r="Q986" s="426"/>
      <c r="R986" s="426"/>
      <c r="S986" s="426"/>
      <c r="T986" s="426"/>
      <c r="U986" s="426"/>
      <c r="V986" s="426"/>
      <c r="W986" s="426"/>
    </row>
    <row r="987" customFormat="false" ht="13.5" hidden="false" customHeight="false" outlineLevel="0" collapsed="false">
      <c r="A987" s="426"/>
      <c r="C987" s="426"/>
      <c r="D987" s="426"/>
      <c r="E987" s="426"/>
      <c r="F987" s="426"/>
      <c r="G987" s="426"/>
      <c r="H987" s="426"/>
      <c r="I987" s="426"/>
      <c r="J987" s="426"/>
      <c r="K987" s="426"/>
      <c r="L987" s="426"/>
      <c r="M987" s="426"/>
      <c r="N987" s="426"/>
      <c r="O987" s="426"/>
      <c r="P987" s="426"/>
      <c r="Q987" s="426"/>
      <c r="R987" s="426"/>
      <c r="S987" s="426"/>
      <c r="T987" s="426"/>
      <c r="U987" s="426"/>
      <c r="V987" s="426"/>
      <c r="W987" s="426"/>
    </row>
    <row r="988" customFormat="false" ht="13.5" hidden="false" customHeight="false" outlineLevel="0" collapsed="false">
      <c r="A988" s="426"/>
      <c r="C988" s="426"/>
      <c r="D988" s="426"/>
      <c r="E988" s="426"/>
      <c r="F988" s="426"/>
      <c r="G988" s="426"/>
      <c r="H988" s="426"/>
      <c r="I988" s="426"/>
      <c r="J988" s="426"/>
      <c r="K988" s="426"/>
      <c r="L988" s="426"/>
      <c r="M988" s="426"/>
      <c r="N988" s="426"/>
      <c r="O988" s="426"/>
      <c r="P988" s="426"/>
      <c r="Q988" s="426"/>
      <c r="R988" s="426"/>
      <c r="S988" s="426"/>
      <c r="T988" s="426"/>
      <c r="U988" s="426"/>
      <c r="V988" s="426"/>
      <c r="W988" s="426"/>
    </row>
    <row r="989" customFormat="false" ht="13.5" hidden="false" customHeight="false" outlineLevel="0" collapsed="false">
      <c r="A989" s="426"/>
      <c r="C989" s="426"/>
      <c r="D989" s="426"/>
      <c r="E989" s="426"/>
      <c r="F989" s="426"/>
      <c r="G989" s="426"/>
      <c r="H989" s="426"/>
      <c r="I989" s="426"/>
      <c r="J989" s="426"/>
      <c r="K989" s="426"/>
      <c r="L989" s="426"/>
      <c r="M989" s="426"/>
      <c r="N989" s="426"/>
      <c r="O989" s="426"/>
      <c r="P989" s="426"/>
      <c r="Q989" s="426"/>
      <c r="R989" s="426"/>
      <c r="S989" s="426"/>
      <c r="T989" s="426"/>
      <c r="U989" s="426"/>
      <c r="V989" s="426"/>
      <c r="W989" s="426"/>
    </row>
    <row r="990" customFormat="false" ht="13.5" hidden="false" customHeight="false" outlineLevel="0" collapsed="false">
      <c r="A990" s="426"/>
      <c r="C990" s="426"/>
      <c r="D990" s="426"/>
      <c r="E990" s="426"/>
      <c r="F990" s="426"/>
      <c r="G990" s="426"/>
      <c r="H990" s="426"/>
      <c r="I990" s="426"/>
      <c r="J990" s="426"/>
      <c r="K990" s="426"/>
      <c r="L990" s="426"/>
      <c r="M990" s="426"/>
      <c r="N990" s="426"/>
      <c r="O990" s="426"/>
      <c r="P990" s="426"/>
      <c r="Q990" s="426"/>
      <c r="R990" s="426"/>
      <c r="S990" s="426"/>
      <c r="T990" s="426"/>
      <c r="U990" s="426"/>
      <c r="V990" s="426"/>
      <c r="W990" s="426"/>
    </row>
    <row r="991" customFormat="false" ht="13.5" hidden="false" customHeight="false" outlineLevel="0" collapsed="false">
      <c r="A991" s="426"/>
      <c r="C991" s="426"/>
      <c r="D991" s="426"/>
      <c r="E991" s="426"/>
      <c r="F991" s="426"/>
      <c r="G991" s="426"/>
      <c r="H991" s="426"/>
      <c r="I991" s="426"/>
      <c r="J991" s="426"/>
      <c r="K991" s="426"/>
      <c r="L991" s="426"/>
      <c r="M991" s="426"/>
      <c r="N991" s="426"/>
      <c r="O991" s="426"/>
      <c r="P991" s="426"/>
      <c r="Q991" s="426"/>
      <c r="R991" s="426"/>
      <c r="S991" s="426"/>
      <c r="T991" s="426"/>
      <c r="U991" s="426"/>
      <c r="V991" s="426"/>
      <c r="W991" s="426"/>
    </row>
    <row r="992" customFormat="false" ht="13.5" hidden="false" customHeight="false" outlineLevel="0" collapsed="false">
      <c r="A992" s="426"/>
      <c r="C992" s="426"/>
      <c r="D992" s="426"/>
      <c r="E992" s="426"/>
      <c r="F992" s="426"/>
      <c r="G992" s="426"/>
      <c r="H992" s="426"/>
      <c r="I992" s="426"/>
      <c r="J992" s="426"/>
      <c r="K992" s="426"/>
      <c r="L992" s="426"/>
      <c r="M992" s="426"/>
      <c r="N992" s="426"/>
      <c r="O992" s="426"/>
      <c r="P992" s="426"/>
      <c r="Q992" s="426"/>
      <c r="R992" s="426"/>
      <c r="S992" s="426"/>
      <c r="T992" s="426"/>
      <c r="U992" s="426"/>
      <c r="V992" s="426"/>
      <c r="W992" s="426"/>
    </row>
    <row r="993" customFormat="false" ht="13.5" hidden="false" customHeight="false" outlineLevel="0" collapsed="false">
      <c r="A993" s="426"/>
      <c r="C993" s="426"/>
      <c r="D993" s="426"/>
      <c r="E993" s="426"/>
      <c r="F993" s="426"/>
      <c r="G993" s="426"/>
      <c r="H993" s="426"/>
      <c r="I993" s="426"/>
      <c r="J993" s="426"/>
      <c r="K993" s="426"/>
      <c r="L993" s="426"/>
      <c r="M993" s="426"/>
      <c r="N993" s="426"/>
      <c r="O993" s="426"/>
      <c r="P993" s="426"/>
      <c r="Q993" s="426"/>
      <c r="R993" s="426"/>
      <c r="S993" s="426"/>
      <c r="T993" s="426"/>
      <c r="U993" s="426"/>
      <c r="V993" s="426"/>
      <c r="W993" s="426"/>
    </row>
    <row r="994" customFormat="false" ht="13.5" hidden="false" customHeight="false" outlineLevel="0" collapsed="false">
      <c r="A994" s="426"/>
      <c r="C994" s="426"/>
      <c r="D994" s="426"/>
      <c r="E994" s="426"/>
      <c r="F994" s="426"/>
      <c r="G994" s="426"/>
      <c r="H994" s="426"/>
      <c r="I994" s="426"/>
      <c r="J994" s="426"/>
      <c r="K994" s="426"/>
      <c r="L994" s="426"/>
      <c r="M994" s="426"/>
      <c r="N994" s="426"/>
      <c r="O994" s="426"/>
      <c r="P994" s="426"/>
      <c r="Q994" s="426"/>
      <c r="R994" s="426"/>
      <c r="S994" s="426"/>
      <c r="T994" s="426"/>
      <c r="U994" s="426"/>
      <c r="V994" s="426"/>
      <c r="W994" s="426"/>
    </row>
    <row r="995" customFormat="false" ht="13.5" hidden="false" customHeight="false" outlineLevel="0" collapsed="false">
      <c r="A995" s="426"/>
      <c r="C995" s="426"/>
      <c r="D995" s="426"/>
      <c r="E995" s="426"/>
      <c r="F995" s="426"/>
      <c r="G995" s="426"/>
      <c r="H995" s="426"/>
      <c r="I995" s="426"/>
      <c r="J995" s="426"/>
      <c r="K995" s="426"/>
      <c r="L995" s="426"/>
      <c r="M995" s="426"/>
      <c r="N995" s="426"/>
      <c r="O995" s="426"/>
      <c r="P995" s="426"/>
      <c r="Q995" s="426"/>
      <c r="R995" s="426"/>
      <c r="S995" s="426"/>
      <c r="T995" s="426"/>
      <c r="U995" s="426"/>
      <c r="V995" s="426"/>
      <c r="W995" s="426"/>
    </row>
    <row r="996" customFormat="false" ht="13.5" hidden="false" customHeight="false" outlineLevel="0" collapsed="false">
      <c r="A996" s="426"/>
      <c r="C996" s="426"/>
      <c r="D996" s="426"/>
      <c r="E996" s="426"/>
      <c r="F996" s="426"/>
      <c r="G996" s="426"/>
      <c r="H996" s="426"/>
      <c r="I996" s="426"/>
      <c r="J996" s="426"/>
      <c r="K996" s="426"/>
      <c r="L996" s="426"/>
      <c r="M996" s="426"/>
      <c r="N996" s="426"/>
      <c r="O996" s="426"/>
      <c r="P996" s="426"/>
      <c r="Q996" s="426"/>
      <c r="R996" s="426"/>
      <c r="S996" s="426"/>
      <c r="T996" s="426"/>
      <c r="U996" s="426"/>
      <c r="V996" s="426"/>
      <c r="W996" s="426"/>
    </row>
    <row r="997" customFormat="false" ht="13.5" hidden="false" customHeight="false" outlineLevel="0" collapsed="false">
      <c r="A997" s="426"/>
      <c r="C997" s="426"/>
      <c r="D997" s="426"/>
      <c r="E997" s="426"/>
      <c r="F997" s="426"/>
      <c r="G997" s="426"/>
      <c r="H997" s="426"/>
      <c r="I997" s="426"/>
      <c r="J997" s="426"/>
      <c r="K997" s="426"/>
      <c r="L997" s="426"/>
      <c r="M997" s="426"/>
      <c r="N997" s="426"/>
      <c r="O997" s="426"/>
      <c r="P997" s="426"/>
      <c r="Q997" s="426"/>
      <c r="R997" s="426"/>
      <c r="S997" s="426"/>
      <c r="T997" s="426"/>
      <c r="U997" s="426"/>
      <c r="V997" s="426"/>
      <c r="W997" s="426"/>
    </row>
    <row r="998" customFormat="false" ht="13.5" hidden="false" customHeight="false" outlineLevel="0" collapsed="false">
      <c r="A998" s="426"/>
      <c r="C998" s="426"/>
      <c r="D998" s="426"/>
      <c r="E998" s="426"/>
      <c r="F998" s="426"/>
      <c r="G998" s="426"/>
      <c r="H998" s="426"/>
      <c r="I998" s="426"/>
      <c r="J998" s="426"/>
      <c r="K998" s="426"/>
      <c r="L998" s="426"/>
      <c r="M998" s="426"/>
      <c r="N998" s="426"/>
      <c r="O998" s="426"/>
      <c r="P998" s="426"/>
      <c r="Q998" s="426"/>
      <c r="R998" s="426"/>
      <c r="S998" s="426"/>
      <c r="T998" s="426"/>
      <c r="U998" s="426"/>
      <c r="V998" s="426"/>
      <c r="W998" s="426"/>
    </row>
    <row r="999" customFormat="false" ht="13.5" hidden="false" customHeight="false" outlineLevel="0" collapsed="false">
      <c r="A999" s="426"/>
      <c r="C999" s="426"/>
      <c r="D999" s="426"/>
      <c r="E999" s="426"/>
      <c r="F999" s="426"/>
      <c r="G999" s="426"/>
      <c r="H999" s="426"/>
      <c r="I999" s="426"/>
      <c r="J999" s="426"/>
      <c r="K999" s="426"/>
      <c r="L999" s="426"/>
      <c r="M999" s="426"/>
      <c r="N999" s="426"/>
      <c r="O999" s="426"/>
      <c r="P999" s="426"/>
      <c r="Q999" s="426"/>
      <c r="R999" s="426"/>
      <c r="S999" s="426"/>
      <c r="T999" s="426"/>
      <c r="U999" s="426"/>
      <c r="V999" s="426"/>
      <c r="W999" s="426"/>
    </row>
    <row r="1000" customFormat="false" ht="13.5" hidden="false" customHeight="false" outlineLevel="0" collapsed="false">
      <c r="A1000" s="426"/>
      <c r="C1000" s="426"/>
      <c r="D1000" s="426"/>
      <c r="E1000" s="426"/>
      <c r="F1000" s="426"/>
      <c r="G1000" s="426"/>
      <c r="H1000" s="426"/>
      <c r="I1000" s="426"/>
      <c r="J1000" s="426"/>
      <c r="K1000" s="426"/>
      <c r="L1000" s="426"/>
      <c r="M1000" s="426"/>
      <c r="N1000" s="426"/>
      <c r="O1000" s="426"/>
      <c r="P1000" s="426"/>
      <c r="Q1000" s="426"/>
      <c r="R1000" s="426"/>
      <c r="S1000" s="426"/>
      <c r="T1000" s="426"/>
      <c r="U1000" s="426"/>
      <c r="V1000" s="426"/>
      <c r="W1000" s="426"/>
    </row>
    <row r="1001" customFormat="false" ht="13.5" hidden="false" customHeight="false" outlineLevel="0" collapsed="false">
      <c r="A1001" s="426"/>
      <c r="C1001" s="426"/>
      <c r="D1001" s="426"/>
      <c r="E1001" s="426"/>
      <c r="F1001" s="426"/>
      <c r="G1001" s="426"/>
      <c r="H1001" s="426"/>
      <c r="I1001" s="426"/>
      <c r="J1001" s="426"/>
      <c r="K1001" s="426"/>
      <c r="L1001" s="426"/>
      <c r="M1001" s="426"/>
      <c r="N1001" s="426"/>
      <c r="O1001" s="426"/>
      <c r="P1001" s="426"/>
      <c r="Q1001" s="426"/>
      <c r="R1001" s="426"/>
      <c r="S1001" s="426"/>
      <c r="T1001" s="426"/>
      <c r="U1001" s="426"/>
      <c r="V1001" s="426"/>
      <c r="W1001" s="426"/>
    </row>
    <row r="1002" customFormat="false" ht="13.5" hidden="false" customHeight="false" outlineLevel="0" collapsed="false">
      <c r="A1002" s="426"/>
      <c r="C1002" s="426"/>
      <c r="D1002" s="426"/>
      <c r="E1002" s="426"/>
      <c r="F1002" s="426"/>
      <c r="G1002" s="426"/>
      <c r="H1002" s="426"/>
      <c r="I1002" s="426"/>
      <c r="J1002" s="426"/>
      <c r="K1002" s="426"/>
      <c r="L1002" s="426"/>
      <c r="M1002" s="426"/>
      <c r="N1002" s="426"/>
      <c r="O1002" s="426"/>
      <c r="P1002" s="426"/>
      <c r="Q1002" s="426"/>
      <c r="R1002" s="426"/>
      <c r="S1002" s="426"/>
      <c r="T1002" s="426"/>
      <c r="U1002" s="426"/>
      <c r="V1002" s="426"/>
      <c r="W1002" s="426"/>
    </row>
    <row r="1003" customFormat="false" ht="13.5" hidden="false" customHeight="false" outlineLevel="0" collapsed="false">
      <c r="A1003" s="426"/>
      <c r="C1003" s="426"/>
      <c r="D1003" s="426"/>
      <c r="E1003" s="426"/>
      <c r="F1003" s="426"/>
      <c r="G1003" s="426"/>
      <c r="H1003" s="426"/>
      <c r="I1003" s="426"/>
      <c r="J1003" s="426"/>
      <c r="K1003" s="426"/>
      <c r="L1003" s="426"/>
      <c r="M1003" s="426"/>
      <c r="N1003" s="426"/>
      <c r="O1003" s="426"/>
      <c r="P1003" s="426"/>
      <c r="Q1003" s="426"/>
      <c r="R1003" s="426"/>
      <c r="S1003" s="426"/>
      <c r="T1003" s="426"/>
      <c r="U1003" s="426"/>
      <c r="V1003" s="426"/>
      <c r="W1003" s="426"/>
    </row>
    <row r="1004" customFormat="false" ht="13.5" hidden="false" customHeight="false" outlineLevel="0" collapsed="false">
      <c r="A1004" s="426"/>
      <c r="C1004" s="426"/>
      <c r="D1004" s="426"/>
      <c r="E1004" s="426"/>
      <c r="F1004" s="426"/>
      <c r="G1004" s="426"/>
      <c r="H1004" s="426"/>
      <c r="I1004" s="426"/>
      <c r="J1004" s="426"/>
      <c r="K1004" s="426"/>
      <c r="L1004" s="426"/>
      <c r="M1004" s="426"/>
      <c r="N1004" s="426"/>
      <c r="O1004" s="426"/>
      <c r="P1004" s="426"/>
      <c r="Q1004" s="426"/>
      <c r="R1004" s="426"/>
      <c r="S1004" s="426"/>
      <c r="T1004" s="426"/>
      <c r="U1004" s="426"/>
      <c r="V1004" s="426"/>
      <c r="W1004" s="426"/>
    </row>
    <row r="1005" customFormat="false" ht="13.5" hidden="false" customHeight="false" outlineLevel="0" collapsed="false">
      <c r="A1005" s="426"/>
      <c r="C1005" s="426"/>
      <c r="D1005" s="426"/>
      <c r="E1005" s="426"/>
      <c r="F1005" s="426"/>
      <c r="G1005" s="426"/>
      <c r="H1005" s="426"/>
      <c r="I1005" s="426"/>
      <c r="J1005" s="426"/>
      <c r="K1005" s="426"/>
      <c r="L1005" s="426"/>
      <c r="M1005" s="426"/>
      <c r="N1005" s="426"/>
      <c r="O1005" s="426"/>
      <c r="P1005" s="426"/>
      <c r="Q1005" s="426"/>
      <c r="R1005" s="426"/>
      <c r="S1005" s="426"/>
      <c r="T1005" s="426"/>
      <c r="U1005" s="426"/>
      <c r="V1005" s="426"/>
      <c r="W1005" s="426"/>
    </row>
    <row r="1006" customFormat="false" ht="13.5" hidden="false" customHeight="false" outlineLevel="0" collapsed="false">
      <c r="A1006" s="426"/>
      <c r="C1006" s="426"/>
      <c r="D1006" s="426"/>
      <c r="E1006" s="426"/>
      <c r="F1006" s="426"/>
      <c r="G1006" s="426"/>
      <c r="H1006" s="426"/>
      <c r="I1006" s="426"/>
      <c r="J1006" s="426"/>
      <c r="K1006" s="426"/>
      <c r="L1006" s="426"/>
      <c r="M1006" s="426"/>
      <c r="N1006" s="426"/>
      <c r="O1006" s="426"/>
      <c r="P1006" s="426"/>
      <c r="Q1006" s="426"/>
      <c r="R1006" s="426"/>
      <c r="S1006" s="426"/>
      <c r="T1006" s="426"/>
      <c r="U1006" s="426"/>
      <c r="V1006" s="426"/>
      <c r="W1006" s="426"/>
    </row>
    <row r="1007" customFormat="false" ht="13.5" hidden="false" customHeight="false" outlineLevel="0" collapsed="false">
      <c r="A1007" s="426"/>
      <c r="C1007" s="426"/>
      <c r="D1007" s="426"/>
      <c r="E1007" s="426"/>
      <c r="F1007" s="426"/>
      <c r="G1007" s="426"/>
      <c r="H1007" s="426"/>
      <c r="I1007" s="426"/>
      <c r="J1007" s="426"/>
      <c r="K1007" s="426"/>
      <c r="L1007" s="426"/>
      <c r="M1007" s="426"/>
      <c r="N1007" s="426"/>
      <c r="O1007" s="426"/>
      <c r="P1007" s="426"/>
      <c r="Q1007" s="426"/>
      <c r="R1007" s="426"/>
      <c r="S1007" s="426"/>
      <c r="T1007" s="426"/>
      <c r="U1007" s="426"/>
      <c r="V1007" s="426"/>
      <c r="W1007" s="426"/>
    </row>
    <row r="1008" customFormat="false" ht="13.5" hidden="false" customHeight="false" outlineLevel="0" collapsed="false">
      <c r="A1008" s="426"/>
      <c r="C1008" s="426"/>
      <c r="D1008" s="426"/>
      <c r="E1008" s="426"/>
      <c r="F1008" s="426"/>
      <c r="G1008" s="426"/>
      <c r="H1008" s="426"/>
      <c r="I1008" s="426"/>
      <c r="J1008" s="426"/>
      <c r="K1008" s="426"/>
      <c r="L1008" s="426"/>
      <c r="M1008" s="426"/>
      <c r="N1008" s="426"/>
      <c r="O1008" s="426"/>
      <c r="P1008" s="426"/>
      <c r="Q1008" s="426"/>
      <c r="R1008" s="426"/>
      <c r="S1008" s="426"/>
      <c r="T1008" s="426"/>
      <c r="U1008" s="426"/>
      <c r="V1008" s="426"/>
      <c r="W1008" s="426"/>
    </row>
    <row r="1009" customFormat="false" ht="13.5" hidden="false" customHeight="false" outlineLevel="0" collapsed="false">
      <c r="A1009" s="426"/>
      <c r="C1009" s="426"/>
      <c r="D1009" s="426"/>
      <c r="E1009" s="426"/>
      <c r="F1009" s="426"/>
      <c r="G1009" s="426"/>
      <c r="H1009" s="426"/>
      <c r="I1009" s="426"/>
      <c r="J1009" s="426"/>
      <c r="K1009" s="426"/>
      <c r="L1009" s="426"/>
      <c r="M1009" s="426"/>
      <c r="N1009" s="426"/>
      <c r="O1009" s="426"/>
      <c r="P1009" s="426"/>
      <c r="Q1009" s="426"/>
      <c r="R1009" s="426"/>
      <c r="S1009" s="426"/>
      <c r="T1009" s="426"/>
      <c r="U1009" s="426"/>
      <c r="V1009" s="426"/>
      <c r="W1009" s="426"/>
    </row>
    <row r="1010" customFormat="false" ht="13.5" hidden="false" customHeight="false" outlineLevel="0" collapsed="false">
      <c r="A1010" s="426"/>
      <c r="C1010" s="426"/>
      <c r="D1010" s="426"/>
      <c r="E1010" s="426"/>
      <c r="F1010" s="426"/>
      <c r="G1010" s="426"/>
      <c r="H1010" s="426"/>
      <c r="I1010" s="426"/>
      <c r="J1010" s="426"/>
      <c r="K1010" s="426"/>
      <c r="L1010" s="426"/>
      <c r="M1010" s="426"/>
      <c r="N1010" s="426"/>
      <c r="O1010" s="426"/>
      <c r="P1010" s="426"/>
      <c r="Q1010" s="426"/>
      <c r="R1010" s="426"/>
      <c r="S1010" s="426"/>
      <c r="T1010" s="426"/>
      <c r="U1010" s="426"/>
      <c r="V1010" s="426"/>
      <c r="W1010" s="426"/>
    </row>
    <row r="1011" customFormat="false" ht="13.5" hidden="false" customHeight="false" outlineLevel="0" collapsed="false">
      <c r="A1011" s="426"/>
      <c r="C1011" s="426"/>
      <c r="D1011" s="426"/>
      <c r="E1011" s="426"/>
      <c r="F1011" s="426"/>
      <c r="G1011" s="426"/>
      <c r="H1011" s="426"/>
      <c r="I1011" s="426"/>
      <c r="J1011" s="426"/>
      <c r="K1011" s="426"/>
      <c r="L1011" s="426"/>
      <c r="M1011" s="426"/>
      <c r="N1011" s="426"/>
      <c r="O1011" s="426"/>
      <c r="P1011" s="426"/>
      <c r="Q1011" s="426"/>
      <c r="R1011" s="426"/>
      <c r="S1011" s="426"/>
      <c r="T1011" s="426"/>
      <c r="U1011" s="426"/>
      <c r="V1011" s="426"/>
      <c r="W1011" s="426"/>
    </row>
    <row r="1012" customFormat="false" ht="13.5" hidden="false" customHeight="false" outlineLevel="0" collapsed="false">
      <c r="A1012" s="426"/>
      <c r="C1012" s="426"/>
      <c r="D1012" s="426"/>
      <c r="E1012" s="426"/>
      <c r="F1012" s="426"/>
      <c r="G1012" s="426"/>
      <c r="H1012" s="426"/>
      <c r="I1012" s="426"/>
      <c r="J1012" s="426"/>
      <c r="K1012" s="426"/>
      <c r="L1012" s="426"/>
      <c r="M1012" s="426"/>
      <c r="N1012" s="426"/>
      <c r="O1012" s="426"/>
      <c r="P1012" s="426"/>
      <c r="Q1012" s="426"/>
      <c r="R1012" s="426"/>
      <c r="S1012" s="426"/>
      <c r="T1012" s="426"/>
      <c r="U1012" s="426"/>
      <c r="V1012" s="426"/>
      <c r="W1012" s="426"/>
    </row>
    <row r="1013" customFormat="false" ht="13.5" hidden="false" customHeight="false" outlineLevel="0" collapsed="false">
      <c r="A1013" s="426"/>
      <c r="C1013" s="426"/>
      <c r="D1013" s="426"/>
      <c r="E1013" s="426"/>
      <c r="F1013" s="426"/>
      <c r="G1013" s="426"/>
      <c r="H1013" s="426"/>
      <c r="I1013" s="426"/>
      <c r="J1013" s="426"/>
      <c r="K1013" s="426"/>
      <c r="L1013" s="426"/>
      <c r="M1013" s="426"/>
      <c r="N1013" s="426"/>
      <c r="O1013" s="426"/>
      <c r="P1013" s="426"/>
      <c r="Q1013" s="426"/>
      <c r="R1013" s="426"/>
      <c r="S1013" s="426"/>
      <c r="T1013" s="426"/>
      <c r="U1013" s="426"/>
      <c r="V1013" s="426"/>
      <c r="W1013" s="426"/>
    </row>
    <row r="1014" customFormat="false" ht="13.5" hidden="false" customHeight="false" outlineLevel="0" collapsed="false">
      <c r="A1014" s="426"/>
      <c r="C1014" s="426"/>
      <c r="D1014" s="426"/>
      <c r="E1014" s="426"/>
      <c r="F1014" s="426"/>
      <c r="G1014" s="426"/>
      <c r="H1014" s="426"/>
      <c r="I1014" s="426"/>
      <c r="J1014" s="426"/>
      <c r="K1014" s="426"/>
      <c r="L1014" s="426"/>
      <c r="M1014" s="426"/>
      <c r="N1014" s="426"/>
      <c r="O1014" s="426"/>
      <c r="P1014" s="426"/>
      <c r="Q1014" s="426"/>
      <c r="R1014" s="426"/>
      <c r="S1014" s="426"/>
      <c r="T1014" s="426"/>
      <c r="U1014" s="426"/>
      <c r="V1014" s="426"/>
      <c r="W1014" s="426"/>
    </row>
    <row r="1015" customFormat="false" ht="13.5" hidden="false" customHeight="false" outlineLevel="0" collapsed="false">
      <c r="A1015" s="426"/>
      <c r="C1015" s="426"/>
      <c r="D1015" s="426"/>
      <c r="E1015" s="426"/>
      <c r="F1015" s="426"/>
      <c r="G1015" s="426"/>
      <c r="H1015" s="426"/>
      <c r="I1015" s="426"/>
      <c r="J1015" s="426"/>
      <c r="K1015" s="426"/>
      <c r="L1015" s="426"/>
      <c r="M1015" s="426"/>
      <c r="N1015" s="426"/>
      <c r="O1015" s="426"/>
      <c r="P1015" s="426"/>
      <c r="Q1015" s="426"/>
      <c r="R1015" s="426"/>
      <c r="S1015" s="426"/>
      <c r="T1015" s="426"/>
      <c r="U1015" s="426"/>
      <c r="V1015" s="426"/>
      <c r="W1015" s="426"/>
    </row>
    <row r="1016" customFormat="false" ht="13.5" hidden="false" customHeight="false" outlineLevel="0" collapsed="false">
      <c r="A1016" s="426"/>
      <c r="C1016" s="426"/>
      <c r="D1016" s="426"/>
      <c r="E1016" s="426"/>
      <c r="F1016" s="426"/>
      <c r="G1016" s="426"/>
      <c r="H1016" s="426"/>
      <c r="I1016" s="426"/>
      <c r="J1016" s="426"/>
      <c r="K1016" s="426"/>
      <c r="L1016" s="426"/>
      <c r="M1016" s="426"/>
      <c r="N1016" s="426"/>
      <c r="O1016" s="426"/>
      <c r="P1016" s="426"/>
      <c r="Q1016" s="426"/>
      <c r="R1016" s="426"/>
      <c r="S1016" s="426"/>
      <c r="T1016" s="426"/>
      <c r="U1016" s="426"/>
      <c r="V1016" s="426"/>
      <c r="W1016" s="426"/>
    </row>
    <row r="1017" customFormat="false" ht="13.5" hidden="false" customHeight="false" outlineLevel="0" collapsed="false">
      <c r="A1017" s="426"/>
      <c r="C1017" s="426"/>
      <c r="D1017" s="426"/>
      <c r="E1017" s="426"/>
      <c r="F1017" s="426"/>
      <c r="G1017" s="426"/>
      <c r="H1017" s="426"/>
      <c r="I1017" s="426"/>
      <c r="J1017" s="426"/>
      <c r="K1017" s="426"/>
      <c r="L1017" s="426"/>
      <c r="M1017" s="426"/>
      <c r="N1017" s="426"/>
      <c r="O1017" s="426"/>
      <c r="P1017" s="426"/>
      <c r="Q1017" s="426"/>
      <c r="R1017" s="426"/>
      <c r="S1017" s="426"/>
      <c r="T1017" s="426"/>
      <c r="U1017" s="426"/>
      <c r="V1017" s="426"/>
      <c r="W1017" s="426"/>
    </row>
    <row r="1018" customFormat="false" ht="13.5" hidden="false" customHeight="false" outlineLevel="0" collapsed="false">
      <c r="A1018" s="426"/>
      <c r="C1018" s="426"/>
      <c r="D1018" s="426"/>
      <c r="E1018" s="426"/>
      <c r="F1018" s="426"/>
      <c r="G1018" s="426"/>
      <c r="H1018" s="426"/>
      <c r="I1018" s="426"/>
      <c r="J1018" s="426"/>
      <c r="K1018" s="426"/>
      <c r="L1018" s="426"/>
      <c r="M1018" s="426"/>
      <c r="N1018" s="426"/>
      <c r="O1018" s="426"/>
      <c r="P1018" s="426"/>
      <c r="Q1018" s="426"/>
      <c r="R1018" s="426"/>
      <c r="S1018" s="426"/>
      <c r="T1018" s="426"/>
      <c r="U1018" s="426"/>
      <c r="V1018" s="426"/>
      <c r="W1018" s="426"/>
    </row>
    <row r="1019" customFormat="false" ht="13.5" hidden="false" customHeight="false" outlineLevel="0" collapsed="false">
      <c r="A1019" s="426"/>
      <c r="C1019" s="426"/>
      <c r="D1019" s="426"/>
      <c r="E1019" s="426"/>
      <c r="F1019" s="426"/>
      <c r="G1019" s="426"/>
      <c r="H1019" s="426"/>
      <c r="I1019" s="426"/>
      <c r="J1019" s="426"/>
      <c r="K1019" s="426"/>
      <c r="L1019" s="426"/>
      <c r="M1019" s="426"/>
      <c r="N1019" s="426"/>
      <c r="O1019" s="426"/>
      <c r="P1019" s="426"/>
      <c r="Q1019" s="426"/>
      <c r="R1019" s="426"/>
      <c r="S1019" s="426"/>
      <c r="T1019" s="426"/>
      <c r="U1019" s="426"/>
      <c r="V1019" s="426"/>
      <c r="W1019" s="426"/>
    </row>
    <row r="1020" customFormat="false" ht="13.5" hidden="false" customHeight="false" outlineLevel="0" collapsed="false">
      <c r="A1020" s="426"/>
      <c r="C1020" s="426"/>
      <c r="D1020" s="426"/>
      <c r="E1020" s="426"/>
      <c r="F1020" s="426"/>
      <c r="G1020" s="426"/>
      <c r="H1020" s="426"/>
      <c r="I1020" s="426"/>
      <c r="J1020" s="426"/>
      <c r="K1020" s="426"/>
      <c r="L1020" s="426"/>
      <c r="M1020" s="426"/>
      <c r="N1020" s="426"/>
      <c r="O1020" s="426"/>
      <c r="P1020" s="426"/>
      <c r="Q1020" s="426"/>
      <c r="R1020" s="426"/>
      <c r="S1020" s="426"/>
      <c r="T1020" s="426"/>
      <c r="U1020" s="426"/>
      <c r="V1020" s="426"/>
      <c r="W1020" s="426"/>
    </row>
    <row r="1021" customFormat="false" ht="13.5" hidden="false" customHeight="false" outlineLevel="0" collapsed="false">
      <c r="A1021" s="426"/>
      <c r="C1021" s="426"/>
      <c r="D1021" s="426"/>
      <c r="E1021" s="426"/>
      <c r="F1021" s="426"/>
      <c r="G1021" s="426"/>
      <c r="H1021" s="426"/>
      <c r="I1021" s="426"/>
      <c r="J1021" s="426"/>
      <c r="K1021" s="426"/>
      <c r="L1021" s="426"/>
      <c r="M1021" s="426"/>
      <c r="N1021" s="426"/>
      <c r="O1021" s="426"/>
      <c r="P1021" s="426"/>
      <c r="Q1021" s="426"/>
      <c r="R1021" s="426"/>
      <c r="S1021" s="426"/>
      <c r="T1021" s="426"/>
      <c r="U1021" s="426"/>
      <c r="V1021" s="426"/>
      <c r="W1021" s="426"/>
    </row>
    <row r="1022" customFormat="false" ht="13.5" hidden="false" customHeight="false" outlineLevel="0" collapsed="false">
      <c r="A1022" s="426"/>
      <c r="C1022" s="426"/>
      <c r="D1022" s="426"/>
      <c r="E1022" s="426"/>
      <c r="F1022" s="426"/>
      <c r="G1022" s="426"/>
      <c r="H1022" s="426"/>
      <c r="I1022" s="426"/>
      <c r="J1022" s="426"/>
      <c r="K1022" s="426"/>
      <c r="L1022" s="426"/>
      <c r="M1022" s="426"/>
      <c r="N1022" s="426"/>
      <c r="O1022" s="426"/>
      <c r="P1022" s="426"/>
      <c r="Q1022" s="426"/>
      <c r="R1022" s="426"/>
      <c r="S1022" s="426"/>
      <c r="T1022" s="426"/>
      <c r="U1022" s="426"/>
      <c r="V1022" s="426"/>
      <c r="W1022" s="426"/>
    </row>
    <row r="1023" customFormat="false" ht="13.5" hidden="false" customHeight="false" outlineLevel="0" collapsed="false">
      <c r="A1023" s="426"/>
      <c r="C1023" s="426"/>
      <c r="D1023" s="426"/>
      <c r="E1023" s="426"/>
      <c r="F1023" s="426"/>
      <c r="G1023" s="426"/>
      <c r="H1023" s="426"/>
      <c r="I1023" s="426"/>
      <c r="J1023" s="426"/>
      <c r="K1023" s="426"/>
      <c r="L1023" s="426"/>
      <c r="M1023" s="426"/>
      <c r="N1023" s="426"/>
      <c r="O1023" s="426"/>
      <c r="P1023" s="426"/>
      <c r="Q1023" s="426"/>
      <c r="R1023" s="426"/>
      <c r="S1023" s="426"/>
      <c r="T1023" s="426"/>
      <c r="U1023" s="426"/>
      <c r="V1023" s="426"/>
      <c r="W1023" s="426"/>
    </row>
    <row r="1024" customFormat="false" ht="13.5" hidden="false" customHeight="false" outlineLevel="0" collapsed="false">
      <c r="A1024" s="426"/>
      <c r="C1024" s="426"/>
      <c r="D1024" s="426"/>
      <c r="E1024" s="426"/>
      <c r="F1024" s="426"/>
      <c r="G1024" s="426"/>
      <c r="H1024" s="426"/>
      <c r="I1024" s="426"/>
      <c r="J1024" s="426"/>
      <c r="K1024" s="426"/>
      <c r="L1024" s="426"/>
      <c r="M1024" s="426"/>
      <c r="N1024" s="426"/>
      <c r="O1024" s="426"/>
      <c r="P1024" s="426"/>
      <c r="Q1024" s="426"/>
      <c r="R1024" s="426"/>
      <c r="S1024" s="426"/>
      <c r="T1024" s="426"/>
      <c r="U1024" s="426"/>
      <c r="V1024" s="426"/>
      <c r="W1024" s="426"/>
    </row>
    <row r="1025" customFormat="false" ht="13.5" hidden="false" customHeight="false" outlineLevel="0" collapsed="false">
      <c r="A1025" s="426"/>
      <c r="C1025" s="426"/>
      <c r="D1025" s="426"/>
      <c r="E1025" s="426"/>
      <c r="F1025" s="426"/>
      <c r="G1025" s="426"/>
      <c r="H1025" s="426"/>
      <c r="I1025" s="426"/>
      <c r="J1025" s="426"/>
      <c r="K1025" s="426"/>
      <c r="L1025" s="426"/>
      <c r="M1025" s="426"/>
      <c r="N1025" s="426"/>
      <c r="O1025" s="426"/>
      <c r="P1025" s="426"/>
      <c r="Q1025" s="426"/>
      <c r="R1025" s="426"/>
      <c r="S1025" s="426"/>
      <c r="T1025" s="426"/>
      <c r="U1025" s="426"/>
      <c r="V1025" s="426"/>
      <c r="W1025" s="426"/>
    </row>
    <row r="1026" customFormat="false" ht="13.5" hidden="false" customHeight="false" outlineLevel="0" collapsed="false">
      <c r="A1026" s="426"/>
      <c r="C1026" s="426"/>
      <c r="D1026" s="426"/>
      <c r="E1026" s="426"/>
      <c r="F1026" s="426"/>
      <c r="G1026" s="426"/>
      <c r="H1026" s="426"/>
      <c r="I1026" s="426"/>
      <c r="J1026" s="426"/>
      <c r="K1026" s="426"/>
      <c r="L1026" s="426"/>
      <c r="M1026" s="426"/>
      <c r="N1026" s="426"/>
      <c r="O1026" s="426"/>
      <c r="P1026" s="426"/>
      <c r="Q1026" s="426"/>
      <c r="R1026" s="426"/>
      <c r="S1026" s="426"/>
      <c r="T1026" s="426"/>
      <c r="U1026" s="426"/>
      <c r="V1026" s="426"/>
      <c r="W1026" s="426"/>
    </row>
    <row r="1027" customFormat="false" ht="13.5" hidden="false" customHeight="false" outlineLevel="0" collapsed="false">
      <c r="A1027" s="426"/>
      <c r="C1027" s="426"/>
      <c r="D1027" s="426"/>
      <c r="E1027" s="426"/>
      <c r="F1027" s="426"/>
      <c r="G1027" s="426"/>
      <c r="H1027" s="426"/>
      <c r="I1027" s="426"/>
      <c r="J1027" s="426"/>
      <c r="K1027" s="426"/>
      <c r="L1027" s="426"/>
      <c r="M1027" s="426"/>
      <c r="N1027" s="426"/>
      <c r="O1027" s="426"/>
      <c r="P1027" s="426"/>
      <c r="Q1027" s="426"/>
      <c r="R1027" s="426"/>
      <c r="S1027" s="426"/>
      <c r="T1027" s="426"/>
      <c r="U1027" s="426"/>
      <c r="V1027" s="426"/>
      <c r="W1027" s="426"/>
    </row>
    <row r="1028" customFormat="false" ht="13.5" hidden="false" customHeight="false" outlineLevel="0" collapsed="false">
      <c r="A1028" s="426"/>
      <c r="C1028" s="426"/>
      <c r="D1028" s="426"/>
      <c r="E1028" s="426"/>
      <c r="F1028" s="426"/>
      <c r="G1028" s="426"/>
      <c r="H1028" s="426"/>
      <c r="I1028" s="426"/>
      <c r="J1028" s="426"/>
      <c r="K1028" s="426"/>
      <c r="L1028" s="426"/>
      <c r="M1028" s="426"/>
      <c r="N1028" s="426"/>
      <c r="O1028" s="426"/>
      <c r="P1028" s="426"/>
      <c r="Q1028" s="426"/>
      <c r="R1028" s="426"/>
      <c r="S1028" s="426"/>
      <c r="T1028" s="426"/>
      <c r="U1028" s="426"/>
      <c r="V1028" s="426"/>
      <c r="W1028" s="426"/>
    </row>
    <row r="1029" customFormat="false" ht="13.5" hidden="false" customHeight="false" outlineLevel="0" collapsed="false">
      <c r="A1029" s="426"/>
      <c r="C1029" s="426"/>
      <c r="D1029" s="426"/>
      <c r="E1029" s="426"/>
      <c r="F1029" s="426"/>
      <c r="G1029" s="426"/>
      <c r="H1029" s="426"/>
      <c r="I1029" s="426"/>
      <c r="J1029" s="426"/>
      <c r="K1029" s="426"/>
      <c r="L1029" s="426"/>
      <c r="M1029" s="426"/>
      <c r="N1029" s="426"/>
      <c r="O1029" s="426"/>
      <c r="P1029" s="426"/>
      <c r="Q1029" s="426"/>
      <c r="R1029" s="426"/>
      <c r="S1029" s="426"/>
      <c r="T1029" s="426"/>
      <c r="U1029" s="426"/>
      <c r="V1029" s="426"/>
      <c r="W1029" s="426"/>
    </row>
    <row r="1030" customFormat="false" ht="13.5" hidden="false" customHeight="false" outlineLevel="0" collapsed="false">
      <c r="A1030" s="426"/>
      <c r="C1030" s="426"/>
      <c r="D1030" s="426"/>
      <c r="E1030" s="426"/>
      <c r="F1030" s="426"/>
      <c r="G1030" s="426"/>
      <c r="H1030" s="426"/>
      <c r="I1030" s="426"/>
      <c r="J1030" s="426"/>
      <c r="K1030" s="426"/>
      <c r="L1030" s="426"/>
      <c r="M1030" s="426"/>
      <c r="N1030" s="426"/>
      <c r="O1030" s="426"/>
      <c r="P1030" s="426"/>
      <c r="Q1030" s="426"/>
      <c r="R1030" s="426"/>
      <c r="S1030" s="426"/>
      <c r="T1030" s="426"/>
      <c r="U1030" s="426"/>
      <c r="V1030" s="426"/>
      <c r="W1030" s="426"/>
    </row>
    <row r="1031" customFormat="false" ht="13.5" hidden="false" customHeight="false" outlineLevel="0" collapsed="false">
      <c r="A1031" s="426"/>
      <c r="C1031" s="426"/>
      <c r="D1031" s="426"/>
      <c r="E1031" s="426"/>
      <c r="F1031" s="426"/>
      <c r="G1031" s="426"/>
      <c r="H1031" s="426"/>
      <c r="I1031" s="426"/>
      <c r="J1031" s="426"/>
      <c r="K1031" s="426"/>
      <c r="L1031" s="426"/>
      <c r="M1031" s="426"/>
      <c r="N1031" s="426"/>
      <c r="O1031" s="426"/>
      <c r="P1031" s="426"/>
      <c r="Q1031" s="426"/>
      <c r="R1031" s="426"/>
      <c r="S1031" s="426"/>
      <c r="T1031" s="426"/>
      <c r="U1031" s="426"/>
      <c r="V1031" s="426"/>
      <c r="W1031" s="426"/>
    </row>
    <row r="1032" customFormat="false" ht="13.5" hidden="false" customHeight="false" outlineLevel="0" collapsed="false">
      <c r="A1032" s="426"/>
      <c r="C1032" s="426"/>
      <c r="D1032" s="426"/>
      <c r="E1032" s="426"/>
      <c r="F1032" s="426"/>
      <c r="G1032" s="426"/>
      <c r="H1032" s="426"/>
      <c r="I1032" s="426"/>
      <c r="J1032" s="426"/>
      <c r="K1032" s="426"/>
      <c r="L1032" s="426"/>
      <c r="M1032" s="426"/>
      <c r="N1032" s="426"/>
      <c r="O1032" s="426"/>
      <c r="P1032" s="426"/>
      <c r="Q1032" s="426"/>
      <c r="R1032" s="426"/>
      <c r="S1032" s="426"/>
      <c r="T1032" s="426"/>
      <c r="U1032" s="426"/>
      <c r="V1032" s="426"/>
      <c r="W1032" s="426"/>
    </row>
    <row r="1033" customFormat="false" ht="13.5" hidden="false" customHeight="false" outlineLevel="0" collapsed="false">
      <c r="A1033" s="426"/>
      <c r="C1033" s="426"/>
      <c r="D1033" s="426"/>
      <c r="E1033" s="426"/>
      <c r="F1033" s="426"/>
      <c r="G1033" s="426"/>
      <c r="H1033" s="426"/>
      <c r="I1033" s="426"/>
      <c r="J1033" s="426"/>
      <c r="K1033" s="426"/>
      <c r="L1033" s="426"/>
      <c r="M1033" s="426"/>
      <c r="N1033" s="426"/>
      <c r="O1033" s="426"/>
      <c r="P1033" s="426"/>
      <c r="Q1033" s="426"/>
      <c r="R1033" s="426"/>
      <c r="S1033" s="426"/>
      <c r="T1033" s="426"/>
      <c r="U1033" s="426"/>
      <c r="V1033" s="426"/>
      <c r="W1033" s="426"/>
    </row>
    <row r="1034" customFormat="false" ht="13.5" hidden="false" customHeight="false" outlineLevel="0" collapsed="false">
      <c r="A1034" s="426"/>
      <c r="C1034" s="426"/>
      <c r="D1034" s="426"/>
      <c r="E1034" s="426"/>
      <c r="F1034" s="426"/>
      <c r="G1034" s="426"/>
      <c r="H1034" s="426"/>
      <c r="I1034" s="426"/>
      <c r="J1034" s="426"/>
      <c r="K1034" s="426"/>
      <c r="L1034" s="426"/>
      <c r="M1034" s="426"/>
      <c r="N1034" s="426"/>
      <c r="O1034" s="426"/>
      <c r="P1034" s="426"/>
      <c r="Q1034" s="426"/>
      <c r="R1034" s="426"/>
      <c r="S1034" s="426"/>
      <c r="T1034" s="426"/>
      <c r="U1034" s="426"/>
      <c r="V1034" s="426"/>
      <c r="W1034" s="426"/>
    </row>
    <row r="1035" customFormat="false" ht="13.5" hidden="false" customHeight="false" outlineLevel="0" collapsed="false">
      <c r="A1035" s="426"/>
      <c r="C1035" s="426"/>
      <c r="D1035" s="426"/>
      <c r="E1035" s="426"/>
      <c r="F1035" s="426"/>
      <c r="G1035" s="426"/>
      <c r="H1035" s="426"/>
      <c r="I1035" s="426"/>
      <c r="J1035" s="426"/>
      <c r="K1035" s="426"/>
      <c r="L1035" s="426"/>
      <c r="M1035" s="426"/>
      <c r="N1035" s="426"/>
      <c r="O1035" s="426"/>
      <c r="P1035" s="426"/>
      <c r="Q1035" s="426"/>
      <c r="R1035" s="426"/>
      <c r="S1035" s="426"/>
      <c r="T1035" s="426"/>
      <c r="U1035" s="426"/>
      <c r="V1035" s="426"/>
      <c r="W1035" s="426"/>
    </row>
    <row r="1036" customFormat="false" ht="13.5" hidden="false" customHeight="false" outlineLevel="0" collapsed="false">
      <c r="A1036" s="426"/>
      <c r="C1036" s="426"/>
      <c r="D1036" s="426"/>
      <c r="E1036" s="426"/>
      <c r="F1036" s="426"/>
      <c r="G1036" s="426"/>
      <c r="H1036" s="426"/>
      <c r="I1036" s="426"/>
      <c r="J1036" s="426"/>
      <c r="K1036" s="426"/>
      <c r="L1036" s="426"/>
      <c r="M1036" s="426"/>
      <c r="N1036" s="426"/>
      <c r="O1036" s="426"/>
      <c r="P1036" s="426"/>
      <c r="Q1036" s="426"/>
      <c r="R1036" s="426"/>
      <c r="S1036" s="426"/>
      <c r="T1036" s="426"/>
      <c r="U1036" s="426"/>
      <c r="V1036" s="426"/>
      <c r="W1036" s="426"/>
    </row>
    <row r="1037" customFormat="false" ht="13.5" hidden="false" customHeight="false" outlineLevel="0" collapsed="false">
      <c r="A1037" s="426"/>
      <c r="C1037" s="426"/>
      <c r="D1037" s="426"/>
      <c r="E1037" s="426"/>
      <c r="F1037" s="426"/>
      <c r="G1037" s="426"/>
      <c r="H1037" s="426"/>
      <c r="I1037" s="426"/>
      <c r="J1037" s="426"/>
      <c r="K1037" s="426"/>
      <c r="L1037" s="426"/>
      <c r="M1037" s="426"/>
      <c r="N1037" s="426"/>
      <c r="O1037" s="426"/>
      <c r="P1037" s="426"/>
      <c r="Q1037" s="426"/>
      <c r="R1037" s="426"/>
      <c r="S1037" s="426"/>
      <c r="T1037" s="426"/>
      <c r="U1037" s="426"/>
      <c r="V1037" s="426"/>
      <c r="W1037" s="426"/>
    </row>
    <row r="1038" customFormat="false" ht="13.5" hidden="false" customHeight="false" outlineLevel="0" collapsed="false">
      <c r="A1038" s="426"/>
      <c r="C1038" s="426"/>
      <c r="D1038" s="426"/>
      <c r="E1038" s="426"/>
      <c r="F1038" s="426"/>
      <c r="G1038" s="426"/>
      <c r="H1038" s="426"/>
      <c r="I1038" s="426"/>
      <c r="J1038" s="426"/>
      <c r="K1038" s="426"/>
      <c r="L1038" s="426"/>
      <c r="M1038" s="426"/>
      <c r="N1038" s="426"/>
      <c r="O1038" s="426"/>
      <c r="P1038" s="426"/>
      <c r="Q1038" s="426"/>
      <c r="R1038" s="426"/>
      <c r="S1038" s="426"/>
      <c r="T1038" s="426"/>
      <c r="U1038" s="426"/>
      <c r="V1038" s="426"/>
      <c r="W1038" s="426"/>
    </row>
    <row r="1039" customFormat="false" ht="13.5" hidden="false" customHeight="false" outlineLevel="0" collapsed="false">
      <c r="A1039" s="426"/>
      <c r="C1039" s="426"/>
      <c r="D1039" s="426"/>
      <c r="E1039" s="426"/>
      <c r="F1039" s="426"/>
      <c r="G1039" s="426"/>
      <c r="H1039" s="426"/>
      <c r="I1039" s="426"/>
      <c r="J1039" s="426"/>
      <c r="K1039" s="426"/>
      <c r="L1039" s="426"/>
      <c r="M1039" s="426"/>
      <c r="N1039" s="426"/>
      <c r="O1039" s="426"/>
      <c r="P1039" s="426"/>
      <c r="Q1039" s="426"/>
      <c r="R1039" s="426"/>
      <c r="S1039" s="426"/>
      <c r="T1039" s="426"/>
      <c r="U1039" s="426"/>
      <c r="V1039" s="426"/>
      <c r="W1039" s="426"/>
    </row>
    <row r="1040" customFormat="false" ht="13.5" hidden="false" customHeight="false" outlineLevel="0" collapsed="false">
      <c r="A1040" s="426"/>
      <c r="C1040" s="426"/>
      <c r="D1040" s="426"/>
      <c r="E1040" s="426"/>
      <c r="F1040" s="426"/>
      <c r="G1040" s="426"/>
      <c r="H1040" s="426"/>
      <c r="I1040" s="426"/>
      <c r="J1040" s="426"/>
      <c r="K1040" s="426"/>
      <c r="L1040" s="426"/>
      <c r="M1040" s="426"/>
      <c r="N1040" s="426"/>
      <c r="O1040" s="426"/>
      <c r="P1040" s="426"/>
      <c r="Q1040" s="426"/>
      <c r="R1040" s="426"/>
      <c r="S1040" s="426"/>
      <c r="T1040" s="426"/>
      <c r="U1040" s="426"/>
      <c r="V1040" s="426"/>
      <c r="W1040" s="426"/>
    </row>
    <row r="1041" customFormat="false" ht="13.5" hidden="false" customHeight="false" outlineLevel="0" collapsed="false">
      <c r="A1041" s="426"/>
      <c r="C1041" s="426"/>
      <c r="D1041" s="426"/>
      <c r="E1041" s="426"/>
      <c r="F1041" s="426"/>
      <c r="G1041" s="426"/>
      <c r="H1041" s="426"/>
      <c r="I1041" s="426"/>
      <c r="J1041" s="426"/>
      <c r="K1041" s="426"/>
      <c r="L1041" s="426"/>
      <c r="M1041" s="426"/>
      <c r="N1041" s="426"/>
      <c r="O1041" s="426"/>
      <c r="P1041" s="426"/>
      <c r="Q1041" s="426"/>
      <c r="R1041" s="426"/>
      <c r="S1041" s="426"/>
      <c r="T1041" s="426"/>
      <c r="U1041" s="426"/>
      <c r="V1041" s="426"/>
      <c r="W1041" s="426"/>
    </row>
    <row r="1042" customFormat="false" ht="13.5" hidden="false" customHeight="false" outlineLevel="0" collapsed="false">
      <c r="A1042" s="426"/>
      <c r="C1042" s="426"/>
      <c r="D1042" s="426"/>
      <c r="E1042" s="426"/>
      <c r="F1042" s="426"/>
      <c r="G1042" s="426"/>
      <c r="H1042" s="426"/>
      <c r="I1042" s="426"/>
      <c r="J1042" s="426"/>
      <c r="K1042" s="426"/>
      <c r="L1042" s="426"/>
      <c r="M1042" s="426"/>
      <c r="N1042" s="426"/>
      <c r="O1042" s="426"/>
      <c r="P1042" s="426"/>
      <c r="Q1042" s="426"/>
      <c r="R1042" s="426"/>
      <c r="S1042" s="426"/>
      <c r="T1042" s="426"/>
      <c r="U1042" s="426"/>
      <c r="V1042" s="426"/>
      <c r="W1042" s="426"/>
    </row>
    <row r="1043" customFormat="false" ht="13.5" hidden="false" customHeight="false" outlineLevel="0" collapsed="false">
      <c r="A1043" s="426"/>
      <c r="C1043" s="426"/>
      <c r="D1043" s="426"/>
      <c r="E1043" s="426"/>
      <c r="F1043" s="426"/>
      <c r="G1043" s="426"/>
      <c r="H1043" s="426"/>
      <c r="I1043" s="426"/>
      <c r="J1043" s="426"/>
      <c r="K1043" s="426"/>
      <c r="L1043" s="426"/>
      <c r="M1043" s="426"/>
      <c r="N1043" s="426"/>
      <c r="O1043" s="426"/>
      <c r="P1043" s="426"/>
      <c r="Q1043" s="426"/>
      <c r="R1043" s="426"/>
      <c r="S1043" s="426"/>
      <c r="T1043" s="426"/>
      <c r="U1043" s="426"/>
      <c r="V1043" s="426"/>
      <c r="W1043" s="426"/>
    </row>
    <row r="1044" customFormat="false" ht="13.5" hidden="false" customHeight="false" outlineLevel="0" collapsed="false">
      <c r="A1044" s="426"/>
      <c r="C1044" s="426"/>
      <c r="D1044" s="426"/>
      <c r="E1044" s="426"/>
      <c r="F1044" s="426"/>
      <c r="G1044" s="426"/>
      <c r="H1044" s="426"/>
      <c r="I1044" s="426"/>
      <c r="J1044" s="426"/>
      <c r="K1044" s="426"/>
      <c r="L1044" s="426"/>
      <c r="M1044" s="426"/>
      <c r="N1044" s="426"/>
      <c r="O1044" s="426"/>
      <c r="P1044" s="426"/>
      <c r="Q1044" s="426"/>
      <c r="R1044" s="426"/>
      <c r="S1044" s="426"/>
      <c r="T1044" s="426"/>
      <c r="U1044" s="426"/>
      <c r="V1044" s="426"/>
      <c r="W1044" s="426"/>
    </row>
    <row r="1045" customFormat="false" ht="13.5" hidden="false" customHeight="false" outlineLevel="0" collapsed="false">
      <c r="A1045" s="426"/>
      <c r="C1045" s="426"/>
      <c r="D1045" s="426"/>
      <c r="E1045" s="426"/>
      <c r="F1045" s="426"/>
      <c r="G1045" s="426"/>
      <c r="H1045" s="426"/>
      <c r="I1045" s="426"/>
      <c r="J1045" s="426"/>
      <c r="K1045" s="426"/>
      <c r="L1045" s="426"/>
      <c r="M1045" s="426"/>
      <c r="N1045" s="426"/>
      <c r="O1045" s="426"/>
      <c r="P1045" s="426"/>
      <c r="Q1045" s="426"/>
      <c r="R1045" s="426"/>
      <c r="S1045" s="426"/>
      <c r="T1045" s="426"/>
      <c r="U1045" s="426"/>
      <c r="V1045" s="426"/>
      <c r="W1045" s="426"/>
    </row>
    <row r="1046" customFormat="false" ht="13.5" hidden="false" customHeight="false" outlineLevel="0" collapsed="false">
      <c r="A1046" s="426"/>
      <c r="C1046" s="426"/>
      <c r="D1046" s="426"/>
      <c r="E1046" s="426"/>
      <c r="F1046" s="426"/>
      <c r="G1046" s="426"/>
      <c r="H1046" s="426"/>
      <c r="I1046" s="426"/>
      <c r="J1046" s="426"/>
      <c r="K1046" s="426"/>
      <c r="L1046" s="426"/>
      <c r="M1046" s="426"/>
      <c r="N1046" s="426"/>
      <c r="O1046" s="426"/>
      <c r="P1046" s="426"/>
      <c r="Q1046" s="426"/>
      <c r="R1046" s="426"/>
      <c r="S1046" s="426"/>
      <c r="T1046" s="426"/>
      <c r="U1046" s="426"/>
      <c r="V1046" s="426"/>
      <c r="W1046" s="426"/>
    </row>
    <row r="1047" customFormat="false" ht="13.5" hidden="false" customHeight="false" outlineLevel="0" collapsed="false">
      <c r="A1047" s="426"/>
      <c r="C1047" s="426"/>
      <c r="D1047" s="426"/>
      <c r="E1047" s="426"/>
      <c r="F1047" s="426"/>
      <c r="G1047" s="426"/>
      <c r="H1047" s="426"/>
      <c r="I1047" s="426"/>
      <c r="J1047" s="426"/>
      <c r="K1047" s="426"/>
      <c r="L1047" s="426"/>
      <c r="M1047" s="426"/>
      <c r="N1047" s="426"/>
      <c r="O1047" s="426"/>
      <c r="P1047" s="426"/>
      <c r="Q1047" s="426"/>
      <c r="R1047" s="426"/>
      <c r="S1047" s="426"/>
      <c r="T1047" s="426"/>
      <c r="U1047" s="426"/>
      <c r="V1047" s="426"/>
      <c r="W1047" s="426"/>
    </row>
    <row r="1048" customFormat="false" ht="13.5" hidden="false" customHeight="false" outlineLevel="0" collapsed="false">
      <c r="A1048" s="426"/>
      <c r="C1048" s="426"/>
      <c r="D1048" s="426"/>
      <c r="E1048" s="426"/>
      <c r="F1048" s="426"/>
      <c r="G1048" s="426"/>
      <c r="H1048" s="426"/>
      <c r="I1048" s="426"/>
      <c r="J1048" s="426"/>
      <c r="K1048" s="426"/>
      <c r="L1048" s="426"/>
      <c r="M1048" s="426"/>
      <c r="N1048" s="426"/>
      <c r="O1048" s="426"/>
      <c r="P1048" s="426"/>
      <c r="Q1048" s="426"/>
      <c r="R1048" s="426"/>
      <c r="S1048" s="426"/>
      <c r="T1048" s="426"/>
      <c r="U1048" s="426"/>
      <c r="V1048" s="426"/>
      <c r="W1048" s="426"/>
    </row>
    <row r="1049" customFormat="false" ht="13.5" hidden="false" customHeight="false" outlineLevel="0" collapsed="false">
      <c r="A1049" s="426"/>
      <c r="C1049" s="426"/>
      <c r="D1049" s="426"/>
      <c r="E1049" s="426"/>
      <c r="F1049" s="426"/>
      <c r="G1049" s="426"/>
      <c r="H1049" s="426"/>
      <c r="I1049" s="426"/>
      <c r="J1049" s="426"/>
      <c r="K1049" s="426"/>
      <c r="L1049" s="426"/>
      <c r="M1049" s="426"/>
      <c r="N1049" s="426"/>
      <c r="O1049" s="426"/>
      <c r="P1049" s="426"/>
      <c r="Q1049" s="426"/>
      <c r="R1049" s="426"/>
      <c r="S1049" s="426"/>
      <c r="T1049" s="426"/>
      <c r="U1049" s="426"/>
      <c r="V1049" s="426"/>
      <c r="W1049" s="426"/>
    </row>
    <row r="1050" customFormat="false" ht="13.5" hidden="false" customHeight="false" outlineLevel="0" collapsed="false">
      <c r="A1050" s="426"/>
      <c r="C1050" s="426"/>
      <c r="D1050" s="426"/>
      <c r="E1050" s="426"/>
      <c r="F1050" s="426"/>
      <c r="G1050" s="426"/>
      <c r="H1050" s="426"/>
      <c r="I1050" s="426"/>
      <c r="J1050" s="426"/>
      <c r="K1050" s="426"/>
      <c r="L1050" s="426"/>
      <c r="M1050" s="426"/>
      <c r="N1050" s="426"/>
      <c r="O1050" s="426"/>
      <c r="P1050" s="426"/>
      <c r="Q1050" s="426"/>
      <c r="R1050" s="426"/>
      <c r="S1050" s="426"/>
      <c r="T1050" s="426"/>
      <c r="U1050" s="426"/>
      <c r="V1050" s="426"/>
      <c r="W1050" s="426"/>
    </row>
    <row r="1051" customFormat="false" ht="13.5" hidden="false" customHeight="false" outlineLevel="0" collapsed="false">
      <c r="A1051" s="426"/>
      <c r="C1051" s="426"/>
      <c r="D1051" s="426"/>
      <c r="E1051" s="426"/>
      <c r="F1051" s="426"/>
      <c r="G1051" s="426"/>
      <c r="H1051" s="426"/>
      <c r="I1051" s="426"/>
      <c r="J1051" s="426"/>
      <c r="K1051" s="426"/>
      <c r="L1051" s="426"/>
      <c r="M1051" s="426"/>
      <c r="N1051" s="426"/>
      <c r="O1051" s="426"/>
      <c r="P1051" s="426"/>
      <c r="Q1051" s="426"/>
      <c r="R1051" s="426"/>
      <c r="S1051" s="426"/>
      <c r="T1051" s="426"/>
      <c r="U1051" s="426"/>
      <c r="V1051" s="426"/>
      <c r="W1051" s="426"/>
    </row>
    <row r="1052" customFormat="false" ht="13.5" hidden="false" customHeight="false" outlineLevel="0" collapsed="false">
      <c r="A1052" s="426"/>
      <c r="C1052" s="426"/>
      <c r="D1052" s="426"/>
      <c r="E1052" s="426"/>
      <c r="F1052" s="426"/>
      <c r="G1052" s="426"/>
      <c r="H1052" s="426"/>
      <c r="I1052" s="426"/>
      <c r="J1052" s="426"/>
      <c r="K1052" s="426"/>
      <c r="L1052" s="426"/>
      <c r="M1052" s="426"/>
      <c r="N1052" s="426"/>
      <c r="O1052" s="426"/>
      <c r="P1052" s="426"/>
      <c r="Q1052" s="426"/>
      <c r="R1052" s="426"/>
      <c r="S1052" s="426"/>
      <c r="T1052" s="426"/>
      <c r="U1052" s="426"/>
      <c r="V1052" s="426"/>
      <c r="W1052" s="426"/>
    </row>
    <row r="1053" customFormat="false" ht="13.5" hidden="false" customHeight="false" outlineLevel="0" collapsed="false">
      <c r="A1053" s="426"/>
      <c r="C1053" s="426"/>
      <c r="D1053" s="426"/>
      <c r="E1053" s="426"/>
      <c r="F1053" s="426"/>
      <c r="G1053" s="426"/>
      <c r="H1053" s="426"/>
      <c r="I1053" s="426"/>
      <c r="J1053" s="426"/>
      <c r="K1053" s="426"/>
      <c r="L1053" s="426"/>
      <c r="M1053" s="426"/>
      <c r="N1053" s="426"/>
      <c r="O1053" s="426"/>
      <c r="P1053" s="426"/>
      <c r="Q1053" s="426"/>
      <c r="R1053" s="426"/>
      <c r="S1053" s="426"/>
      <c r="T1053" s="426"/>
      <c r="U1053" s="426"/>
      <c r="V1053" s="426"/>
      <c r="W1053" s="426"/>
    </row>
    <row r="1054" customFormat="false" ht="13.5" hidden="false" customHeight="false" outlineLevel="0" collapsed="false">
      <c r="A1054" s="426"/>
      <c r="C1054" s="426"/>
      <c r="D1054" s="426"/>
      <c r="E1054" s="426"/>
      <c r="F1054" s="426"/>
      <c r="G1054" s="426"/>
      <c r="H1054" s="426"/>
      <c r="I1054" s="426"/>
      <c r="J1054" s="426"/>
      <c r="K1054" s="426"/>
      <c r="L1054" s="426"/>
      <c r="M1054" s="426"/>
      <c r="N1054" s="426"/>
      <c r="O1054" s="426"/>
      <c r="P1054" s="426"/>
      <c r="Q1054" s="426"/>
      <c r="R1054" s="426"/>
      <c r="S1054" s="426"/>
      <c r="T1054" s="426"/>
      <c r="U1054" s="426"/>
      <c r="V1054" s="426"/>
      <c r="W1054" s="426"/>
    </row>
    <row r="1055" customFormat="false" ht="13.5" hidden="false" customHeight="false" outlineLevel="0" collapsed="false">
      <c r="A1055" s="426"/>
      <c r="C1055" s="426"/>
      <c r="D1055" s="426"/>
      <c r="E1055" s="426"/>
      <c r="F1055" s="426"/>
      <c r="G1055" s="426"/>
      <c r="H1055" s="426"/>
      <c r="I1055" s="426"/>
      <c r="J1055" s="426"/>
      <c r="K1055" s="426"/>
      <c r="L1055" s="426"/>
      <c r="M1055" s="426"/>
      <c r="N1055" s="426"/>
      <c r="O1055" s="426"/>
      <c r="P1055" s="426"/>
      <c r="Q1055" s="426"/>
      <c r="R1055" s="426"/>
      <c r="S1055" s="426"/>
      <c r="T1055" s="426"/>
      <c r="U1055" s="426"/>
      <c r="V1055" s="426"/>
      <c r="W1055" s="426"/>
    </row>
    <row r="1056" customFormat="false" ht="13.5" hidden="false" customHeight="false" outlineLevel="0" collapsed="false">
      <c r="A1056" s="426"/>
      <c r="C1056" s="426"/>
      <c r="D1056" s="426"/>
      <c r="E1056" s="426"/>
      <c r="F1056" s="426"/>
      <c r="G1056" s="426"/>
      <c r="H1056" s="426"/>
      <c r="I1056" s="426"/>
      <c r="J1056" s="426"/>
      <c r="K1056" s="426"/>
      <c r="L1056" s="426"/>
      <c r="M1056" s="426"/>
      <c r="N1056" s="426"/>
      <c r="O1056" s="426"/>
      <c r="P1056" s="426"/>
      <c r="Q1056" s="426"/>
      <c r="R1056" s="426"/>
      <c r="S1056" s="426"/>
      <c r="T1056" s="426"/>
      <c r="U1056" s="426"/>
      <c r="V1056" s="426"/>
      <c r="W1056" s="426"/>
    </row>
    <row r="1057" customFormat="false" ht="13.5" hidden="false" customHeight="false" outlineLevel="0" collapsed="false">
      <c r="A1057" s="426"/>
      <c r="C1057" s="426"/>
      <c r="D1057" s="426"/>
      <c r="E1057" s="426"/>
      <c r="F1057" s="426"/>
      <c r="G1057" s="426"/>
      <c r="H1057" s="426"/>
      <c r="I1057" s="426"/>
      <c r="J1057" s="426"/>
      <c r="K1057" s="426"/>
      <c r="L1057" s="426"/>
      <c r="M1057" s="426"/>
      <c r="N1057" s="426"/>
      <c r="O1057" s="426"/>
      <c r="P1057" s="426"/>
      <c r="Q1057" s="426"/>
      <c r="R1057" s="426"/>
      <c r="S1057" s="426"/>
      <c r="T1057" s="426"/>
      <c r="U1057" s="426"/>
      <c r="V1057" s="426"/>
      <c r="W1057" s="426"/>
    </row>
    <row r="1058" customFormat="false" ht="13.5" hidden="false" customHeight="false" outlineLevel="0" collapsed="false">
      <c r="A1058" s="426"/>
      <c r="C1058" s="426"/>
      <c r="D1058" s="426"/>
      <c r="E1058" s="426"/>
      <c r="F1058" s="426"/>
      <c r="G1058" s="426"/>
      <c r="H1058" s="426"/>
      <c r="I1058" s="426"/>
      <c r="J1058" s="426"/>
      <c r="K1058" s="426"/>
      <c r="L1058" s="426"/>
      <c r="M1058" s="426"/>
      <c r="N1058" s="426"/>
      <c r="O1058" s="426"/>
      <c r="P1058" s="426"/>
      <c r="Q1058" s="426"/>
      <c r="R1058" s="426"/>
      <c r="S1058" s="426"/>
      <c r="T1058" s="426"/>
      <c r="U1058" s="426"/>
      <c r="V1058" s="426"/>
      <c r="W1058" s="426"/>
    </row>
    <row r="1059" customFormat="false" ht="13.5" hidden="false" customHeight="false" outlineLevel="0" collapsed="false">
      <c r="A1059" s="426"/>
      <c r="C1059" s="426"/>
      <c r="D1059" s="426"/>
      <c r="E1059" s="426"/>
      <c r="F1059" s="426"/>
      <c r="G1059" s="426"/>
      <c r="H1059" s="426"/>
      <c r="I1059" s="426"/>
      <c r="J1059" s="426"/>
      <c r="K1059" s="426"/>
      <c r="L1059" s="426"/>
      <c r="M1059" s="426"/>
      <c r="N1059" s="426"/>
      <c r="O1059" s="426"/>
      <c r="P1059" s="426"/>
      <c r="Q1059" s="426"/>
      <c r="R1059" s="426"/>
      <c r="S1059" s="426"/>
      <c r="T1059" s="426"/>
      <c r="U1059" s="426"/>
      <c r="V1059" s="426"/>
      <c r="W1059" s="426"/>
    </row>
    <row r="1060" customFormat="false" ht="13.5" hidden="false" customHeight="false" outlineLevel="0" collapsed="false">
      <c r="A1060" s="426"/>
      <c r="C1060" s="426"/>
      <c r="D1060" s="426"/>
      <c r="E1060" s="426"/>
      <c r="F1060" s="426"/>
      <c r="G1060" s="426"/>
      <c r="H1060" s="426"/>
      <c r="I1060" s="426"/>
      <c r="J1060" s="426"/>
      <c r="K1060" s="426"/>
      <c r="L1060" s="426"/>
      <c r="M1060" s="426"/>
      <c r="N1060" s="426"/>
      <c r="O1060" s="426"/>
      <c r="P1060" s="426"/>
      <c r="Q1060" s="426"/>
      <c r="R1060" s="426"/>
      <c r="S1060" s="426"/>
      <c r="T1060" s="426"/>
      <c r="U1060" s="426"/>
      <c r="V1060" s="426"/>
      <c r="W1060" s="426"/>
    </row>
    <row r="1061" customFormat="false" ht="13.5" hidden="false" customHeight="false" outlineLevel="0" collapsed="false">
      <c r="A1061" s="426"/>
      <c r="C1061" s="426"/>
      <c r="D1061" s="426"/>
      <c r="E1061" s="426"/>
      <c r="F1061" s="426"/>
      <c r="G1061" s="426"/>
      <c r="H1061" s="426"/>
      <c r="I1061" s="426"/>
      <c r="J1061" s="426"/>
      <c r="K1061" s="426"/>
      <c r="L1061" s="426"/>
      <c r="M1061" s="426"/>
      <c r="N1061" s="426"/>
      <c r="O1061" s="426"/>
      <c r="P1061" s="426"/>
      <c r="Q1061" s="426"/>
      <c r="R1061" s="426"/>
      <c r="S1061" s="426"/>
      <c r="T1061" s="426"/>
      <c r="U1061" s="426"/>
      <c r="V1061" s="426"/>
      <c r="W1061" s="426"/>
    </row>
    <row r="1062" customFormat="false" ht="13.5" hidden="false" customHeight="false" outlineLevel="0" collapsed="false">
      <c r="A1062" s="426"/>
      <c r="C1062" s="426"/>
      <c r="D1062" s="426"/>
      <c r="E1062" s="426"/>
      <c r="F1062" s="426"/>
      <c r="G1062" s="426"/>
      <c r="H1062" s="426"/>
      <c r="I1062" s="426"/>
      <c r="J1062" s="426"/>
      <c r="K1062" s="426"/>
      <c r="L1062" s="426"/>
      <c r="M1062" s="426"/>
      <c r="N1062" s="426"/>
      <c r="O1062" s="426"/>
      <c r="P1062" s="426"/>
      <c r="Q1062" s="426"/>
      <c r="R1062" s="426"/>
      <c r="S1062" s="426"/>
      <c r="T1062" s="426"/>
      <c r="U1062" s="426"/>
      <c r="V1062" s="426"/>
      <c r="W1062" s="426"/>
    </row>
    <row r="1063" customFormat="false" ht="13.5" hidden="false" customHeight="false" outlineLevel="0" collapsed="false">
      <c r="A1063" s="426"/>
      <c r="C1063" s="426"/>
      <c r="D1063" s="426"/>
      <c r="E1063" s="426"/>
      <c r="F1063" s="426"/>
      <c r="G1063" s="426"/>
      <c r="H1063" s="426"/>
      <c r="I1063" s="426"/>
      <c r="J1063" s="426"/>
      <c r="K1063" s="426"/>
      <c r="L1063" s="426"/>
      <c r="M1063" s="426"/>
      <c r="N1063" s="426"/>
      <c r="O1063" s="426"/>
      <c r="P1063" s="426"/>
      <c r="Q1063" s="426"/>
      <c r="R1063" s="426"/>
      <c r="S1063" s="426"/>
      <c r="T1063" s="426"/>
      <c r="U1063" s="426"/>
      <c r="V1063" s="426"/>
      <c r="W1063" s="426"/>
    </row>
    <row r="1064" customFormat="false" ht="13.5" hidden="false" customHeight="false" outlineLevel="0" collapsed="false">
      <c r="A1064" s="426"/>
      <c r="C1064" s="426"/>
      <c r="D1064" s="426"/>
      <c r="E1064" s="426"/>
      <c r="F1064" s="426"/>
      <c r="G1064" s="426"/>
      <c r="H1064" s="426"/>
      <c r="I1064" s="426"/>
      <c r="J1064" s="426"/>
      <c r="K1064" s="426"/>
      <c r="L1064" s="426"/>
      <c r="M1064" s="426"/>
      <c r="N1064" s="426"/>
      <c r="O1064" s="426"/>
      <c r="P1064" s="426"/>
      <c r="Q1064" s="426"/>
      <c r="R1064" s="426"/>
      <c r="S1064" s="426"/>
      <c r="T1064" s="426"/>
      <c r="U1064" s="426"/>
      <c r="V1064" s="426"/>
      <c r="W1064" s="426"/>
    </row>
    <row r="1065" customFormat="false" ht="13.5" hidden="false" customHeight="false" outlineLevel="0" collapsed="false">
      <c r="A1065" s="426"/>
      <c r="C1065" s="426"/>
      <c r="D1065" s="426"/>
      <c r="E1065" s="426"/>
      <c r="F1065" s="426"/>
      <c r="G1065" s="426"/>
      <c r="H1065" s="426"/>
      <c r="I1065" s="426"/>
      <c r="J1065" s="426"/>
      <c r="K1065" s="426"/>
      <c r="L1065" s="426"/>
      <c r="M1065" s="426"/>
      <c r="N1065" s="426"/>
      <c r="O1065" s="426"/>
      <c r="P1065" s="426"/>
      <c r="Q1065" s="426"/>
      <c r="R1065" s="426"/>
      <c r="S1065" s="426"/>
      <c r="T1065" s="426"/>
      <c r="U1065" s="426"/>
      <c r="V1065" s="426"/>
      <c r="W1065" s="426"/>
    </row>
    <row r="1066" customFormat="false" ht="13.5" hidden="false" customHeight="false" outlineLevel="0" collapsed="false">
      <c r="A1066" s="426"/>
      <c r="C1066" s="426"/>
      <c r="D1066" s="426"/>
      <c r="E1066" s="426"/>
      <c r="F1066" s="426"/>
      <c r="G1066" s="426"/>
      <c r="H1066" s="426"/>
      <c r="I1066" s="426"/>
      <c r="J1066" s="426"/>
      <c r="K1066" s="426"/>
      <c r="L1066" s="426"/>
      <c r="M1066" s="426"/>
      <c r="N1066" s="426"/>
      <c r="O1066" s="426"/>
      <c r="P1066" s="426"/>
      <c r="Q1066" s="426"/>
      <c r="R1066" s="426"/>
      <c r="S1066" s="426"/>
      <c r="T1066" s="426"/>
      <c r="U1066" s="426"/>
      <c r="V1066" s="426"/>
      <c r="W1066" s="426"/>
    </row>
    <row r="1067" customFormat="false" ht="13.5" hidden="false" customHeight="false" outlineLevel="0" collapsed="false">
      <c r="A1067" s="426"/>
      <c r="C1067" s="426"/>
      <c r="D1067" s="426"/>
      <c r="E1067" s="426"/>
      <c r="F1067" s="426"/>
      <c r="G1067" s="426"/>
      <c r="H1067" s="426"/>
      <c r="I1067" s="426"/>
      <c r="J1067" s="426"/>
      <c r="K1067" s="426"/>
      <c r="L1067" s="426"/>
      <c r="M1067" s="426"/>
      <c r="N1067" s="426"/>
      <c r="O1067" s="426"/>
      <c r="P1067" s="426"/>
      <c r="Q1067" s="426"/>
      <c r="R1067" s="426"/>
      <c r="S1067" s="426"/>
      <c r="T1067" s="426"/>
      <c r="U1067" s="426"/>
      <c r="V1067" s="426"/>
      <c r="W1067" s="426"/>
    </row>
    <row r="1068" customFormat="false" ht="13.5" hidden="false" customHeight="false" outlineLevel="0" collapsed="false">
      <c r="A1068" s="426"/>
      <c r="C1068" s="426"/>
      <c r="D1068" s="426"/>
      <c r="E1068" s="426"/>
      <c r="F1068" s="426"/>
      <c r="G1068" s="426"/>
      <c r="H1068" s="426"/>
      <c r="I1068" s="426"/>
      <c r="J1068" s="426"/>
      <c r="K1068" s="426"/>
      <c r="L1068" s="426"/>
      <c r="M1068" s="426"/>
      <c r="N1068" s="426"/>
      <c r="O1068" s="426"/>
      <c r="P1068" s="426"/>
      <c r="Q1068" s="426"/>
      <c r="R1068" s="426"/>
      <c r="S1068" s="426"/>
      <c r="T1068" s="426"/>
      <c r="U1068" s="426"/>
      <c r="V1068" s="426"/>
      <c r="W1068" s="426"/>
    </row>
    <row r="1069" customFormat="false" ht="13.5" hidden="false" customHeight="false" outlineLevel="0" collapsed="false">
      <c r="A1069" s="426"/>
      <c r="C1069" s="426"/>
      <c r="D1069" s="426"/>
      <c r="E1069" s="426"/>
      <c r="F1069" s="426"/>
      <c r="G1069" s="426"/>
      <c r="H1069" s="426"/>
      <c r="I1069" s="426"/>
      <c r="J1069" s="426"/>
      <c r="K1069" s="426"/>
      <c r="L1069" s="426"/>
      <c r="M1069" s="426"/>
      <c r="N1069" s="426"/>
      <c r="O1069" s="426"/>
      <c r="P1069" s="426"/>
      <c r="Q1069" s="426"/>
      <c r="R1069" s="426"/>
      <c r="S1069" s="426"/>
      <c r="T1069" s="426"/>
      <c r="U1069" s="426"/>
      <c r="V1069" s="426"/>
      <c r="W1069" s="426"/>
    </row>
    <row r="1070" customFormat="false" ht="13.5" hidden="false" customHeight="false" outlineLevel="0" collapsed="false">
      <c r="A1070" s="426"/>
      <c r="C1070" s="426"/>
      <c r="D1070" s="426"/>
      <c r="E1070" s="426"/>
      <c r="F1070" s="426"/>
      <c r="G1070" s="426"/>
      <c r="H1070" s="426"/>
      <c r="I1070" s="426"/>
      <c r="J1070" s="426"/>
      <c r="K1070" s="426"/>
      <c r="L1070" s="426"/>
      <c r="M1070" s="426"/>
      <c r="N1070" s="426"/>
      <c r="O1070" s="426"/>
      <c r="P1070" s="426"/>
      <c r="Q1070" s="426"/>
      <c r="R1070" s="426"/>
      <c r="S1070" s="426"/>
      <c r="T1070" s="426"/>
      <c r="U1070" s="426"/>
      <c r="V1070" s="426"/>
      <c r="W1070" s="426"/>
    </row>
    <row r="1071" customFormat="false" ht="13.5" hidden="false" customHeight="false" outlineLevel="0" collapsed="false">
      <c r="A1071" s="426"/>
      <c r="C1071" s="426"/>
      <c r="D1071" s="426"/>
      <c r="E1071" s="426"/>
      <c r="F1071" s="426"/>
      <c r="G1071" s="426"/>
      <c r="H1071" s="426"/>
      <c r="I1071" s="426"/>
      <c r="J1071" s="426"/>
      <c r="K1071" s="426"/>
      <c r="L1071" s="426"/>
      <c r="M1071" s="426"/>
      <c r="N1071" s="426"/>
      <c r="O1071" s="426"/>
      <c r="P1071" s="426"/>
      <c r="Q1071" s="426"/>
      <c r="R1071" s="426"/>
      <c r="S1071" s="426"/>
      <c r="T1071" s="426"/>
      <c r="U1071" s="426"/>
      <c r="V1071" s="426"/>
      <c r="W1071" s="426"/>
    </row>
    <row r="1072" customFormat="false" ht="13.5" hidden="false" customHeight="false" outlineLevel="0" collapsed="false">
      <c r="A1072" s="426"/>
      <c r="C1072" s="426"/>
      <c r="D1072" s="426"/>
      <c r="E1072" s="426"/>
      <c r="F1072" s="426"/>
      <c r="G1072" s="426"/>
      <c r="H1072" s="426"/>
      <c r="I1072" s="426"/>
      <c r="J1072" s="426"/>
      <c r="K1072" s="426"/>
      <c r="L1072" s="426"/>
      <c r="M1072" s="426"/>
      <c r="N1072" s="426"/>
      <c r="O1072" s="426"/>
      <c r="P1072" s="426"/>
      <c r="Q1072" s="426"/>
      <c r="R1072" s="426"/>
      <c r="S1072" s="426"/>
      <c r="T1072" s="426"/>
      <c r="U1072" s="426"/>
      <c r="V1072" s="426"/>
      <c r="W1072" s="426"/>
    </row>
    <row r="1073" customFormat="false" ht="13.5" hidden="false" customHeight="false" outlineLevel="0" collapsed="false">
      <c r="A1073" s="426"/>
      <c r="C1073" s="426"/>
      <c r="D1073" s="426"/>
      <c r="E1073" s="426"/>
      <c r="F1073" s="426"/>
      <c r="G1073" s="426"/>
      <c r="H1073" s="426"/>
      <c r="I1073" s="426"/>
      <c r="J1073" s="426"/>
      <c r="K1073" s="426"/>
      <c r="L1073" s="426"/>
      <c r="M1073" s="426"/>
      <c r="N1073" s="426"/>
      <c r="O1073" s="426"/>
      <c r="P1073" s="426"/>
      <c r="Q1073" s="426"/>
      <c r="R1073" s="426"/>
      <c r="S1073" s="426"/>
      <c r="T1073" s="426"/>
      <c r="U1073" s="426"/>
      <c r="V1073" s="426"/>
      <c r="W1073" s="426"/>
    </row>
    <row r="1074" customFormat="false" ht="13.5" hidden="false" customHeight="false" outlineLevel="0" collapsed="false">
      <c r="A1074" s="426"/>
      <c r="C1074" s="426"/>
      <c r="D1074" s="426"/>
      <c r="E1074" s="426"/>
      <c r="F1074" s="426"/>
      <c r="G1074" s="426"/>
      <c r="H1074" s="426"/>
      <c r="I1074" s="426"/>
      <c r="J1074" s="426"/>
      <c r="K1074" s="426"/>
      <c r="L1074" s="426"/>
      <c r="M1074" s="426"/>
      <c r="N1074" s="426"/>
      <c r="O1074" s="426"/>
      <c r="P1074" s="426"/>
      <c r="Q1074" s="426"/>
      <c r="R1074" s="426"/>
      <c r="S1074" s="426"/>
      <c r="T1074" s="426"/>
      <c r="U1074" s="426"/>
      <c r="V1074" s="426"/>
      <c r="W1074" s="426"/>
    </row>
    <row r="1075" customFormat="false" ht="13.5" hidden="false" customHeight="false" outlineLevel="0" collapsed="false">
      <c r="A1075" s="426"/>
      <c r="C1075" s="426"/>
      <c r="D1075" s="426"/>
      <c r="E1075" s="426"/>
      <c r="F1075" s="426"/>
      <c r="G1075" s="426"/>
      <c r="H1075" s="426"/>
      <c r="I1075" s="426"/>
      <c r="J1075" s="426"/>
      <c r="K1075" s="426"/>
      <c r="L1075" s="426"/>
      <c r="M1075" s="426"/>
      <c r="N1075" s="426"/>
      <c r="O1075" s="426"/>
      <c r="P1075" s="426"/>
      <c r="Q1075" s="426"/>
      <c r="R1075" s="426"/>
      <c r="S1075" s="426"/>
      <c r="T1075" s="426"/>
      <c r="U1075" s="426"/>
      <c r="V1075" s="426"/>
      <c r="W1075" s="426"/>
    </row>
    <row r="1076" customFormat="false" ht="13.5" hidden="false" customHeight="false" outlineLevel="0" collapsed="false">
      <c r="A1076" s="426"/>
      <c r="C1076" s="426"/>
      <c r="D1076" s="426"/>
      <c r="E1076" s="426"/>
      <c r="F1076" s="426"/>
      <c r="G1076" s="426"/>
      <c r="H1076" s="426"/>
      <c r="I1076" s="426"/>
      <c r="J1076" s="426"/>
      <c r="K1076" s="426"/>
      <c r="L1076" s="426"/>
      <c r="M1076" s="426"/>
      <c r="N1076" s="426"/>
      <c r="O1076" s="426"/>
      <c r="P1076" s="426"/>
      <c r="Q1076" s="426"/>
      <c r="R1076" s="426"/>
      <c r="S1076" s="426"/>
      <c r="T1076" s="426"/>
      <c r="U1076" s="426"/>
      <c r="V1076" s="426"/>
      <c r="W1076" s="426"/>
    </row>
    <row r="1077" customFormat="false" ht="13.5" hidden="false" customHeight="false" outlineLevel="0" collapsed="false">
      <c r="A1077" s="426"/>
      <c r="C1077" s="426"/>
      <c r="D1077" s="426"/>
      <c r="E1077" s="426"/>
      <c r="F1077" s="426"/>
      <c r="G1077" s="426"/>
      <c r="H1077" s="426"/>
      <c r="I1077" s="426"/>
      <c r="J1077" s="426"/>
      <c r="K1077" s="426"/>
      <c r="L1077" s="426"/>
      <c r="M1077" s="426"/>
      <c r="N1077" s="426"/>
      <c r="O1077" s="426"/>
      <c r="P1077" s="426"/>
      <c r="Q1077" s="426"/>
      <c r="R1077" s="426"/>
      <c r="S1077" s="426"/>
      <c r="T1077" s="426"/>
      <c r="U1077" s="426"/>
      <c r="V1077" s="426"/>
      <c r="W1077" s="426"/>
    </row>
    <row r="1078" customFormat="false" ht="13.5" hidden="false" customHeight="false" outlineLevel="0" collapsed="false">
      <c r="A1078" s="426"/>
      <c r="C1078" s="426"/>
      <c r="D1078" s="426"/>
      <c r="E1078" s="426"/>
      <c r="F1078" s="426"/>
      <c r="G1078" s="426"/>
      <c r="H1078" s="426"/>
      <c r="I1078" s="426"/>
      <c r="J1078" s="426"/>
      <c r="K1078" s="426"/>
      <c r="L1078" s="426"/>
      <c r="M1078" s="426"/>
      <c r="N1078" s="426"/>
      <c r="O1078" s="426"/>
      <c r="P1078" s="426"/>
      <c r="Q1078" s="426"/>
      <c r="R1078" s="426"/>
      <c r="S1078" s="426"/>
      <c r="T1078" s="426"/>
      <c r="U1078" s="426"/>
      <c r="V1078" s="426"/>
      <c r="W1078" s="426"/>
    </row>
    <row r="1079" customFormat="false" ht="13.5" hidden="false" customHeight="false" outlineLevel="0" collapsed="false">
      <c r="A1079" s="426"/>
      <c r="C1079" s="426"/>
      <c r="D1079" s="426"/>
      <c r="E1079" s="426"/>
      <c r="F1079" s="426"/>
      <c r="G1079" s="426"/>
      <c r="H1079" s="426"/>
      <c r="I1079" s="426"/>
      <c r="J1079" s="426"/>
      <c r="K1079" s="426"/>
      <c r="L1079" s="426"/>
      <c r="M1079" s="426"/>
      <c r="N1079" s="426"/>
      <c r="O1079" s="426"/>
      <c r="P1079" s="426"/>
      <c r="Q1079" s="426"/>
      <c r="R1079" s="426"/>
      <c r="S1079" s="426"/>
      <c r="T1079" s="426"/>
      <c r="U1079" s="426"/>
      <c r="V1079" s="426"/>
      <c r="W1079" s="426"/>
    </row>
    <row r="1080" customFormat="false" ht="13.5" hidden="false" customHeight="false" outlineLevel="0" collapsed="false">
      <c r="A1080" s="426"/>
      <c r="C1080" s="426"/>
      <c r="D1080" s="426"/>
      <c r="E1080" s="426"/>
      <c r="F1080" s="426"/>
      <c r="G1080" s="426"/>
      <c r="H1080" s="426"/>
      <c r="I1080" s="426"/>
      <c r="J1080" s="426"/>
      <c r="K1080" s="426"/>
      <c r="L1080" s="426"/>
      <c r="M1080" s="426"/>
      <c r="N1080" s="426"/>
      <c r="O1080" s="426"/>
      <c r="P1080" s="426"/>
      <c r="Q1080" s="426"/>
      <c r="R1080" s="426"/>
      <c r="S1080" s="426"/>
      <c r="T1080" s="426"/>
      <c r="U1080" s="426"/>
      <c r="V1080" s="426"/>
      <c r="W1080" s="426"/>
    </row>
    <row r="1081" customFormat="false" ht="13.5" hidden="false" customHeight="false" outlineLevel="0" collapsed="false">
      <c r="A1081" s="426"/>
      <c r="C1081" s="426"/>
      <c r="D1081" s="426"/>
      <c r="E1081" s="426"/>
      <c r="F1081" s="426"/>
      <c r="G1081" s="426"/>
      <c r="H1081" s="426"/>
      <c r="I1081" s="426"/>
      <c r="J1081" s="426"/>
      <c r="K1081" s="426"/>
      <c r="L1081" s="426"/>
      <c r="M1081" s="426"/>
      <c r="N1081" s="426"/>
      <c r="O1081" s="426"/>
      <c r="P1081" s="426"/>
      <c r="Q1081" s="426"/>
      <c r="R1081" s="426"/>
      <c r="S1081" s="426"/>
      <c r="T1081" s="426"/>
      <c r="U1081" s="426"/>
      <c r="V1081" s="426"/>
      <c r="W1081" s="426"/>
    </row>
    <row r="1082" customFormat="false" ht="13.5" hidden="false" customHeight="false" outlineLevel="0" collapsed="false">
      <c r="A1082" s="426"/>
      <c r="C1082" s="426"/>
      <c r="D1082" s="426"/>
      <c r="E1082" s="426"/>
      <c r="F1082" s="426"/>
      <c r="G1082" s="426"/>
      <c r="H1082" s="426"/>
      <c r="I1082" s="426"/>
      <c r="J1082" s="426"/>
      <c r="K1082" s="426"/>
      <c r="L1082" s="426"/>
      <c r="M1082" s="426"/>
      <c r="N1082" s="426"/>
      <c r="O1082" s="426"/>
      <c r="P1082" s="426"/>
      <c r="Q1082" s="426"/>
      <c r="R1082" s="426"/>
      <c r="S1082" s="426"/>
      <c r="T1082" s="426"/>
      <c r="U1082" s="426"/>
      <c r="V1082" s="426"/>
      <c r="W1082" s="426"/>
    </row>
    <row r="1083" customFormat="false" ht="13.5" hidden="false" customHeight="false" outlineLevel="0" collapsed="false">
      <c r="A1083" s="426"/>
      <c r="C1083" s="426"/>
      <c r="D1083" s="426"/>
      <c r="E1083" s="426"/>
      <c r="F1083" s="426"/>
      <c r="G1083" s="426"/>
      <c r="H1083" s="426"/>
      <c r="I1083" s="426"/>
      <c r="J1083" s="426"/>
      <c r="K1083" s="426"/>
      <c r="L1083" s="426"/>
      <c r="M1083" s="426"/>
      <c r="N1083" s="426"/>
      <c r="O1083" s="426"/>
      <c r="P1083" s="426"/>
      <c r="Q1083" s="426"/>
      <c r="R1083" s="426"/>
      <c r="S1083" s="426"/>
      <c r="T1083" s="426"/>
      <c r="U1083" s="426"/>
      <c r="V1083" s="426"/>
      <c r="W1083" s="426"/>
    </row>
    <row r="1084" customFormat="false" ht="13.5" hidden="false" customHeight="false" outlineLevel="0" collapsed="false">
      <c r="A1084" s="426"/>
      <c r="C1084" s="426"/>
      <c r="D1084" s="426"/>
      <c r="E1084" s="426"/>
      <c r="F1084" s="426"/>
      <c r="G1084" s="426"/>
      <c r="H1084" s="426"/>
      <c r="I1084" s="426"/>
      <c r="J1084" s="426"/>
      <c r="K1084" s="426"/>
      <c r="L1084" s="426"/>
      <c r="M1084" s="426"/>
      <c r="N1084" s="426"/>
      <c r="O1084" s="426"/>
      <c r="P1084" s="426"/>
      <c r="Q1084" s="426"/>
      <c r="R1084" s="426"/>
      <c r="S1084" s="426"/>
      <c r="T1084" s="426"/>
      <c r="U1084" s="426"/>
      <c r="V1084" s="426"/>
      <c r="W1084" s="426"/>
    </row>
    <row r="1085" customFormat="false" ht="13.5" hidden="false" customHeight="false" outlineLevel="0" collapsed="false">
      <c r="A1085" s="426"/>
      <c r="C1085" s="426"/>
      <c r="D1085" s="426"/>
      <c r="E1085" s="426"/>
      <c r="F1085" s="426"/>
      <c r="G1085" s="426"/>
      <c r="H1085" s="426"/>
      <c r="I1085" s="426"/>
      <c r="J1085" s="426"/>
      <c r="K1085" s="426"/>
      <c r="L1085" s="426"/>
      <c r="M1085" s="426"/>
      <c r="N1085" s="426"/>
      <c r="O1085" s="426"/>
      <c r="P1085" s="426"/>
      <c r="Q1085" s="426"/>
      <c r="R1085" s="426"/>
      <c r="S1085" s="426"/>
      <c r="T1085" s="426"/>
      <c r="U1085" s="426"/>
      <c r="V1085" s="426"/>
      <c r="W1085" s="426"/>
    </row>
    <row r="1086" customFormat="false" ht="13.5" hidden="false" customHeight="false" outlineLevel="0" collapsed="false">
      <c r="A1086" s="426"/>
      <c r="C1086" s="426"/>
      <c r="D1086" s="426"/>
      <c r="E1086" s="426"/>
      <c r="F1086" s="426"/>
      <c r="G1086" s="426"/>
      <c r="H1086" s="426"/>
      <c r="I1086" s="426"/>
      <c r="J1086" s="426"/>
      <c r="K1086" s="426"/>
      <c r="L1086" s="426"/>
      <c r="M1086" s="426"/>
      <c r="N1086" s="426"/>
      <c r="O1086" s="426"/>
      <c r="P1086" s="426"/>
      <c r="Q1086" s="426"/>
      <c r="R1086" s="426"/>
      <c r="S1086" s="426"/>
      <c r="T1086" s="426"/>
      <c r="U1086" s="426"/>
      <c r="V1086" s="426"/>
      <c r="W1086" s="426"/>
    </row>
    <row r="1087" customFormat="false" ht="13.5" hidden="false" customHeight="false" outlineLevel="0" collapsed="false">
      <c r="A1087" s="426"/>
      <c r="C1087" s="426"/>
      <c r="D1087" s="426"/>
      <c r="E1087" s="426"/>
      <c r="F1087" s="426"/>
      <c r="G1087" s="426"/>
      <c r="H1087" s="426"/>
      <c r="I1087" s="426"/>
      <c r="J1087" s="426"/>
      <c r="K1087" s="426"/>
      <c r="L1087" s="426"/>
      <c r="M1087" s="426"/>
      <c r="N1087" s="426"/>
      <c r="O1087" s="426"/>
      <c r="P1087" s="426"/>
      <c r="Q1087" s="426"/>
      <c r="R1087" s="426"/>
      <c r="S1087" s="426"/>
      <c r="T1087" s="426"/>
      <c r="U1087" s="426"/>
      <c r="V1087" s="426"/>
      <c r="W1087" s="426"/>
    </row>
    <row r="1088" customFormat="false" ht="13.5" hidden="false" customHeight="false" outlineLevel="0" collapsed="false">
      <c r="A1088" s="426"/>
      <c r="C1088" s="426"/>
      <c r="D1088" s="426"/>
      <c r="E1088" s="426"/>
      <c r="F1088" s="426"/>
      <c r="G1088" s="426"/>
      <c r="H1088" s="426"/>
      <c r="I1088" s="426"/>
      <c r="J1088" s="426"/>
      <c r="K1088" s="426"/>
      <c r="L1088" s="426"/>
      <c r="M1088" s="426"/>
      <c r="N1088" s="426"/>
      <c r="O1088" s="426"/>
      <c r="P1088" s="426"/>
      <c r="Q1088" s="426"/>
      <c r="R1088" s="426"/>
      <c r="S1088" s="426"/>
      <c r="T1088" s="426"/>
      <c r="U1088" s="426"/>
      <c r="V1088" s="426"/>
      <c r="W1088" s="426"/>
    </row>
    <row r="1089" customFormat="false" ht="13.5" hidden="false" customHeight="false" outlineLevel="0" collapsed="false">
      <c r="A1089" s="426"/>
      <c r="C1089" s="426"/>
      <c r="D1089" s="426"/>
      <c r="E1089" s="426"/>
      <c r="F1089" s="426"/>
      <c r="G1089" s="426"/>
      <c r="H1089" s="426"/>
      <c r="I1089" s="426"/>
      <c r="J1089" s="426"/>
      <c r="K1089" s="426"/>
      <c r="L1089" s="426"/>
      <c r="M1089" s="426"/>
      <c r="N1089" s="426"/>
      <c r="O1089" s="426"/>
      <c r="P1089" s="426"/>
      <c r="Q1089" s="426"/>
      <c r="R1089" s="426"/>
      <c r="S1089" s="426"/>
      <c r="T1089" s="426"/>
      <c r="U1089" s="426"/>
      <c r="V1089" s="426"/>
      <c r="W1089" s="426"/>
    </row>
  </sheetData>
  <dataValidations count="1">
    <dataValidation allowBlank="true" errorStyle="stop" operator="between" showDropDown="false" showErrorMessage="true" showInputMessage="false" sqref="E2:E4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2" min="1" style="187" width="15.62"/>
    <col collapsed="false" customWidth="true" hidden="false" outlineLevel="0" max="3" min="3" style="187" width="9.12"/>
    <col collapsed="false" customWidth="true" hidden="false" outlineLevel="0" max="4" min="4" style="187" width="2.74"/>
    <col collapsed="false" customWidth="true" hidden="false" outlineLevel="0" max="5" min="5" style="187" width="5.99"/>
    <col collapsed="false" customWidth="true" hidden="false" outlineLevel="0" max="6" min="6" style="187" width="6.25"/>
    <col collapsed="false" customWidth="true" hidden="false" outlineLevel="0" max="7" min="7" style="187" width="4.86"/>
    <col collapsed="false" customWidth="true" hidden="false" outlineLevel="0" max="13" min="8" style="187" width="2.99"/>
    <col collapsed="false" customWidth="true" hidden="false" outlineLevel="0" max="14" min="14" style="187" width="7.49"/>
    <col collapsed="false" customWidth="true" hidden="false" outlineLevel="0" max="15" min="15" style="187" width="11.87"/>
    <col collapsed="false" customWidth="false" hidden="true" outlineLevel="0" max="17" min="16" style="187" width="8.99"/>
    <col collapsed="false" customWidth="false" hidden="false" outlineLevel="0" max="257" min="18" style="187" width="8.99"/>
  </cols>
  <sheetData>
    <row r="1" customFormat="false" ht="24.75" hidden="false" customHeight="true" outlineLevel="0" collapsed="false">
      <c r="A1" s="429" t="str">
        <f aca="false">総括申込書!A2</f>
        <v>第 ６ 回</v>
      </c>
      <c r="B1" s="430" t="s">
        <v>283</v>
      </c>
      <c r="C1" s="431"/>
      <c r="D1" s="431"/>
      <c r="E1" s="431"/>
      <c r="F1" s="431"/>
      <c r="G1" s="431"/>
      <c r="H1" s="431"/>
      <c r="I1" s="431"/>
      <c r="J1" s="431"/>
      <c r="K1" s="431"/>
      <c r="L1" s="431"/>
      <c r="M1" s="431"/>
      <c r="N1" s="431"/>
      <c r="O1" s="431"/>
    </row>
    <row r="2" customFormat="false" ht="33" hidden="false" customHeight="true" outlineLevel="0" collapsed="false">
      <c r="A2" s="432" t="s">
        <v>626</v>
      </c>
      <c r="B2" s="432"/>
      <c r="C2" s="432"/>
      <c r="D2" s="432"/>
      <c r="E2" s="432"/>
      <c r="F2" s="432"/>
      <c r="G2" s="432"/>
      <c r="H2" s="432"/>
      <c r="I2" s="432"/>
      <c r="J2" s="432"/>
      <c r="K2" s="432"/>
      <c r="L2" s="432"/>
      <c r="M2" s="432"/>
      <c r="N2" s="432"/>
      <c r="O2" s="432"/>
    </row>
    <row r="3" customFormat="false" ht="13.5" hidden="false" customHeight="false" outlineLevel="0" collapsed="false">
      <c r="A3" s="433"/>
      <c r="B3" s="433"/>
      <c r="C3" s="433"/>
      <c r="D3" s="433"/>
      <c r="E3" s="433"/>
      <c r="F3" s="433"/>
      <c r="G3" s="433"/>
      <c r="H3" s="433"/>
      <c r="I3" s="433"/>
      <c r="J3" s="433"/>
      <c r="K3" s="433"/>
      <c r="L3" s="433"/>
      <c r="M3" s="433"/>
      <c r="N3" s="433"/>
      <c r="O3" s="433"/>
    </row>
    <row r="4" customFormat="false" ht="19.5" hidden="false" customHeight="true" outlineLevel="0" collapsed="false">
      <c r="A4" s="434"/>
      <c r="B4" s="384" t="e">
        <f aca="false">VLOOKUP(B5,P3:Q5,2,FALSE())</f>
        <v>#N/A</v>
      </c>
      <c r="C4" s="251"/>
      <c r="D4" s="251"/>
      <c r="E4" s="251"/>
      <c r="F4" s="251"/>
      <c r="G4" s="251"/>
      <c r="H4" s="251"/>
      <c r="I4" s="251"/>
      <c r="J4" s="251"/>
      <c r="K4" s="251"/>
      <c r="L4" s="251"/>
      <c r="M4" s="251"/>
      <c r="N4" s="251"/>
      <c r="O4" s="251"/>
      <c r="P4" s="278" t="s">
        <v>265</v>
      </c>
      <c r="Q4" s="187" t="s">
        <v>627</v>
      </c>
    </row>
    <row r="5" customFormat="false" ht="18" hidden="false" customHeight="true" outlineLevel="0" collapsed="false">
      <c r="A5" s="435" t="s">
        <v>330</v>
      </c>
      <c r="B5" s="436"/>
      <c r="C5" s="437" t="s">
        <v>333</v>
      </c>
      <c r="D5" s="438" t="str">
        <f aca="false">総括申込書!C12</f>
        <v/>
      </c>
      <c r="E5" s="438"/>
      <c r="F5" s="438"/>
      <c r="G5" s="438"/>
      <c r="H5" s="438"/>
      <c r="I5" s="438"/>
      <c r="J5" s="438"/>
      <c r="K5" s="438"/>
      <c r="L5" s="438"/>
      <c r="M5" s="438"/>
      <c r="N5" s="438"/>
      <c r="O5" s="439" t="s">
        <v>628</v>
      </c>
      <c r="P5" s="278" t="s">
        <v>273</v>
      </c>
      <c r="Q5" s="187" t="n">
        <v>7</v>
      </c>
    </row>
    <row r="6" customFormat="false" ht="39" hidden="false" customHeight="true" outlineLevel="0" collapsed="false">
      <c r="A6" s="435"/>
      <c r="B6" s="440" t="s">
        <v>629</v>
      </c>
      <c r="C6" s="441" t="s">
        <v>287</v>
      </c>
      <c r="D6" s="442" t="str">
        <f aca="false">総括申込書!C11</f>
        <v/>
      </c>
      <c r="E6" s="442"/>
      <c r="F6" s="442"/>
      <c r="G6" s="442"/>
      <c r="H6" s="442"/>
      <c r="I6" s="442"/>
      <c r="J6" s="442"/>
      <c r="K6" s="442"/>
      <c r="L6" s="442"/>
      <c r="M6" s="442"/>
      <c r="N6" s="442"/>
      <c r="O6" s="443" t="str">
        <f aca="false">総括申込書!C13</f>
        <v/>
      </c>
    </row>
    <row r="7" customFormat="false" ht="28.5" hidden="false" customHeight="true" outlineLevel="0" collapsed="false">
      <c r="A7" s="444" t="s">
        <v>630</v>
      </c>
      <c r="B7" s="445" t="str">
        <f aca="true">IF(ISNA(B4),"",IF(OFFSET(リレー情報!V4,B4,0)="○",OFFSET(リレー情報!N4,B4,0),""))</f>
        <v/>
      </c>
      <c r="C7" s="446" t="s">
        <v>631</v>
      </c>
      <c r="D7" s="447" t="str">
        <f aca="true">IF(ISNA(B4),"",IF(OFFSET(リレー情報!V4,B4,0)="○",OFFSET(リレー情報!O4,B4,0),""))</f>
        <v/>
      </c>
      <c r="E7" s="447"/>
      <c r="F7" s="447"/>
      <c r="G7" s="447"/>
      <c r="H7" s="447"/>
      <c r="I7" s="447"/>
      <c r="J7" s="447"/>
      <c r="K7" s="447"/>
      <c r="L7" s="447"/>
      <c r="M7" s="447"/>
      <c r="N7" s="447"/>
      <c r="O7" s="447"/>
    </row>
    <row r="8" customFormat="false" ht="28.5" hidden="false" customHeight="true" outlineLevel="0" collapsed="false">
      <c r="A8" s="444"/>
      <c r="B8" s="445"/>
      <c r="C8" s="441" t="s">
        <v>632</v>
      </c>
      <c r="D8" s="448" t="str">
        <f aca="true">IF(ISNA(B4),"",IF(OFFSET(リレー情報!V4,B4,0)="○",OFFSET(リレー情報!P4,B4,0),""))</f>
        <v/>
      </c>
      <c r="E8" s="448"/>
      <c r="F8" s="449" t="s">
        <v>180</v>
      </c>
      <c r="G8" s="450" t="str">
        <f aca="true">IF(ISNA(B4),"",IF(OFFSET(リレー情報!V4,B4,0)="○",OFFSET(リレー情報!R4,B4,0),""))</f>
        <v/>
      </c>
      <c r="H8" s="450"/>
      <c r="I8" s="451" t="s">
        <v>181</v>
      </c>
      <c r="J8" s="450" t="str">
        <f aca="true">IF(ISNA(B4),"",IF(OFFSET(リレー情報!V4,B4,0)="○",OFFSET(リレー情報!T4,B4,0),""))</f>
        <v/>
      </c>
      <c r="K8" s="450"/>
      <c r="L8" s="450"/>
      <c r="M8" s="452" t="s">
        <v>182</v>
      </c>
      <c r="N8" s="453" t="e">
        <f aca="false">TEXT(TEXT(Sheet1!T6,"0000!/00!/00")*1,"yyyy年m月d日")&amp;CHAR(10)&amp;"～"&amp;TEXT(TEXT(Sheet1!U6,"0000!/00!/00")*1,"yyyy年m月d日")&amp;"の間"</f>
        <v>#VALUE!</v>
      </c>
      <c r="O8" s="453"/>
    </row>
    <row r="9" s="196" customFormat="true" ht="31.5" hidden="false" customHeight="true" outlineLevel="0" collapsed="false">
      <c r="A9" s="454" t="s">
        <v>633</v>
      </c>
      <c r="B9" s="454"/>
      <c r="C9" s="454"/>
      <c r="D9" s="454"/>
      <c r="E9" s="454"/>
      <c r="F9" s="454"/>
      <c r="G9" s="454"/>
      <c r="H9" s="455" t="str">
        <f aca="false">総括申込書!C16</f>
        <v/>
      </c>
      <c r="I9" s="455"/>
      <c r="J9" s="455"/>
      <c r="K9" s="455"/>
      <c r="L9" s="455"/>
      <c r="M9" s="455"/>
      <c r="N9" s="456"/>
      <c r="O9" s="349"/>
    </row>
    <row r="10" s="196" customFormat="true" ht="22.5" hidden="false" customHeight="true" outlineLevel="0" collapsed="false">
      <c r="A10" s="457" t="s">
        <v>314</v>
      </c>
      <c r="B10" s="458"/>
      <c r="C10" s="458"/>
      <c r="D10" s="458"/>
      <c r="E10" s="458"/>
      <c r="F10" s="458"/>
      <c r="G10" s="458"/>
      <c r="H10" s="459"/>
      <c r="I10" s="459"/>
      <c r="J10" s="459"/>
      <c r="K10" s="459"/>
      <c r="L10" s="459"/>
      <c r="M10" s="460"/>
      <c r="N10" s="349"/>
      <c r="O10" s="349"/>
    </row>
    <row r="11" s="196" customFormat="true" ht="13.5" hidden="false" customHeight="true" outlineLevel="0" collapsed="false">
      <c r="A11" s="461" t="s">
        <v>250</v>
      </c>
      <c r="B11" s="273" t="s">
        <v>317</v>
      </c>
      <c r="C11" s="273" t="s">
        <v>333</v>
      </c>
      <c r="D11" s="273"/>
      <c r="E11" s="273" t="s">
        <v>112</v>
      </c>
      <c r="F11" s="273"/>
      <c r="G11" s="273" t="s">
        <v>113</v>
      </c>
      <c r="H11" s="273" t="s">
        <v>114</v>
      </c>
      <c r="I11" s="273"/>
      <c r="J11" s="273" t="s">
        <v>109</v>
      </c>
      <c r="K11" s="273"/>
      <c r="L11" s="273"/>
      <c r="M11" s="273"/>
      <c r="N11" s="462" t="s">
        <v>634</v>
      </c>
      <c r="O11" s="462"/>
    </row>
    <row r="12" s="196" customFormat="true" ht="13.5" hidden="false" customHeight="false" outlineLevel="0" collapsed="false">
      <c r="A12" s="461"/>
      <c r="B12" s="273"/>
      <c r="C12" s="273"/>
      <c r="D12" s="273"/>
      <c r="E12" s="463" t="s">
        <v>322</v>
      </c>
      <c r="F12" s="464" t="s">
        <v>323</v>
      </c>
      <c r="G12" s="273"/>
      <c r="H12" s="273"/>
      <c r="I12" s="273"/>
      <c r="J12" s="273"/>
      <c r="K12" s="273"/>
      <c r="L12" s="273"/>
      <c r="M12" s="273"/>
      <c r="N12" s="462"/>
      <c r="O12" s="462"/>
    </row>
    <row r="13" s="196" customFormat="true" ht="21" hidden="false" customHeight="true" outlineLevel="0" collapsed="false">
      <c r="A13" s="465" t="s">
        <v>635</v>
      </c>
      <c r="B13" s="466" t="s">
        <v>636</v>
      </c>
      <c r="C13" s="466" t="s">
        <v>179</v>
      </c>
      <c r="D13" s="466"/>
      <c r="E13" s="467" t="n">
        <v>1993</v>
      </c>
      <c r="F13" s="468" t="s">
        <v>637</v>
      </c>
      <c r="G13" s="466" t="s">
        <v>183</v>
      </c>
      <c r="H13" s="469" t="n">
        <v>1</v>
      </c>
      <c r="I13" s="469"/>
      <c r="J13" s="469" t="n">
        <v>9999</v>
      </c>
      <c r="K13" s="469"/>
      <c r="L13" s="469"/>
      <c r="M13" s="469"/>
      <c r="N13" s="470" t="s">
        <v>244</v>
      </c>
      <c r="O13" s="470"/>
    </row>
    <row r="14" s="196" customFormat="true" ht="27" hidden="false" customHeight="true" outlineLevel="0" collapsed="false">
      <c r="A14" s="471" t="s">
        <v>290</v>
      </c>
      <c r="B14" s="472" t="str">
        <f aca="true">IF(ISNA($B$4),"",IF(OFFSET(リレー情報!$V$4,$B$4,0)="○",OFFSET(リレー情報!$F$4,$B$4+P14,0),""))</f>
        <v/>
      </c>
      <c r="C14" s="472" t="str">
        <f aca="true">IF(ISNA($B$4),"",IF(OFFSET(リレー情報!$V$4,$B$4,0)="○",OFFSET(リレー情報!$G$4,$B$4+P14,0),""))</f>
        <v/>
      </c>
      <c r="D14" s="472"/>
      <c r="E14" s="473" t="str">
        <f aca="true">IF(ISNA($B$4),"",IF(OFFSET(リレー情報!$V$4,$B$4,0)="○",LEFT(OFFSET(リレー情報!$H$4,$B$4+P14,0),4),""))</f>
        <v/>
      </c>
      <c r="F14" s="474" t="str">
        <f aca="true">IF(ISNA($B$4),"",IF(OFFSET(リレー情報!$V$4,$B$4,0)="○",RIGHT(OFFSET(リレー情報!$H$4,$B$4+P14,0),4),""))</f>
        <v/>
      </c>
      <c r="G14" s="472" t="str">
        <f aca="false">IF(B14&lt;&gt;"",LEFT($B$5,1),"")</f>
        <v/>
      </c>
      <c r="H14" s="472" t="str">
        <f aca="true">IF(ISNA($B$4),"",IF(OFFSET(リレー情報!$V$4,$B$4,0)="○",OFFSET(リレー情報!$I$4,$B$4+P14,0),""))</f>
        <v/>
      </c>
      <c r="I14" s="472"/>
      <c r="J14" s="475" t="str">
        <f aca="true">IF(ISNA($B$4),"",IF(OFFSET(リレー情報!$V$4,$B$4,0)="○",OFFSET(リレー情報!$E$4,$B$4+P14,0),""))</f>
        <v/>
      </c>
      <c r="K14" s="475"/>
      <c r="L14" s="475"/>
      <c r="M14" s="475"/>
      <c r="N14" s="476" t="str">
        <f aca="true">IF(ISNA($B$4),"",IF(OFFSET(リレー情報!$V$4,$B$4,0)="○",OFFSET(リレー情報!$M$4,$B$4+P14,0),""))</f>
        <v/>
      </c>
      <c r="O14" s="476"/>
      <c r="P14" s="196" t="s">
        <v>627</v>
      </c>
    </row>
    <row r="15" s="196" customFormat="true" ht="27" hidden="false" customHeight="true" outlineLevel="0" collapsed="false">
      <c r="A15" s="477" t="s">
        <v>290</v>
      </c>
      <c r="B15" s="478" t="str">
        <f aca="true">IF(ISNA($B$4),"",IF(OFFSET(リレー情報!$V$4,$B$4,0)="○",OFFSET(リレー情報!$F$4,$B$4+P15,0),""))</f>
        <v/>
      </c>
      <c r="C15" s="478" t="str">
        <f aca="true">IF(ISNA($B$4),"",IF(OFFSET(リレー情報!$V$4,$B$4,0)="○",OFFSET(リレー情報!$G$4,$B$4+P15,0),""))</f>
        <v/>
      </c>
      <c r="D15" s="478"/>
      <c r="E15" s="479" t="str">
        <f aca="true">IF(ISNA($B$4),"",IF(OFFSET(リレー情報!$V$4,$B$4,0)="○",LEFT(OFFSET(リレー情報!$H$4,$B$4+P15,0),4),""))</f>
        <v/>
      </c>
      <c r="F15" s="368" t="str">
        <f aca="true">IF(ISNA($B$4),"",IF(OFFSET(リレー情報!$V$4,$B$4,0)="○",RIGHT(OFFSET(リレー情報!$H$4,$B$4+P15,0),4),""))</f>
        <v/>
      </c>
      <c r="G15" s="478" t="str">
        <f aca="false">IF(B15&lt;&gt;"",LEFT($B$5,1),"")</f>
        <v/>
      </c>
      <c r="H15" s="478" t="str">
        <f aca="true">IF(ISNA($B$4),"",IF(OFFSET(リレー情報!$V$4,$B$4,0)="○",OFFSET(リレー情報!$I$4,$B$4+P15,0),""))</f>
        <v/>
      </c>
      <c r="I15" s="478"/>
      <c r="J15" s="480" t="str">
        <f aca="true">IF(ISNA($B$4),"",IF(OFFSET(リレー情報!$V$4,$B$4,0)="○",OFFSET(リレー情報!$E$4,$B$4+P15,0),""))</f>
        <v/>
      </c>
      <c r="K15" s="480"/>
      <c r="L15" s="480"/>
      <c r="M15" s="480"/>
      <c r="N15" s="481" t="str">
        <f aca="true">IF(ISNA($B$4),"",IF(OFFSET(リレー情報!$V$4,$B$4,0)="○",OFFSET(リレー情報!$M$4,$B$4+P15,0),""))</f>
        <v/>
      </c>
      <c r="O15" s="481"/>
      <c r="P15" s="196" t="n">
        <v>1</v>
      </c>
    </row>
    <row r="16" s="196" customFormat="true" ht="27" hidden="false" customHeight="true" outlineLevel="0" collapsed="false">
      <c r="A16" s="477" t="s">
        <v>290</v>
      </c>
      <c r="B16" s="478" t="str">
        <f aca="true">IF(ISNA($B$4),"",IF(OFFSET(リレー情報!$V$4,$B$4,0)="○",OFFSET(リレー情報!$F$4,$B$4+P16,0),""))</f>
        <v/>
      </c>
      <c r="C16" s="478" t="str">
        <f aca="true">IF(ISNA($B$4),"",IF(OFFSET(リレー情報!$V$4,$B$4,0)="○",OFFSET(リレー情報!$G$4,$B$4+P16,0),""))</f>
        <v/>
      </c>
      <c r="D16" s="478"/>
      <c r="E16" s="479" t="str">
        <f aca="true">IF(ISNA($B$4),"",IF(OFFSET(リレー情報!$V$4,$B$4,0)="○",LEFT(OFFSET(リレー情報!$H$4,$B$4+P16,0),4),""))</f>
        <v/>
      </c>
      <c r="F16" s="368" t="str">
        <f aca="true">IF(ISNA($B$4),"",IF(OFFSET(リレー情報!$V$4,$B$4,0)="○",RIGHT(OFFSET(リレー情報!$H$4,$B$4+P16,0),4),""))</f>
        <v/>
      </c>
      <c r="G16" s="478" t="str">
        <f aca="false">IF(B16&lt;&gt;"",LEFT($B$5,1),"")</f>
        <v/>
      </c>
      <c r="H16" s="478" t="str">
        <f aca="true">IF(ISNA($B$4),"",IF(OFFSET(リレー情報!$V$4,$B$4,0)="○",OFFSET(リレー情報!$I$4,$B$4+P16,0),""))</f>
        <v/>
      </c>
      <c r="I16" s="478"/>
      <c r="J16" s="480" t="str">
        <f aca="true">IF(ISNA($B$4),"",IF(OFFSET(リレー情報!$V$4,$B$4,0)="○",OFFSET(リレー情報!$E$4,$B$4+P16,0),""))</f>
        <v/>
      </c>
      <c r="K16" s="480"/>
      <c r="L16" s="480"/>
      <c r="M16" s="480"/>
      <c r="N16" s="481" t="str">
        <f aca="true">IF(ISNA($B$4),"",IF(OFFSET(リレー情報!$V$4,$B$4,0)="○",OFFSET(リレー情報!$M$4,$B$4+P16,0),""))</f>
        <v/>
      </c>
      <c r="O16" s="481"/>
      <c r="P16" s="196" t="n">
        <v>2</v>
      </c>
    </row>
    <row r="17" s="196" customFormat="true" ht="27" hidden="false" customHeight="true" outlineLevel="0" collapsed="false">
      <c r="A17" s="477" t="s">
        <v>290</v>
      </c>
      <c r="B17" s="478" t="str">
        <f aca="true">IF(ISNA($B$4),"",IF(OFFSET(リレー情報!$V$4,$B$4,0)="○",OFFSET(リレー情報!$F$4,$B$4+P17,0),""))</f>
        <v/>
      </c>
      <c r="C17" s="478" t="str">
        <f aca="true">IF(ISNA($B$4),"",IF(OFFSET(リレー情報!$V$4,$B$4,0)="○",OFFSET(リレー情報!$G$4,$B$4+P17,0),""))</f>
        <v/>
      </c>
      <c r="D17" s="478"/>
      <c r="E17" s="479" t="str">
        <f aca="true">IF(ISNA($B$4),"",IF(OFFSET(リレー情報!$V$4,$B$4,0)="○",LEFT(OFFSET(リレー情報!$H$4,$B$4+P17,0),4),""))</f>
        <v/>
      </c>
      <c r="F17" s="368" t="str">
        <f aca="true">IF(ISNA($B$4),"",IF(OFFSET(リレー情報!$V$4,$B$4,0)="○",RIGHT(OFFSET(リレー情報!$H$4,$B$4+P17,0),4),""))</f>
        <v/>
      </c>
      <c r="G17" s="478" t="str">
        <f aca="false">IF(B17&lt;&gt;"",LEFT($B$5,1),"")</f>
        <v/>
      </c>
      <c r="H17" s="478" t="str">
        <f aca="true">IF(ISNA($B$4),"",IF(OFFSET(リレー情報!$V$4,$B$4,0)="○",OFFSET(リレー情報!$I$4,$B$4+P17,0),""))</f>
        <v/>
      </c>
      <c r="I17" s="478"/>
      <c r="J17" s="480" t="str">
        <f aca="true">IF(ISNA($B$4),"",IF(OFFSET(リレー情報!$V$4,$B$4,0)="○",OFFSET(リレー情報!$E$4,$B$4+P17,0),""))</f>
        <v/>
      </c>
      <c r="K17" s="480"/>
      <c r="L17" s="480"/>
      <c r="M17" s="480"/>
      <c r="N17" s="481" t="str">
        <f aca="true">IF(ISNA($B$4),"",IF(OFFSET(リレー情報!$V$4,$B$4,0)="○",OFFSET(リレー情報!$M$4,$B$4+P17,0),""))</f>
        <v/>
      </c>
      <c r="O17" s="481"/>
      <c r="P17" s="196" t="n">
        <v>3</v>
      </c>
    </row>
    <row r="18" s="196" customFormat="true" ht="27" hidden="false" customHeight="true" outlineLevel="0" collapsed="false">
      <c r="A18" s="477" t="s">
        <v>290</v>
      </c>
      <c r="B18" s="478" t="str">
        <f aca="true">IF(ISNA($B$4),"",IF(OFFSET(リレー情報!$V$4,$B$4,0)="○",OFFSET(リレー情報!$F$4,$B$4+P18,0),""))</f>
        <v/>
      </c>
      <c r="C18" s="478" t="str">
        <f aca="true">IF(ISNA($B$4),"",IF(OFFSET(リレー情報!$V$4,$B$4,0)="○",OFFSET(リレー情報!$G$4,$B$4+P18,0),""))</f>
        <v/>
      </c>
      <c r="D18" s="478"/>
      <c r="E18" s="479" t="str">
        <f aca="true">IF(ISNA($B$4),"",IF(OFFSET(リレー情報!$V$4,$B$4,0)="○",LEFT(OFFSET(リレー情報!$H$4,$B$4+P18,0),4),""))</f>
        <v/>
      </c>
      <c r="F18" s="368" t="str">
        <f aca="true">IF(ISNA($B$4),"",IF(OFFSET(リレー情報!$V$4,$B$4,0)="○",RIGHT(OFFSET(リレー情報!$H$4,$B$4+P18,0),4),""))</f>
        <v/>
      </c>
      <c r="G18" s="478" t="str">
        <f aca="false">IF(B18&lt;&gt;"",LEFT($B$5,1),"")</f>
        <v/>
      </c>
      <c r="H18" s="478" t="str">
        <f aca="true">IF(ISNA($B$4),"",IF(OFFSET(リレー情報!$V$4,$B$4,0)="○",OFFSET(リレー情報!$I$4,$B$4+P18,0),""))</f>
        <v/>
      </c>
      <c r="I18" s="478"/>
      <c r="J18" s="480" t="str">
        <f aca="true">IF(ISNA($B$4),"",IF(OFFSET(リレー情報!$V$4,$B$4,0)="○",OFFSET(リレー情報!$E$4,$B$4+P18,0),""))</f>
        <v/>
      </c>
      <c r="K18" s="480"/>
      <c r="L18" s="480"/>
      <c r="M18" s="480"/>
      <c r="N18" s="481" t="str">
        <f aca="true">IF(ISNA($B$4),"",IF(OFFSET(リレー情報!$V$4,$B$4,0)="○",OFFSET(リレー情報!$M$4,$B$4+P18,0),""))</f>
        <v/>
      </c>
      <c r="O18" s="481"/>
      <c r="P18" s="196" t="n">
        <v>4</v>
      </c>
    </row>
    <row r="19" s="196" customFormat="true" ht="27" hidden="false" customHeight="true" outlineLevel="0" collapsed="false">
      <c r="A19" s="482" t="s">
        <v>290</v>
      </c>
      <c r="B19" s="483" t="str">
        <f aca="true">IF(ISNA($B$4),"",IF(OFFSET(リレー情報!$V$4,$B$4,0)="○",OFFSET(リレー情報!$F$4,$B$4+P19,0),""))</f>
        <v/>
      </c>
      <c r="C19" s="483" t="str">
        <f aca="true">IF(ISNA($B$4),"",IF(OFFSET(リレー情報!$V$4,$B$4,0)="○",OFFSET(リレー情報!$G$4,$B$4+P19,0),""))</f>
        <v/>
      </c>
      <c r="D19" s="483"/>
      <c r="E19" s="484" t="str">
        <f aca="true">IF(ISNA($B$4),"",IF(OFFSET(リレー情報!$V$4,$B$4,0)="○",LEFT(OFFSET(リレー情報!$H$4,$B$4+P19,0),4),""))</f>
        <v/>
      </c>
      <c r="F19" s="485" t="str">
        <f aca="true">IF(ISNA($B$4),"",IF(OFFSET(リレー情報!$V$4,$B$4,0)="○",RIGHT(OFFSET(リレー情報!$H$4,$B$4+P19,0),4),""))</f>
        <v/>
      </c>
      <c r="G19" s="483" t="str">
        <f aca="false">IF(B19&lt;&gt;"",LEFT($B$5,1),"")</f>
        <v/>
      </c>
      <c r="H19" s="483" t="str">
        <f aca="true">IF(ISNA($B$4),"",IF(OFFSET(リレー情報!$V$4,$B$4,0)="○",OFFSET(リレー情報!$I$4,$B$4+P19,0),""))</f>
        <v/>
      </c>
      <c r="I19" s="483"/>
      <c r="J19" s="483" t="str">
        <f aca="true">IF(ISNA($B$4),"",IF(OFFSET(リレー情報!$V$4,$B$4,0)="○",OFFSET(リレー情報!$E$4,$B$4+P19,0),""))</f>
        <v/>
      </c>
      <c r="K19" s="483"/>
      <c r="L19" s="483"/>
      <c r="M19" s="483"/>
      <c r="N19" s="486" t="str">
        <f aca="true">IF(ISNA($B$4),"",IF(OFFSET(リレー情報!$V$4,$B$4,0)="○",OFFSET(リレー情報!$M$4,$B$4+P19,0),""))</f>
        <v/>
      </c>
      <c r="O19" s="486"/>
      <c r="P19" s="196" t="n">
        <v>5</v>
      </c>
    </row>
    <row r="20" s="196" customFormat="true" ht="9" hidden="false" customHeight="true" outlineLevel="0" collapsed="false">
      <c r="A20" s="487"/>
      <c r="B20" s="488"/>
      <c r="C20" s="488"/>
      <c r="D20" s="488"/>
      <c r="E20" s="488"/>
      <c r="F20" s="488"/>
      <c r="G20" s="488"/>
      <c r="H20" s="488"/>
      <c r="I20" s="488"/>
      <c r="J20" s="488"/>
      <c r="K20" s="488"/>
      <c r="L20" s="488"/>
      <c r="M20" s="488"/>
      <c r="N20" s="488"/>
      <c r="O20" s="488"/>
    </row>
    <row r="21" s="196" customFormat="true" ht="24.75" hidden="false" customHeight="true" outlineLevel="0" collapsed="false">
      <c r="A21" s="199"/>
      <c r="B21" s="199"/>
      <c r="C21" s="489" t="s">
        <v>638</v>
      </c>
      <c r="D21" s="490"/>
      <c r="E21" s="490"/>
      <c r="F21" s="491" t="str">
        <f aca="false">総括申込書!C14</f>
        <v/>
      </c>
      <c r="G21" s="491"/>
      <c r="H21" s="491"/>
      <c r="I21" s="491"/>
      <c r="J21" s="491"/>
      <c r="K21" s="491"/>
      <c r="L21" s="491"/>
      <c r="M21" s="491"/>
      <c r="N21" s="489"/>
    </row>
    <row r="22" s="196" customFormat="true" ht="9" hidden="false" customHeight="true" outlineLevel="0" collapsed="false">
      <c r="A22" s="199"/>
      <c r="B22" s="199"/>
      <c r="C22" s="199"/>
      <c r="G22" s="199"/>
      <c r="H22" s="199"/>
      <c r="I22" s="199"/>
      <c r="J22" s="199"/>
      <c r="K22" s="199"/>
      <c r="L22" s="199"/>
      <c r="M22" s="199"/>
      <c r="N22" s="199"/>
      <c r="O22" s="199"/>
    </row>
    <row r="23" s="196" customFormat="true" ht="22.5" hidden="false" customHeight="true" outlineLevel="0" collapsed="false">
      <c r="A23" s="199"/>
      <c r="B23" s="199"/>
      <c r="C23" s="489" t="s">
        <v>639</v>
      </c>
      <c r="D23" s="490"/>
      <c r="E23" s="490"/>
      <c r="F23" s="492" t="str">
        <f aca="false">JIS(総括申込書!C15)</f>
        <v/>
      </c>
      <c r="G23" s="492"/>
      <c r="H23" s="492"/>
      <c r="I23" s="492"/>
      <c r="J23" s="492"/>
      <c r="K23" s="492"/>
      <c r="L23" s="492"/>
      <c r="M23" s="492"/>
      <c r="N23" s="489"/>
      <c r="O23" s="199"/>
    </row>
    <row r="24" s="196" customFormat="true" ht="9" hidden="false" customHeight="true" outlineLevel="0" collapsed="false">
      <c r="A24" s="199"/>
      <c r="B24" s="199"/>
      <c r="C24" s="199"/>
      <c r="D24" s="199"/>
      <c r="E24" s="199"/>
      <c r="F24" s="199"/>
      <c r="G24" s="199"/>
      <c r="H24" s="199"/>
      <c r="I24" s="199"/>
      <c r="J24" s="199"/>
      <c r="K24" s="199"/>
      <c r="L24" s="199"/>
      <c r="M24" s="199"/>
      <c r="N24" s="199"/>
      <c r="O24" s="199"/>
    </row>
    <row r="25" s="196" customFormat="true" ht="13.5" hidden="false" customHeight="false" outlineLevel="0" collapsed="false">
      <c r="A25" s="334" t="s">
        <v>640</v>
      </c>
      <c r="B25" s="196" t="e">
        <f aca="false">JIS(TEXT(TEXT(Sheet1!T3,"0000!/00!/00")*1,"yyyy年m月d日"))&amp;"から"&amp;JIS(TEXT(TEXT(Sheet1!U3,"0000!/00!/00")*1,"yyyy年m月d日"))&amp;"の間に生まれた競技者"</f>
        <v>#VALUE!</v>
      </c>
    </row>
    <row r="26" s="196" customFormat="true" ht="9" hidden="false" customHeight="true" outlineLevel="0" collapsed="false">
      <c r="B26" s="267"/>
      <c r="C26" s="267"/>
      <c r="D26" s="267"/>
      <c r="E26" s="267"/>
      <c r="F26" s="267"/>
      <c r="G26" s="267"/>
      <c r="H26" s="267"/>
      <c r="I26" s="267"/>
      <c r="J26" s="267"/>
      <c r="K26" s="267"/>
    </row>
    <row r="27" s="196" customFormat="true" ht="16.5" hidden="false" customHeight="true" outlineLevel="0" collapsed="false">
      <c r="A27" s="493" t="s">
        <v>641</v>
      </c>
    </row>
    <row r="28" s="196" customFormat="true" ht="9" hidden="false" customHeight="true" outlineLevel="0" collapsed="false"/>
    <row r="29" s="196" customFormat="true" ht="16.5" hidden="false" customHeight="true" outlineLevel="0" collapsed="false">
      <c r="A29" s="334" t="s">
        <v>367</v>
      </c>
    </row>
    <row r="30" s="196" customFormat="true" ht="16.5" hidden="false" customHeight="true" outlineLevel="0" collapsed="false">
      <c r="A30" s="334" t="s">
        <v>368</v>
      </c>
    </row>
    <row r="31" s="196" customFormat="true" ht="16.5" hidden="false" customHeight="true" outlineLevel="0" collapsed="false">
      <c r="A31" s="334" t="s">
        <v>369</v>
      </c>
    </row>
    <row r="32" s="196" customFormat="true" ht="13.5" hidden="false" customHeight="false" outlineLevel="0" collapsed="false">
      <c r="A32" s="334" t="s">
        <v>370</v>
      </c>
    </row>
    <row r="33" s="196" customFormat="true" ht="14.25" hidden="false" customHeight="false" outlineLevel="0" collapsed="false">
      <c r="O33" s="494" t="s">
        <v>371</v>
      </c>
    </row>
    <row r="34" s="196" customFormat="true" ht="13.5" hidden="false" customHeight="false" outlineLevel="0" collapsed="false">
      <c r="A34" s="495" t="s">
        <v>372</v>
      </c>
      <c r="B34" s="496" t="s">
        <v>373</v>
      </c>
      <c r="C34" s="497" t="s">
        <v>374</v>
      </c>
      <c r="D34" s="497"/>
      <c r="E34" s="497"/>
      <c r="F34" s="497"/>
      <c r="G34" s="497"/>
      <c r="H34" s="497"/>
      <c r="I34" s="497"/>
      <c r="J34" s="497"/>
      <c r="K34" s="497"/>
      <c r="L34" s="497"/>
      <c r="M34" s="497"/>
      <c r="N34" s="497"/>
      <c r="O34" s="497"/>
    </row>
    <row r="35" s="196" customFormat="true" ht="13.5" hidden="false" customHeight="false" outlineLevel="0" collapsed="false">
      <c r="A35" s="498"/>
      <c r="B35" s="499"/>
      <c r="C35" s="500"/>
      <c r="D35" s="501"/>
      <c r="E35" s="501"/>
      <c r="F35" s="501"/>
      <c r="G35" s="501"/>
      <c r="H35" s="501"/>
      <c r="I35" s="501"/>
      <c r="J35" s="501"/>
      <c r="K35" s="501"/>
      <c r="L35" s="501"/>
      <c r="M35" s="501"/>
      <c r="N35" s="501"/>
      <c r="O35" s="502"/>
    </row>
    <row r="36" s="196" customFormat="true" ht="13.5" hidden="false" customHeight="false" outlineLevel="0" collapsed="false">
      <c r="A36" s="498"/>
      <c r="B36" s="499"/>
      <c r="C36" s="503"/>
      <c r="D36" s="504"/>
      <c r="E36" s="504"/>
      <c r="F36" s="504"/>
      <c r="G36" s="504"/>
      <c r="H36" s="504"/>
      <c r="I36" s="504"/>
      <c r="J36" s="504"/>
      <c r="K36" s="504"/>
      <c r="L36" s="504"/>
      <c r="M36" s="504"/>
      <c r="N36" s="504"/>
      <c r="O36" s="505"/>
    </row>
    <row r="37" s="196" customFormat="true" ht="13.5" hidden="false" customHeight="false" outlineLevel="0" collapsed="false">
      <c r="A37" s="498"/>
      <c r="B37" s="499"/>
      <c r="C37" s="503"/>
      <c r="D37" s="504"/>
      <c r="E37" s="504"/>
      <c r="F37" s="504"/>
      <c r="G37" s="504"/>
      <c r="H37" s="504"/>
      <c r="I37" s="504"/>
      <c r="J37" s="504"/>
      <c r="K37" s="504"/>
      <c r="L37" s="504"/>
      <c r="M37" s="504"/>
      <c r="N37" s="504"/>
      <c r="O37" s="505"/>
    </row>
    <row r="38" s="196" customFormat="true" ht="13.5" hidden="false" customHeight="false" outlineLevel="0" collapsed="false">
      <c r="A38" s="498"/>
      <c r="B38" s="499"/>
      <c r="C38" s="503"/>
      <c r="D38" s="504"/>
      <c r="E38" s="504"/>
      <c r="F38" s="504"/>
      <c r="G38" s="504"/>
      <c r="H38" s="504"/>
      <c r="I38" s="504"/>
      <c r="J38" s="504"/>
      <c r="K38" s="504"/>
      <c r="L38" s="504"/>
      <c r="M38" s="504"/>
      <c r="N38" s="504"/>
      <c r="O38" s="505"/>
    </row>
    <row r="39" s="196" customFormat="true" ht="13.5" hidden="false" customHeight="false" outlineLevel="0" collapsed="false">
      <c r="A39" s="498"/>
      <c r="B39" s="499"/>
      <c r="C39" s="503"/>
      <c r="D39" s="504"/>
      <c r="E39" s="504"/>
      <c r="F39" s="504"/>
      <c r="G39" s="504"/>
      <c r="H39" s="504"/>
      <c r="I39" s="504"/>
      <c r="J39" s="504"/>
      <c r="K39" s="504"/>
      <c r="L39" s="504"/>
      <c r="M39" s="504"/>
      <c r="N39" s="504"/>
      <c r="O39" s="505"/>
    </row>
    <row r="40" s="196" customFormat="true" ht="13.5" hidden="false" customHeight="false" outlineLevel="0" collapsed="false">
      <c r="A40" s="498"/>
      <c r="B40" s="499"/>
      <c r="C40" s="503"/>
      <c r="D40" s="504"/>
      <c r="E40" s="504"/>
      <c r="F40" s="504"/>
      <c r="G40" s="504"/>
      <c r="H40" s="504"/>
      <c r="I40" s="504"/>
      <c r="J40" s="504"/>
      <c r="K40" s="504"/>
      <c r="L40" s="504"/>
      <c r="M40" s="504"/>
      <c r="N40" s="504"/>
      <c r="O40" s="505"/>
    </row>
    <row r="41" s="196" customFormat="true" ht="13.5" hidden="false" customHeight="false" outlineLevel="0" collapsed="false">
      <c r="A41" s="498"/>
      <c r="B41" s="499"/>
      <c r="C41" s="503"/>
      <c r="D41" s="504"/>
      <c r="E41" s="504"/>
      <c r="F41" s="504"/>
      <c r="G41" s="504"/>
      <c r="H41" s="504"/>
      <c r="I41" s="504"/>
      <c r="J41" s="504"/>
      <c r="K41" s="504"/>
      <c r="L41" s="504"/>
      <c r="M41" s="504"/>
      <c r="N41" s="504"/>
      <c r="O41" s="505"/>
    </row>
    <row r="42" s="196" customFormat="true" ht="13.5" hidden="false" customHeight="false" outlineLevel="0" collapsed="false">
      <c r="A42" s="498"/>
      <c r="B42" s="499"/>
      <c r="C42" s="503"/>
      <c r="D42" s="504"/>
      <c r="E42" s="504"/>
      <c r="F42" s="504"/>
      <c r="G42" s="504"/>
      <c r="H42" s="504"/>
      <c r="I42" s="504"/>
      <c r="J42" s="504"/>
      <c r="K42" s="504"/>
      <c r="L42" s="504"/>
      <c r="M42" s="504"/>
      <c r="N42" s="504"/>
      <c r="O42" s="505"/>
    </row>
    <row r="43" s="196" customFormat="true" ht="13.5" hidden="false" customHeight="false" outlineLevel="0" collapsed="false">
      <c r="A43" s="498"/>
      <c r="B43" s="499"/>
      <c r="C43" s="503"/>
      <c r="D43" s="504"/>
      <c r="E43" s="504"/>
      <c r="F43" s="504"/>
      <c r="G43" s="504"/>
      <c r="H43" s="504"/>
      <c r="I43" s="504"/>
      <c r="J43" s="504"/>
      <c r="K43" s="504"/>
      <c r="L43" s="504"/>
      <c r="M43" s="504"/>
      <c r="N43" s="504"/>
      <c r="O43" s="505"/>
    </row>
    <row r="44" s="196" customFormat="true" ht="13.5" hidden="false" customHeight="false" outlineLevel="0" collapsed="false">
      <c r="A44" s="498"/>
      <c r="B44" s="499"/>
      <c r="C44" s="503"/>
      <c r="D44" s="504"/>
      <c r="E44" s="504"/>
      <c r="F44" s="504"/>
      <c r="G44" s="504"/>
      <c r="H44" s="504"/>
      <c r="I44" s="504"/>
      <c r="J44" s="504"/>
      <c r="K44" s="504"/>
      <c r="L44" s="504"/>
      <c r="M44" s="504"/>
      <c r="N44" s="504"/>
      <c r="O44" s="505"/>
    </row>
    <row r="45" s="196" customFormat="true" ht="13.5" hidden="false" customHeight="false" outlineLevel="0" collapsed="false">
      <c r="A45" s="498"/>
      <c r="B45" s="499"/>
      <c r="C45" s="503"/>
      <c r="D45" s="504"/>
      <c r="E45" s="504"/>
      <c r="F45" s="504"/>
      <c r="G45" s="504"/>
      <c r="H45" s="504"/>
      <c r="I45" s="504"/>
      <c r="J45" s="504"/>
      <c r="K45" s="504"/>
      <c r="L45" s="504"/>
      <c r="M45" s="504"/>
      <c r="N45" s="504"/>
      <c r="O45" s="505"/>
    </row>
    <row r="46" s="196" customFormat="true" ht="13.5" hidden="false" customHeight="false" outlineLevel="0" collapsed="false">
      <c r="A46" s="498"/>
      <c r="B46" s="499"/>
      <c r="C46" s="503"/>
      <c r="D46" s="504"/>
      <c r="E46" s="504"/>
      <c r="F46" s="504"/>
      <c r="G46" s="504"/>
      <c r="H46" s="504"/>
      <c r="I46" s="504"/>
      <c r="J46" s="504"/>
      <c r="K46" s="504"/>
      <c r="L46" s="504"/>
      <c r="M46" s="504"/>
      <c r="N46" s="504"/>
      <c r="O46" s="505"/>
    </row>
    <row r="47" s="196" customFormat="true" ht="13.5" hidden="false" customHeight="false" outlineLevel="0" collapsed="false">
      <c r="A47" s="498"/>
      <c r="B47" s="499"/>
      <c r="C47" s="503"/>
      <c r="D47" s="504"/>
      <c r="E47" s="504"/>
      <c r="F47" s="504"/>
      <c r="G47" s="504"/>
      <c r="H47" s="504"/>
      <c r="I47" s="504"/>
      <c r="J47" s="504"/>
      <c r="K47" s="504"/>
      <c r="L47" s="504"/>
      <c r="M47" s="504"/>
      <c r="N47" s="504"/>
      <c r="O47" s="505"/>
    </row>
    <row r="48" s="196" customFormat="true" ht="14.25" hidden="false" customHeight="false" outlineLevel="0" collapsed="false">
      <c r="A48" s="506"/>
      <c r="B48" s="507"/>
      <c r="C48" s="508"/>
      <c r="D48" s="207"/>
      <c r="E48" s="207"/>
      <c r="F48" s="207"/>
      <c r="G48" s="207"/>
      <c r="H48" s="207"/>
      <c r="I48" s="207"/>
      <c r="J48" s="207"/>
      <c r="K48" s="207"/>
      <c r="L48" s="207"/>
      <c r="M48" s="207"/>
      <c r="N48" s="207"/>
      <c r="O48" s="509"/>
    </row>
    <row r="49" s="196" customFormat="true" ht="13.5" hidden="false" customHeight="false" outlineLevel="0" collapsed="false"/>
    <row r="50" s="196" customFormat="true" ht="13.5" hidden="false" customHeight="false" outlineLevel="0" collapsed="false"/>
    <row r="51" s="196" customFormat="true" ht="13.5" hidden="false" customHeight="false" outlineLevel="0" collapsed="false"/>
    <row r="52" s="196" customFormat="true" ht="13.5" hidden="false" customHeight="false" outlineLevel="0" collapsed="false"/>
    <row r="53" s="196" customFormat="true" ht="13.5" hidden="false" customHeight="false" outlineLevel="0" collapsed="false"/>
    <row r="54" s="196" customFormat="true" ht="13.5" hidden="false" customHeight="false" outlineLevel="0" collapsed="false"/>
    <row r="55" s="196" customFormat="true" ht="13.5" hidden="false" customHeight="false" outlineLevel="0" collapsed="false"/>
    <row r="56" s="196" customFormat="true" ht="13.5" hidden="false" customHeight="false" outlineLevel="0" collapsed="false"/>
    <row r="57" s="196" customFormat="true" ht="13.5" hidden="false" customHeight="false" outlineLevel="0" collapsed="false"/>
    <row r="58" s="196" customFormat="true" ht="13.5" hidden="false" customHeight="false" outlineLevel="0" collapsed="false"/>
    <row r="59" s="196" customFormat="true" ht="13.5" hidden="false" customHeight="false" outlineLevel="0" collapsed="false"/>
    <row r="60" s="196" customFormat="true" ht="13.5" hidden="false" customHeight="false" outlineLevel="0" collapsed="false"/>
    <row r="61" s="196" customFormat="true" ht="13.5" hidden="false" customHeight="false" outlineLevel="0" collapsed="false"/>
    <row r="62" s="196" customFormat="true" ht="13.5" hidden="false" customHeight="false" outlineLevel="0" collapsed="false"/>
    <row r="63" s="196" customFormat="true" ht="13.5" hidden="false" customHeight="false" outlineLevel="0" collapsed="false"/>
    <row r="64" s="196" customFormat="true" ht="13.5" hidden="false" customHeight="false" outlineLevel="0" collapsed="false"/>
    <row r="65" s="196" customFormat="true" ht="13.5" hidden="false" customHeight="false" outlineLevel="0" collapsed="false"/>
    <row r="66" s="196" customFormat="true" ht="13.5" hidden="false" customHeight="false" outlineLevel="0" collapsed="false"/>
    <row r="67" s="196" customFormat="true" ht="13.5" hidden="false" customHeight="false" outlineLevel="0" collapsed="false"/>
    <row r="68" s="196" customFormat="true" ht="13.5" hidden="false" customHeight="false" outlineLevel="0" collapsed="false"/>
    <row r="69" s="196" customFormat="true" ht="13.5" hidden="false" customHeight="false" outlineLevel="0" collapsed="false"/>
    <row r="70" s="196" customFormat="true" ht="13.5" hidden="false" customHeight="false" outlineLevel="0" collapsed="false"/>
    <row r="71" s="196" customFormat="true" ht="13.5" hidden="false" customHeight="false" outlineLevel="0" collapsed="false"/>
    <row r="72" s="196" customFormat="true" ht="13.5" hidden="false" customHeight="false" outlineLevel="0" collapsed="false"/>
    <row r="73" s="196" customFormat="true" ht="13.5" hidden="false" customHeight="false" outlineLevel="0" collapsed="false"/>
    <row r="74" s="196" customFormat="true" ht="13.5" hidden="false" customHeight="false" outlineLevel="0" collapsed="false"/>
    <row r="75" s="196" customFormat="true" ht="13.5" hidden="false" customHeight="false" outlineLevel="0" collapsed="false"/>
    <row r="76" s="196" customFormat="true" ht="13.5" hidden="false" customHeight="false" outlineLevel="0" collapsed="false"/>
    <row r="77" s="196" customFormat="true" ht="13.5" hidden="false" customHeight="false" outlineLevel="0" collapsed="false"/>
    <row r="78" s="196" customFormat="true" ht="13.5" hidden="false" customHeight="false" outlineLevel="0" collapsed="false"/>
    <row r="79" s="196" customFormat="true" ht="13.5" hidden="false" customHeight="false" outlineLevel="0" collapsed="false"/>
    <row r="80" s="196" customFormat="true" ht="13.5" hidden="false" customHeight="false" outlineLevel="0" collapsed="false"/>
    <row r="81" s="196" customFormat="true" ht="13.5" hidden="false" customHeight="false" outlineLevel="0" collapsed="false"/>
    <row r="82" s="196" customFormat="true" ht="13.5" hidden="false" customHeight="false" outlineLevel="0" collapsed="false"/>
    <row r="83" s="196" customFormat="true" ht="13.5" hidden="false" customHeight="false" outlineLevel="0" collapsed="false"/>
    <row r="84" s="196" customFormat="true" ht="13.5" hidden="false" customHeight="false" outlineLevel="0" collapsed="false"/>
    <row r="85" s="196" customFormat="true" ht="13.5" hidden="false" customHeight="false" outlineLevel="0" collapsed="false"/>
    <row r="86" s="196" customFormat="true" ht="13.5" hidden="false" customHeight="false" outlineLevel="0" collapsed="false"/>
    <row r="87" s="196" customFormat="true" ht="13.5" hidden="false" customHeight="false" outlineLevel="0" collapsed="false"/>
    <row r="88" s="196" customFormat="true" ht="13.5" hidden="false" customHeight="false" outlineLevel="0" collapsed="false"/>
    <row r="89" s="196" customFormat="true" ht="13.5" hidden="false" customHeight="false" outlineLevel="0" collapsed="false"/>
    <row r="90" s="196" customFormat="true" ht="13.5" hidden="false" customHeight="false" outlineLevel="0" collapsed="false"/>
    <row r="91" s="196" customFormat="true" ht="13.5" hidden="false" customHeight="false" outlineLevel="0" collapsed="false"/>
    <row r="92" s="196" customFormat="true" ht="13.5" hidden="false" customHeight="false" outlineLevel="0" collapsed="false"/>
    <row r="93" s="196" customFormat="true" ht="13.5" hidden="false" customHeight="false" outlineLevel="0" collapsed="false"/>
    <row r="94" s="196" customFormat="true" ht="13.5" hidden="false" customHeight="false" outlineLevel="0" collapsed="false"/>
    <row r="95" s="196" customFormat="true" ht="13.5" hidden="false" customHeight="false" outlineLevel="0" collapsed="false"/>
    <row r="96" s="196" customFormat="true" ht="13.5" hidden="false" customHeight="false" outlineLevel="0" collapsed="false"/>
    <row r="97" s="196" customFormat="true" ht="13.5" hidden="false" customHeight="false" outlineLevel="0" collapsed="false"/>
    <row r="98" s="196" customFormat="true" ht="13.5" hidden="false" customHeight="false" outlineLevel="0" collapsed="false"/>
    <row r="99" s="196" customFormat="true" ht="13.5" hidden="false" customHeight="false" outlineLevel="0" collapsed="false"/>
    <row r="100" s="196" customFormat="true" ht="13.5" hidden="false" customHeight="false" outlineLevel="0" collapsed="false"/>
    <row r="101" s="196" customFormat="true" ht="13.5" hidden="false" customHeight="false" outlineLevel="0" collapsed="false"/>
    <row r="102" s="196" customFormat="true" ht="13.5" hidden="false" customHeight="false" outlineLevel="0" collapsed="false"/>
    <row r="103" s="196" customFormat="true" ht="13.5" hidden="false" customHeight="false" outlineLevel="0" collapsed="false"/>
    <row r="104" s="196" customFormat="true" ht="13.5" hidden="false" customHeight="false" outlineLevel="0" collapsed="false"/>
    <row r="105" s="196" customFormat="true" ht="13.5" hidden="false" customHeight="false" outlineLevel="0" collapsed="false"/>
    <row r="106" s="196" customFormat="true" ht="13.5" hidden="false" customHeight="false" outlineLevel="0" collapsed="false"/>
    <row r="107" s="196" customFormat="true" ht="13.5" hidden="false" customHeight="false" outlineLevel="0" collapsed="false"/>
    <row r="108" s="196" customFormat="true" ht="13.5" hidden="false" customHeight="false" outlineLevel="0" collapsed="false"/>
    <row r="109" s="196" customFormat="true" ht="13.5" hidden="false" customHeight="false" outlineLevel="0" collapsed="false"/>
    <row r="110" s="196" customFormat="true" ht="13.5" hidden="false" customHeight="false" outlineLevel="0" collapsed="false"/>
    <row r="111" s="196" customFormat="true" ht="13.5" hidden="false" customHeight="false" outlineLevel="0" collapsed="false"/>
    <row r="112" s="196" customFormat="true" ht="13.5" hidden="false" customHeight="false" outlineLevel="0" collapsed="false"/>
    <row r="113" s="196" customFormat="true" ht="13.5" hidden="false" customHeight="false" outlineLevel="0" collapsed="false"/>
    <row r="114" s="196" customFormat="true" ht="13.5" hidden="false" customHeight="false" outlineLevel="0" collapsed="false"/>
    <row r="115" s="196" customFormat="true" ht="13.5" hidden="false" customHeight="false" outlineLevel="0" collapsed="false"/>
    <row r="116" s="196" customFormat="true" ht="13.5" hidden="false" customHeight="false" outlineLevel="0" collapsed="false"/>
    <row r="117" s="196" customFormat="true" ht="13.5" hidden="false" customHeight="false" outlineLevel="0" collapsed="false"/>
    <row r="118" s="196" customFormat="true" ht="13.5" hidden="false" customHeight="false" outlineLevel="0" collapsed="false"/>
    <row r="119" s="196" customFormat="true" ht="13.5" hidden="false" customHeight="false" outlineLevel="0" collapsed="false"/>
    <row r="120" s="196" customFormat="true" ht="13.5" hidden="false" customHeight="false" outlineLevel="0" collapsed="false"/>
    <row r="121" s="196" customFormat="true" ht="13.5" hidden="false" customHeight="false" outlineLevel="0" collapsed="false"/>
    <row r="122" s="196" customFormat="true" ht="13.5" hidden="false" customHeight="false" outlineLevel="0" collapsed="false"/>
    <row r="123" s="196" customFormat="true" ht="13.5" hidden="false" customHeight="false" outlineLevel="0" collapsed="false"/>
    <row r="124" s="196" customFormat="true" ht="13.5" hidden="false" customHeight="false" outlineLevel="0" collapsed="false"/>
    <row r="125" s="196" customFormat="true" ht="13.5" hidden="false" customHeight="false" outlineLevel="0" collapsed="false"/>
    <row r="126" s="196" customFormat="true" ht="13.5" hidden="false" customHeight="false" outlineLevel="0" collapsed="false"/>
    <row r="127" s="196" customFormat="true" ht="13.5" hidden="false" customHeight="false" outlineLevel="0" collapsed="false"/>
    <row r="128" s="196" customFormat="true" ht="13.5" hidden="false" customHeight="false" outlineLevel="0" collapsed="false"/>
    <row r="129" s="196" customFormat="true" ht="13.5" hidden="false" customHeight="false" outlineLevel="0" collapsed="false"/>
    <row r="130" s="196" customFormat="true" ht="13.5" hidden="false" customHeight="false" outlineLevel="0" collapsed="false"/>
    <row r="131" s="196" customFormat="true" ht="13.5" hidden="false" customHeight="false" outlineLevel="0" collapsed="false"/>
    <row r="132" s="196" customFormat="true" ht="13.5" hidden="false" customHeight="false" outlineLevel="0" collapsed="false"/>
    <row r="133" s="196" customFormat="true" ht="13.5" hidden="false" customHeight="false" outlineLevel="0" collapsed="false"/>
    <row r="134" s="196" customFormat="true" ht="13.5" hidden="false" customHeight="false" outlineLevel="0" collapsed="false"/>
    <row r="135" s="196" customFormat="true" ht="13.5" hidden="false" customHeight="false" outlineLevel="0" collapsed="false"/>
    <row r="136" s="196" customFormat="true" ht="13.5" hidden="false" customHeight="false" outlineLevel="0" collapsed="false"/>
  </sheetData>
  <sheetProtection sheet="true" password="d56a" selectLockedCells="true"/>
  <protectedRanges>
    <protectedRange name="範囲1" password="ce88" sqref="J14:M19"/>
  </protectedRanges>
  <mergeCells count="53">
    <mergeCell ref="A2:O2"/>
    <mergeCell ref="A3:O3"/>
    <mergeCell ref="A5:A6"/>
    <mergeCell ref="D5:N5"/>
    <mergeCell ref="D6:N6"/>
    <mergeCell ref="A7:A8"/>
    <mergeCell ref="B7:B8"/>
    <mergeCell ref="D7:O7"/>
    <mergeCell ref="D8:E8"/>
    <mergeCell ref="G8:H8"/>
    <mergeCell ref="J8:L8"/>
    <mergeCell ref="N8:O8"/>
    <mergeCell ref="A9:G9"/>
    <mergeCell ref="H9:M9"/>
    <mergeCell ref="A11:A12"/>
    <mergeCell ref="B11:B12"/>
    <mergeCell ref="C11:D12"/>
    <mergeCell ref="E11:F11"/>
    <mergeCell ref="G11:G12"/>
    <mergeCell ref="H11:I12"/>
    <mergeCell ref="J11:M12"/>
    <mergeCell ref="N11:O12"/>
    <mergeCell ref="C13:D13"/>
    <mergeCell ref="H13:I13"/>
    <mergeCell ref="J13:M13"/>
    <mergeCell ref="N13:O13"/>
    <mergeCell ref="C14:D14"/>
    <mergeCell ref="H14:I14"/>
    <mergeCell ref="J14:M14"/>
    <mergeCell ref="N14:O14"/>
    <mergeCell ref="C15:D15"/>
    <mergeCell ref="H15:I15"/>
    <mergeCell ref="J15:M15"/>
    <mergeCell ref="N15:O15"/>
    <mergeCell ref="C16:D16"/>
    <mergeCell ref="H16:I16"/>
    <mergeCell ref="J16:M16"/>
    <mergeCell ref="N16:O16"/>
    <mergeCell ref="C17:D17"/>
    <mergeCell ref="H17:I17"/>
    <mergeCell ref="J17:M17"/>
    <mergeCell ref="N17:O17"/>
    <mergeCell ref="C18:D18"/>
    <mergeCell ref="H18:I18"/>
    <mergeCell ref="J18:M18"/>
    <mergeCell ref="N18:O18"/>
    <mergeCell ref="C19:D19"/>
    <mergeCell ref="H19:I19"/>
    <mergeCell ref="J19:M19"/>
    <mergeCell ref="N19:O19"/>
    <mergeCell ref="F21:M21"/>
    <mergeCell ref="F23:M23"/>
    <mergeCell ref="C34:O34"/>
  </mergeCells>
  <conditionalFormatting sqref="B5">
    <cfRule type="expression" priority="2" aboveAverage="0" equalAverage="0" bottom="0" percent="0" rank="0" text="" dxfId="99">
      <formula>$B$5=""</formula>
    </cfRule>
  </conditionalFormatting>
  <dataValidations count="1">
    <dataValidation allowBlank="true" errorStyle="stop" operator="between" showDropDown="false" showErrorMessage="true" showInputMessage="false" sqref="B5" type="list">
      <formula1>$P$3:$P$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ume</cp:lastModifiedBy>
  <cp:lastPrinted>2012-08-20T14:37:59Z</cp:lastPrinted>
  <dcterms:modified xsi:type="dcterms:W3CDTF">2012-08-21T12:23:45Z</dcterms:modified>
  <cp:revision>0</cp:revision>
  <dc:subject/>
  <dc:title/>
</cp:coreProperties>
</file>